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СПИСОК МО ПРИЛ1" sheetId="1" state="visible" r:id="rId2"/>
    <sheet name="Прил 2 КС " sheetId="2" state="visible" r:id="rId3"/>
    <sheet name="Приложение 3 ДС" sheetId="3" state="visible" r:id="rId4"/>
    <sheet name="Прил 4 КСЛП" sheetId="4" state="visible" r:id="rId5"/>
    <sheet name="Прил 5 длит КС" sheetId="5" state="visible" r:id="rId6"/>
    <sheet name="Прил 6 АПП" sheetId="6" state="visible" r:id="rId7"/>
    <sheet name="Прил 7 УЕТ" sheetId="7" state="visible" r:id="rId8"/>
    <sheet name="8 диализ" sheetId="8" state="visible" r:id="rId9"/>
    <sheet name="Приложение 9 " sheetId="9" state="visible" r:id="rId10"/>
    <sheet name="Прил 10 дисп" sheetId="10" state="visible" r:id="rId11"/>
    <sheet name="приложение 11 " sheetId="11" state="visible" r:id="rId12"/>
    <sheet name="Прил 12 Перечень ВМП" sheetId="12" state="visible" r:id="rId13"/>
    <sheet name="Прил 13 сочет" sheetId="13" state="visible" r:id="rId14"/>
    <sheet name="Прил 14 парные органы" sheetId="14" state="visible" r:id="rId15"/>
    <sheet name="Прил 15 патологии" sheetId="15" state="visible" r:id="rId16"/>
    <sheet name="Прил 17" sheetId="16" state="visible" r:id="rId17"/>
    <sheet name="Прил 18 Коэ-ты по СП" sheetId="17" state="visible" r:id="rId18"/>
    <sheet name="Прил 19" sheetId="18" state="visible" r:id="rId19"/>
    <sheet name="Прил 20" sheetId="19" state="visible" r:id="rId20"/>
    <sheet name="Прил 21" sheetId="20" state="visible" r:id="rId21"/>
    <sheet name="Приложение 22" sheetId="21" state="visible" r:id="rId22"/>
    <sheet name="Прил 23 (ФАП)" sheetId="22" state="visible" r:id="rId23"/>
    <sheet name="Прил 24" sheetId="23" state="visible" r:id="rId24"/>
    <sheet name="Прил 25" sheetId="24" state="visible" r:id="rId25"/>
    <sheet name="Прил 26 стомат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7" name="_xlnm.Print_Area" vbProcedure="false">'8 диализ'!$A$1:$H$20</definedName>
    <definedName function="false" hidden="false" localSheetId="9" name="_xlnm.Print_Area" vbProcedure="false">'Прил 10 дисп'!$A$1:$BU$176</definedName>
    <definedName function="false" hidden="false" localSheetId="11" name="_xlnm.Print_Area" vbProcedure="false">'Прил 12 Перечень ВМП'!$A$1:$G$80</definedName>
    <definedName function="false" hidden="false" localSheetId="11" name="_xlnm.Print_Titles" vbProcedure="false">'Прил 12 Перечень ВМП'!$6:$6</definedName>
    <definedName function="false" hidden="false" localSheetId="12" name="_xlnm.Print_Area" vbProcedure="false">'Прил 13 сочет'!$A$1:$D$143</definedName>
    <definedName function="false" hidden="false" localSheetId="12" name="_xlnm.Print_Titles" vbProcedure="false">'Прил 13 сочет'!$5:$5</definedName>
    <definedName function="false" hidden="false" localSheetId="15" name="_xlnm.Print_Area" vbProcedure="false">'Прил 17'!$A$1:$C$31</definedName>
    <definedName function="false" hidden="false" localSheetId="16" name="_xlnm.Print_Area" vbProcedure="false">'Прил 18 Коэ-ты по СП'!$A$1:$M$26</definedName>
    <definedName function="false" hidden="false" localSheetId="17" name="_xlnm.Print_Area" vbProcedure="false">'Прил 19'!$A$1:$E$24</definedName>
    <definedName function="false" hidden="false" localSheetId="1" name="_xlnm.Print_Area" vbProcedure="false">'Прил 2 КС '!$A$1:$Q$445</definedName>
    <definedName function="false" hidden="false" localSheetId="1" name="_xlnm.Print_Titles" vbProcedure="false">'Прил 2 КС '!$16:$17</definedName>
    <definedName function="false" hidden="true" localSheetId="1" name="_xlnm._FilterDatabase" vbProcedure="false">'Прил 2 КС '!$K$16:$L$445</definedName>
    <definedName function="false" hidden="false" localSheetId="18" name="_xlnm.Print_Area" vbProcedure="false">'Прил 20'!$A$1:$J$15</definedName>
    <definedName function="false" hidden="false" localSheetId="19" name="_xlnm.Print_Area" vbProcedure="false">'Прил 21'!$A$1:$G$37</definedName>
    <definedName function="false" hidden="false" localSheetId="21" name="_xlnm.Print_Area" vbProcedure="false">'Прил 23 (ФАП)'!$A$1:$I$546</definedName>
    <definedName function="false" hidden="false" localSheetId="21" name="_xlnm.Print_Titles" vbProcedure="false">'Прил 23 (ФАП)'!$5:$6</definedName>
    <definedName function="false" hidden="false" localSheetId="22" name="_xlnm.Print_Area" vbProcedure="false">'Прил 24'!$A$1:$B$12</definedName>
    <definedName function="false" hidden="false" localSheetId="23" name="_xlnm.Print_Area" vbProcedure="false">'Прил 25'!$A$1:$D$39</definedName>
    <definedName function="false" hidden="false" localSheetId="3" name="_xlnm.Print_Area" vbProcedure="false">'Прил 4 КСЛП'!$A$1:$C$15</definedName>
    <definedName function="false" hidden="false" localSheetId="4" name="_xlnm.Print_Area" vbProcedure="false">'Прил 5 длит КС'!$A$1:$C$47</definedName>
    <definedName function="false" hidden="false" localSheetId="5" name="_xlnm.Print_Area" vbProcedure="false">'Прил 6 АПП'!$A$1:$L$329</definedName>
    <definedName function="false" hidden="false" localSheetId="5" name="_xlnm.Print_Titles" vbProcedure="false">'Прил 6 АПП'!$7:$10</definedName>
    <definedName function="false" hidden="false" localSheetId="6" name="_xlnm.Print_Area" vbProcedure="false">'Прил 7 УЕТ'!$A$1:$D$187</definedName>
    <definedName function="false" hidden="false" localSheetId="6" name="_xlnm.Print_Titles" vbProcedure="false">'Прил 7 УЕТ'!$8:$8</definedName>
    <definedName function="false" hidden="false" localSheetId="20" name="_xlnm.Print_Area" vbProcedure="false">'Приложение 22'!$A$1:$N$34</definedName>
    <definedName function="false" hidden="false" localSheetId="2" name="_xlnm.Print_Area" vbProcedure="false">'Приложение 3 ДС'!$A$1:$L$228</definedName>
    <definedName function="false" hidden="false" localSheetId="2" name="_xlnm.Print_Titles" vbProcedure="false">'Приложение 3 ДС'!$16:$17</definedName>
    <definedName function="false" hidden="true" localSheetId="2" name="_xlnm._FilterDatabase" vbProcedure="false">'Приложение 3 ДС'!$H$16:$I$224</definedName>
    <definedName function="false" hidden="false" localSheetId="8" name="_xlnm.Print_Area" vbProcedure="false">'Приложение 9 '!$A$1:$C$295</definedName>
    <definedName function="false" hidden="false" localSheetId="8" name="_xlnm.Print_Titles" vbProcedure="false">'Приложение 9 '!$7:$7</definedName>
    <definedName function="false" hidden="false" localSheetId="0" name="_xlnm.Print_Area" vbProcedure="false">'СПИСОК МО ПРИЛ1'!$A$1:$S$66</definedName>
    <definedName function="false" hidden="false" name="УЗИ" vbProcedure="false">[1]Услуги_УЗИ!$C$4:$C$74</definedName>
    <definedName function="false" hidden="false" name="УСЛУГИ" vbProcedure="false">'[1]Номенклатура услуг'!$B$7:$B$9593</definedName>
    <definedName function="false" hidden="false" localSheetId="8" name="sub_10251" vbProcedure="false">#REF!</definedName>
    <definedName function="false" hidden="false" localSheetId="8" name="sub_10252" vbProcedure="false">#REF!</definedName>
    <definedName function="false" hidden="false" localSheetId="8" name="sub_10253" vbProcedure="false">#REF!</definedName>
    <definedName function="false" hidden="false" localSheetId="8" name="sub_10254" vbProcedure="false">#REF!</definedName>
    <definedName function="false" hidden="false" localSheetId="8" name="sub_102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2" uniqueCount="4188">
  <si>
    <t xml:space="preserve">Приложение 1</t>
  </si>
  <si>
    <t xml:space="preserve">Список медицинских организаций Республики Мордовия по уровням, видам и способам оплаты медицинской помощи</t>
  </si>
  <si>
    <t xml:space="preserve">Тарифы с 01.01.2021 г. к Тарифному соглашению от 14.01.2021 г.</t>
  </si>
  <si>
    <t xml:space="preserve">Наименование медицинской организации</t>
  </si>
  <si>
    <t xml:space="preserve">Уровень медицинской организации</t>
  </si>
  <si>
    <t xml:space="preserve">в том числе:</t>
  </si>
  <si>
    <t xml:space="preserve">Скорая медицинская помощь</t>
  </si>
  <si>
    <t xml:space="preserve">Способы оплаты амбулаторно-поликлинической помощи</t>
  </si>
  <si>
    <t xml:space="preserve">Уровень оказания амбулаторно-поликлинической помощи</t>
  </si>
  <si>
    <t xml:space="preserve">Уровень оказания стационарозамещающей помощи</t>
  </si>
  <si>
    <t xml:space="preserve">Уровень оказания специализированной стационарной помощи</t>
  </si>
  <si>
    <t xml:space="preserve">оплата по подушевому финансированию</t>
  </si>
  <si>
    <t xml:space="preserve">оплата за медицинскую услугу</t>
  </si>
  <si>
    <t xml:space="preserve">1 уровень</t>
  </si>
  <si>
    <t xml:space="preserve">2 уровень</t>
  </si>
  <si>
    <t xml:space="preserve">3 уровень</t>
  </si>
  <si>
    <t xml:space="preserve">2.1.подуровень</t>
  </si>
  <si>
    <t xml:space="preserve">2.2. подуровень</t>
  </si>
  <si>
    <t xml:space="preserve">ГБУЗ Республики Мордовия «Мордовская республиканская центральная клиническая больница»</t>
  </si>
  <si>
    <t xml:space="preserve">+</t>
  </si>
  <si>
    <t xml:space="preserve">ГБУЗ Республики Мордовия «Детская республиканская клиническая больница»</t>
  </si>
  <si>
    <t xml:space="preserve">ГБУЗ Республики Мордовия «Республиканская клиническая больница № 1»</t>
  </si>
  <si>
    <t xml:space="preserve"> +</t>
  </si>
  <si>
    <t xml:space="preserve">ГБУЗ Республики Мордовия «Республиканская офтальмологическая больница»</t>
  </si>
  <si>
    <t xml:space="preserve">ГБУЗ Республики Мордовия «Республиканский онкологический диспансер»</t>
  </si>
  <si>
    <t xml:space="preserve">ГБУЗ Республики Мордовия «Мордовский республиканский кожно-венерологический диспансер»</t>
  </si>
  <si>
    <t xml:space="preserve">ГБУЗ Республики Мордовия «Республиканский госпиталь»</t>
  </si>
  <si>
    <t xml:space="preserve">ГБУЗ Республики Мордовия «Республиканский гериатрический центр»</t>
  </si>
  <si>
    <t xml:space="preserve">ГАУЗ Республики Мордовия «Мордовская республиканская стоматологическая поликлиника»</t>
  </si>
  <si>
    <t xml:space="preserve">ГБУЗ Республики Мордовия «Поликлиника № 4»</t>
  </si>
  <si>
    <t xml:space="preserve">ГБУЗ Республики Мордовия «Республиканская инфекционная клиническая больница»</t>
  </si>
  <si>
    <t xml:space="preserve">ГБУЗ Республики Мордовия «Родильный дом»</t>
  </si>
  <si>
    <t xml:space="preserve">ГБУЗ Республики Мордовия «Республиканская клиническая больница № 4»</t>
  </si>
  <si>
    <t xml:space="preserve">ГБУЗ Республики Мордовия «Республиканская клиническая больница № 5»</t>
  </si>
  <si>
    <t xml:space="preserve">ГБУЗ Республики Мордовия «Поликлиника № 2»</t>
  </si>
  <si>
    <t xml:space="preserve">ГБУЗ Республики Мордовия «Республиканская клиническая больница им. С.В. Каткова»</t>
  </si>
  <si>
    <t xml:space="preserve">ГБУЗ Республики Мордовия «Детская стоматологическая поликлиника»</t>
  </si>
  <si>
    <t xml:space="preserve">ГБУЗ Республики Мордовия «Детская поликлиника № 1»</t>
  </si>
  <si>
    <t xml:space="preserve">ГБУЗ Республики Мордовия «Детская поликлиника № 2»</t>
  </si>
  <si>
    <t xml:space="preserve">ГБУЗ Республики Мордовия «Детская поликлиника № 3»</t>
  </si>
  <si>
    <t xml:space="preserve">ГБУЗ Республики Мордовия «Детская поликлиника № 4»</t>
  </si>
  <si>
    <t xml:space="preserve">ГБУЗ Республики Мордовия «Ардатовская  районная больница»</t>
  </si>
  <si>
    <t xml:space="preserve">ГБУЗ Республики Мордовия «Атяшевская районная больница»</t>
  </si>
  <si>
    <t xml:space="preserve">ГБУЗ Республики Мордовия «Дубенская районная больница»</t>
  </si>
  <si>
    <t xml:space="preserve">ГБУЗ Республики Мордовия «Зубово-Полянская районная больница»</t>
  </si>
  <si>
    <t xml:space="preserve">ГБУЗ Республики Мордовия «Инсарская районная больница»</t>
  </si>
  <si>
    <t xml:space="preserve">ГБУЗ Республики Мордовия «Ичалковская центральная районная больница»</t>
  </si>
  <si>
    <t xml:space="preserve">ГБУЗ Республики Мордовия «Ковылкинская центральная районная больница»</t>
  </si>
  <si>
    <t xml:space="preserve">ГБУЗ Республики Мордовия «Комсомольская центральная районная больница»</t>
  </si>
  <si>
    <t xml:space="preserve">ГБУЗ Республики Мордовия «Кочкуровская поликлиника»</t>
  </si>
  <si>
    <t xml:space="preserve">ГБУЗ Республики Мордовия «Краснослободская центральная районная больница»</t>
  </si>
  <si>
    <t xml:space="preserve">ГБУЗ Республики Мордовия «Рузаевская центральная районная больница»</t>
  </si>
  <si>
    <t xml:space="preserve">ГБУЗ Республики Мордовия «Ромодановская поликлиника»</t>
  </si>
  <si>
    <t xml:space="preserve">ГБУЗ Республики Мордовия «Старошайговская районная больница»</t>
  </si>
  <si>
    <t xml:space="preserve">ГБУЗ Республики Мордовия «Темниковская районная больница им. А.И. Рудявского»</t>
  </si>
  <si>
    <t xml:space="preserve">ГБУЗ Республики Мордовия «Теньгушевская районная больница»</t>
  </si>
  <si>
    <t xml:space="preserve">ГБУЗ Республики Мордовия «Торбеевская центральная районная больница»</t>
  </si>
  <si>
    <t xml:space="preserve">ГБУЗ  Республики Мордовия «Станция скорой медицинской помощи»</t>
  </si>
  <si>
    <t xml:space="preserve">ФКУЗ «Медико-санитарная часть МВД России по Республике Мордовия»</t>
  </si>
  <si>
    <t xml:space="preserve">ФКУЗ «Медико-санитарная часть № 13 ФСИН России»</t>
  </si>
  <si>
    <t xml:space="preserve">ЧУЗ «РЖД-Медицина» г. Рузаевка»</t>
  </si>
  <si>
    <t xml:space="preserve">ООО МРЦ «Вита-Мед» (г. Саранск)</t>
  </si>
  <si>
    <t xml:space="preserve">ООО «ФРЕЗЕНИУС НЕФРОКЕА» (г. Саранск)</t>
  </si>
  <si>
    <t xml:space="preserve">Чебоксарский филиал ФГАУ "НМИЦ "МНТК "Микрохирургия глаза" им. акад. С.Н. Федорова" Минздрава РФ* (г.Саранск)</t>
  </si>
  <si>
    <t xml:space="preserve">ООО «Центр ЭКО ГЕРА» (г. Саранск)</t>
  </si>
  <si>
    <t xml:space="preserve">ООО «Лечебно-диагностический центр международного института биологических систем - Саранск»</t>
  </si>
  <si>
    <t xml:space="preserve">ООО «МЭДЭКО» (г. Москва)</t>
  </si>
  <si>
    <t xml:space="preserve">ООО Здоровье» (г. Саранск)</t>
  </si>
  <si>
    <t xml:space="preserve">ООО "Б.БРАУН АВИТУМ РУССЛАНД КЛИНИКС" (р.п. Атяшево)</t>
  </si>
  <si>
    <t xml:space="preserve"> + </t>
  </si>
  <si>
    <t xml:space="preserve">ООО «Центр ПЭТ-Технолоджи (г. Тамбов)</t>
  </si>
  <si>
    <t xml:space="preserve">ООО «М-Лайн» (г. Москва)</t>
  </si>
  <si>
    <t xml:space="preserve">ООО «Спектр» (г. Саранск)</t>
  </si>
  <si>
    <t xml:space="preserve">ФГБОУВО "Национальный исследовательский мордовский государственный университет им. Н.П. Огарева" (г.Саранск)</t>
  </si>
  <si>
    <t xml:space="preserve">ГБУЗ РМ "Республиканский наркологический диспансер"</t>
  </si>
  <si>
    <t xml:space="preserve">ООО "Ситилаб"</t>
  </si>
  <si>
    <t xml:space="preserve">НЕФРОСОВЕТ</t>
  </si>
  <si>
    <t xml:space="preserve">ООО "БРЯНСКФАРМ"</t>
  </si>
  <si>
    <t xml:space="preserve">ООО "КДФ-Пенза"</t>
  </si>
  <si>
    <t xml:space="preserve">Приложение 2</t>
  </si>
  <si>
    <t xml:space="preserve">Тарифы обязательного медицинского  страхования  на  медицинские  услуги, оказываемые стационарными отделениями медицинских организаций Республики Мордовия по КСГ</t>
  </si>
  <si>
    <t xml:space="preserve">Стоимость одного случая госпитализации в стационаре (ССксг) по КСГ  определяется по формуле:</t>
  </si>
  <si>
    <r>
      <rPr>
        <sz val="14"/>
        <rFont val="Times New Roman"/>
        <family val="1"/>
        <charset val="204"/>
      </rPr>
      <t xml:space="preserve">ССксг=НФЗ*КП*КЗ</t>
    </r>
    <r>
      <rPr>
        <sz val="10"/>
        <rFont val="Times New Roman"/>
        <family val="1"/>
        <charset val="204"/>
      </rPr>
      <t xml:space="preserve">ксг</t>
    </r>
    <r>
      <rPr>
        <sz val="14"/>
        <rFont val="Times New Roman"/>
        <family val="1"/>
        <charset val="204"/>
      </rPr>
      <t xml:space="preserve">*ПК,      КП= БС/НФЗ,      ПК=КС</t>
    </r>
    <r>
      <rPr>
        <sz val="11"/>
        <rFont val="Times New Roman"/>
        <family val="1"/>
        <charset val="204"/>
      </rPr>
      <t xml:space="preserve">ксг</t>
    </r>
    <r>
      <rPr>
        <sz val="14"/>
        <rFont val="Times New Roman"/>
        <family val="1"/>
        <charset val="204"/>
      </rPr>
      <t xml:space="preserve">*КУС</t>
    </r>
    <r>
      <rPr>
        <sz val="11"/>
        <rFont val="Times New Roman"/>
        <family val="1"/>
        <charset val="204"/>
      </rPr>
      <t xml:space="preserve">мо</t>
    </r>
    <r>
      <rPr>
        <sz val="14"/>
        <rFont val="Times New Roman"/>
        <family val="1"/>
        <charset val="204"/>
      </rPr>
      <t xml:space="preserve">*КСЛП</t>
    </r>
  </si>
  <si>
    <t xml:space="preserve">НФЗ - средний норматив финансовых затрат на единтцу объема медицинской помощи, рублей</t>
  </si>
  <si>
    <t xml:space="preserve">БС – базовая ставка финансирования стационарной медицинской помощи </t>
  </si>
  <si>
    <t xml:space="preserve">рублей</t>
  </si>
  <si>
    <r>
      <rPr>
        <sz val="14"/>
        <rFont val="Times New Roman"/>
        <family val="1"/>
        <charset val="204"/>
      </rPr>
      <t xml:space="preserve">КЗ</t>
    </r>
    <r>
      <rPr>
        <sz val="10"/>
        <rFont val="Times New Roman"/>
        <family val="1"/>
        <charset val="204"/>
      </rPr>
      <t xml:space="preserve">ксг/кпг</t>
    </r>
    <r>
      <rPr>
        <sz val="14"/>
        <rFont val="Times New Roman"/>
        <family val="1"/>
        <charset val="204"/>
      </rPr>
      <t xml:space="preserve">  – коэффициент относительной затратоемкости КСГ</t>
    </r>
  </si>
  <si>
    <t xml:space="preserve">ПК – поправочный коэффициент оплаты КСГ </t>
  </si>
  <si>
    <r>
      <rPr>
        <sz val="14"/>
        <rFont val="Times New Roman"/>
        <family val="1"/>
        <charset val="204"/>
      </rPr>
      <t xml:space="preserve">КС</t>
    </r>
    <r>
      <rPr>
        <sz val="10"/>
        <rFont val="Times New Roman"/>
        <family val="1"/>
        <charset val="204"/>
      </rPr>
      <t xml:space="preserve">ксг</t>
    </r>
    <r>
      <rPr>
        <sz val="14"/>
        <rFont val="Times New Roman"/>
        <family val="1"/>
        <charset val="204"/>
      </rPr>
      <t xml:space="preserve">-коэффициент специфики по КСГ </t>
    </r>
  </si>
  <si>
    <t xml:space="preserve">КУСмо- коэффициент уровня оказания медицинской помощи</t>
  </si>
  <si>
    <t xml:space="preserve">КСЛП- коэффициент сложности лечения пациента</t>
  </si>
  <si>
    <t xml:space="preserve">№</t>
  </si>
  <si>
    <t xml:space="preserve">Код</t>
  </si>
  <si>
    <t xml:space="preserve">Профиль (КПГ) и КСГ</t>
  </si>
  <si>
    <t xml:space="preserve">Коэффициент относительной затратоемкости  КСГ / КПГ</t>
  </si>
  <si>
    <t xml:space="preserve">Профиль</t>
  </si>
  <si>
    <t xml:space="preserve">КУС</t>
  </si>
  <si>
    <t xml:space="preserve">Коэффициент специфики повышающий</t>
  </si>
  <si>
    <t xml:space="preserve">Коэффициент специфики понижающий</t>
  </si>
  <si>
    <t xml:space="preserve">Стоимость 1 случая госпитализации</t>
  </si>
  <si>
    <r>
      <rPr>
        <b val="true"/>
        <sz val="11"/>
        <rFont val="Times New Roman"/>
        <family val="1"/>
        <charset val="204"/>
      </rPr>
      <t xml:space="preserve">(КЗ</t>
    </r>
    <r>
      <rPr>
        <b val="true"/>
        <sz val="8"/>
        <rFont val="Times New Roman"/>
        <family val="1"/>
        <charset val="204"/>
      </rPr>
      <t xml:space="preserve">ксг/кпг</t>
    </r>
    <r>
      <rPr>
        <b val="true"/>
        <sz val="11"/>
        <rFont val="Times New Roman"/>
        <family val="1"/>
        <charset val="204"/>
      </rPr>
      <t xml:space="preserve">)</t>
    </r>
  </si>
  <si>
    <t xml:space="preserve">2.1 подуровень</t>
  </si>
  <si>
    <t xml:space="preserve">2.2 подуровень</t>
  </si>
  <si>
    <t xml:space="preserve">st01</t>
  </si>
  <si>
    <t xml:space="preserve">Акушерское дело</t>
  </si>
  <si>
    <t xml:space="preserve">st01.001</t>
  </si>
  <si>
    <t xml:space="preserve">Беременность без патологии, дородовая госпитализация в отделение сестринского ухода</t>
  </si>
  <si>
    <t xml:space="preserve">Акушерство и гинекология</t>
  </si>
  <si>
    <t xml:space="preserve">st02</t>
  </si>
  <si>
    <t xml:space="preserve">st02.001</t>
  </si>
  <si>
    <t xml:space="preserve">Осложнения, связанные с беременностью</t>
  </si>
  <si>
    <t xml:space="preserve">st02.002</t>
  </si>
  <si>
    <t xml:space="preserve">Беременность, закончившаяся абортивным исходом</t>
  </si>
  <si>
    <t xml:space="preserve">st02.003</t>
  </si>
  <si>
    <t xml:space="preserve">Родоразрешение</t>
  </si>
  <si>
    <t xml:space="preserve">st02.004</t>
  </si>
  <si>
    <t xml:space="preserve">Кесарево сечение</t>
  </si>
  <si>
    <t xml:space="preserve">st02.005</t>
  </si>
  <si>
    <t xml:space="preserve">Осложнения послеродового периода</t>
  </si>
  <si>
    <t xml:space="preserve">st02.006</t>
  </si>
  <si>
    <t xml:space="preserve">Послеродовой сепсис</t>
  </si>
  <si>
    <t xml:space="preserve">st02.007</t>
  </si>
  <si>
    <t xml:space="preserve">Воспалительные болезни женских половых органов</t>
  </si>
  <si>
    <t xml:space="preserve">st02.008</t>
  </si>
  <si>
    <t xml:space="preserve">Доброкачественные новообразования, новообразования in situ, неопределенного и неизвестного характера женских половых органов</t>
  </si>
  <si>
    <t xml:space="preserve">st02.009</t>
  </si>
  <si>
    <t xml:space="preserve">Другие болезни, врожденные аномалии, повреждения женских половых органов</t>
  </si>
  <si>
    <t xml:space="preserve">st02.010</t>
  </si>
  <si>
    <t xml:space="preserve">Операции на женских половых органах (уровень 1)</t>
  </si>
  <si>
    <t xml:space="preserve">st02.011</t>
  </si>
  <si>
    <t xml:space="preserve">Операции на женских половых органах (уровень 2)</t>
  </si>
  <si>
    <t xml:space="preserve">st02.012</t>
  </si>
  <si>
    <t xml:space="preserve">Операции на женских половых органах (уровень 3)</t>
  </si>
  <si>
    <t xml:space="preserve">st02.013</t>
  </si>
  <si>
    <t xml:space="preserve">Операции на женских половых органах (уровень 4)</t>
  </si>
  <si>
    <t xml:space="preserve">st03</t>
  </si>
  <si>
    <t xml:space="preserve">Аллергология и иммунология</t>
  </si>
  <si>
    <t xml:space="preserve">st03.001</t>
  </si>
  <si>
    <t xml:space="preserve">Нарушения с вовлечением иммунного механизма</t>
  </si>
  <si>
    <t xml:space="preserve">st03.002</t>
  </si>
  <si>
    <t xml:space="preserve">Ангионевротический отек, анафилактический шок</t>
  </si>
  <si>
    <t xml:space="preserve">st04</t>
  </si>
  <si>
    <t xml:space="preserve">Гастроэнтерология</t>
  </si>
  <si>
    <t xml:space="preserve">st04.001</t>
  </si>
  <si>
    <t xml:space="preserve">Язва желудка и двенадцатиперстной кишки</t>
  </si>
  <si>
    <t xml:space="preserve">st04.002</t>
  </si>
  <si>
    <t xml:space="preserve">Воспалительные заболевания кишечника</t>
  </si>
  <si>
    <t xml:space="preserve">st04.003</t>
  </si>
  <si>
    <t xml:space="preserve">Болезни печени, невирусные (уровень 1)</t>
  </si>
  <si>
    <t xml:space="preserve">st04.004</t>
  </si>
  <si>
    <t xml:space="preserve">Болезни печени, невирусные (уровень 2)</t>
  </si>
  <si>
    <t xml:space="preserve">st04.005</t>
  </si>
  <si>
    <t xml:space="preserve">Болезни поджелудочной железы</t>
  </si>
  <si>
    <t xml:space="preserve">st04.006</t>
  </si>
  <si>
    <t xml:space="preserve">Панкреатит с синдромом органной дисфункции</t>
  </si>
  <si>
    <t xml:space="preserve">st05</t>
  </si>
  <si>
    <t xml:space="preserve">Гематология</t>
  </si>
  <si>
    <t xml:space="preserve">st05.001</t>
  </si>
  <si>
    <t xml:space="preserve">Анемии (уровень 1)</t>
  </si>
  <si>
    <t xml:space="preserve">st05.002</t>
  </si>
  <si>
    <t xml:space="preserve">Анемии (уровень 2)</t>
  </si>
  <si>
    <t xml:space="preserve">st05.003</t>
  </si>
  <si>
    <t xml:space="preserve">Нарушения свертываемости крови</t>
  </si>
  <si>
    <t xml:space="preserve">st05.004</t>
  </si>
  <si>
    <t xml:space="preserve">Другие болезни крови и кроветворных органов (уровень 1)</t>
  </si>
  <si>
    <t xml:space="preserve">st05.005</t>
  </si>
  <si>
    <t xml:space="preserve">Другие болезни крови и кроветворных органов (уровень 2)</t>
  </si>
  <si>
    <t xml:space="preserve">st05.008</t>
  </si>
  <si>
    <t xml:space="preserve">Лекарственная терапия при доброкачественных заболеваниях крови и пузырном заносе</t>
  </si>
  <si>
    <t xml:space="preserve">st06</t>
  </si>
  <si>
    <t xml:space="preserve">Дерматология</t>
  </si>
  <si>
    <t xml:space="preserve">29.1</t>
  </si>
  <si>
    <t xml:space="preserve">st06.001.1</t>
  </si>
  <si>
    <t xml:space="preserve">Редкие и тяжелые дерматозы (Подгруппа 1.)</t>
  </si>
  <si>
    <t xml:space="preserve">29.2</t>
  </si>
  <si>
    <t xml:space="preserve">st06.001.2</t>
  </si>
  <si>
    <t xml:space="preserve">Редкие и тяжелые дерматозы (Подгруппа 2.)</t>
  </si>
  <si>
    <t xml:space="preserve">st06.002</t>
  </si>
  <si>
    <t xml:space="preserve">Среднетяжелые дерматозы</t>
  </si>
  <si>
    <t xml:space="preserve">st06.003</t>
  </si>
  <si>
    <t xml:space="preserve">Легкие дерматозы</t>
  </si>
  <si>
    <t xml:space="preserve">st07</t>
  </si>
  <si>
    <t xml:space="preserve">Детская кардиология</t>
  </si>
  <si>
    <t xml:space="preserve">st07.001</t>
  </si>
  <si>
    <t xml:space="preserve">Врожденные аномалии сердечно-сосудистой системы, дети</t>
  </si>
  <si>
    <t xml:space="preserve">st08</t>
  </si>
  <si>
    <t xml:space="preserve">Детская онкология</t>
  </si>
  <si>
    <t xml:space="preserve">st08.001</t>
  </si>
  <si>
    <t xml:space="preserve">Лекарственная терапия при злокачественных новообразованиях других локализаций (кроме лимфоидной и кроветворной тканей), дети</t>
  </si>
  <si>
    <t xml:space="preserve">st08.002</t>
  </si>
  <si>
    <t xml:space="preserve">Лекарственная терапия при остром лейкозе, дети</t>
  </si>
  <si>
    <t xml:space="preserve">st08.003</t>
  </si>
  <si>
    <t xml:space="preserve">Лекарственная терапия при других злокачественных новообразованиях лимфоидной и кроветворной тканей, дети</t>
  </si>
  <si>
    <t xml:space="preserve">st09</t>
  </si>
  <si>
    <t xml:space="preserve">Детская урология-андрология</t>
  </si>
  <si>
    <t xml:space="preserve">st09.001</t>
  </si>
  <si>
    <t xml:space="preserve">Операции на мужских половых органах, дети (уровень 1)</t>
  </si>
  <si>
    <t xml:space="preserve">st09.002</t>
  </si>
  <si>
    <t xml:space="preserve">Операции на мужских половых органах, дети (уровень 2)</t>
  </si>
  <si>
    <t xml:space="preserve">st09.003</t>
  </si>
  <si>
    <t xml:space="preserve">Операции на мужских половых органах, дети (уровень 3)</t>
  </si>
  <si>
    <t xml:space="preserve">st09.004</t>
  </si>
  <si>
    <t xml:space="preserve">Операции на мужских половых органах, дети (уровень 4)</t>
  </si>
  <si>
    <t xml:space="preserve">st09.005</t>
  </si>
  <si>
    <t xml:space="preserve">Операции на почке и мочевыделительной системе, дети (уровень 1)</t>
  </si>
  <si>
    <t xml:space="preserve">st09.006</t>
  </si>
  <si>
    <t xml:space="preserve">Операции на почке и мочевыделительной системе, дети (уровень 2)</t>
  </si>
  <si>
    <t xml:space="preserve">st09.007</t>
  </si>
  <si>
    <t xml:space="preserve">Операции на почке и мочевыделительной системе, дети (уровень 3)</t>
  </si>
  <si>
    <t xml:space="preserve">st09.008</t>
  </si>
  <si>
    <t xml:space="preserve">Операции на почке и мочевыделительной системе, дети (уровень 4)</t>
  </si>
  <si>
    <t xml:space="preserve">st09.009</t>
  </si>
  <si>
    <t xml:space="preserve">Операции на почке и мочевыделительной системе, дети (уровень 5)</t>
  </si>
  <si>
    <t xml:space="preserve">st09.010</t>
  </si>
  <si>
    <t xml:space="preserve">Операции на почке и мочевыделительной системе, дети (уровень 6)</t>
  </si>
  <si>
    <t xml:space="preserve">st10</t>
  </si>
  <si>
    <t xml:space="preserve">Детская хирургия</t>
  </si>
  <si>
    <t xml:space="preserve">st10.001</t>
  </si>
  <si>
    <t xml:space="preserve">Детская хирургия (уровень 1)</t>
  </si>
  <si>
    <t xml:space="preserve">st10.002</t>
  </si>
  <si>
    <t xml:space="preserve">Детская хирургия (уровень 2)</t>
  </si>
  <si>
    <t xml:space="preserve">st10.003</t>
  </si>
  <si>
    <t xml:space="preserve">Аппендэктомия, дети (уровень 1)</t>
  </si>
  <si>
    <t xml:space="preserve">st10.004</t>
  </si>
  <si>
    <t xml:space="preserve">Аппендэктомия, дети (уровень 2)</t>
  </si>
  <si>
    <t xml:space="preserve">st10.005</t>
  </si>
  <si>
    <t xml:space="preserve">Операции по поводу грыж, дети (уровень 1)</t>
  </si>
  <si>
    <t xml:space="preserve">st10.006</t>
  </si>
  <si>
    <t xml:space="preserve">Операции по поводу грыж, дети (уровень 2)</t>
  </si>
  <si>
    <t xml:space="preserve">st10.007</t>
  </si>
  <si>
    <t xml:space="preserve">Операции по поводу грыж, дети (уровень 3)</t>
  </si>
  <si>
    <t xml:space="preserve">st11</t>
  </si>
  <si>
    <t xml:space="preserve">Детская эндокринология</t>
  </si>
  <si>
    <t xml:space="preserve">st11.001</t>
  </si>
  <si>
    <t xml:space="preserve">Сахарный диабет, дети</t>
  </si>
  <si>
    <t xml:space="preserve">st11.002</t>
  </si>
  <si>
    <t xml:space="preserve">Заболевания гипофиза, дети</t>
  </si>
  <si>
    <t xml:space="preserve">st11.003</t>
  </si>
  <si>
    <t xml:space="preserve">Другие болезни эндокринной системы, дети (уровень 1)</t>
  </si>
  <si>
    <t xml:space="preserve">st11.004</t>
  </si>
  <si>
    <t xml:space="preserve">Другие болезни эндокринной системы, дети (уровень 2)</t>
  </si>
  <si>
    <t xml:space="preserve">st12</t>
  </si>
  <si>
    <t xml:space="preserve">Инфекционные болезни</t>
  </si>
  <si>
    <t xml:space="preserve">st12.001</t>
  </si>
  <si>
    <t xml:space="preserve">Кишечные инфекции, взрослые</t>
  </si>
  <si>
    <t xml:space="preserve">st12.002</t>
  </si>
  <si>
    <t xml:space="preserve">Кишечные инфекции, дети</t>
  </si>
  <si>
    <t xml:space="preserve">st12.003</t>
  </si>
  <si>
    <t xml:space="preserve">Вирусный гепатит острый</t>
  </si>
  <si>
    <t xml:space="preserve">st12.004</t>
  </si>
  <si>
    <t xml:space="preserve">Вирусный гепатит хронический</t>
  </si>
  <si>
    <t xml:space="preserve">st12.005</t>
  </si>
  <si>
    <t xml:space="preserve">Сепсис, взрослые</t>
  </si>
  <si>
    <t xml:space="preserve">st12.006</t>
  </si>
  <si>
    <t xml:space="preserve">Сепсис, дети</t>
  </si>
  <si>
    <t xml:space="preserve">st12.007</t>
  </si>
  <si>
    <t xml:space="preserve">Сепсис с синдромом органной дисфункции</t>
  </si>
  <si>
    <t xml:space="preserve">st12.008</t>
  </si>
  <si>
    <t xml:space="preserve">Другие инфекционные и паразитарные болезни, взрослые</t>
  </si>
  <si>
    <t xml:space="preserve">st12.009</t>
  </si>
  <si>
    <t xml:space="preserve">Другие инфекционные и паразитарные болезни, дети</t>
  </si>
  <si>
    <t xml:space="preserve">st12.010</t>
  </si>
  <si>
    <t xml:space="preserve">Респираторные инфекции верхних дыхательных путей с осложнениями, взрослые</t>
  </si>
  <si>
    <t xml:space="preserve">st12.011</t>
  </si>
  <si>
    <t xml:space="preserve">Респираторные инфекции верхних дыхательных путей, дети</t>
  </si>
  <si>
    <t xml:space="preserve">st12.012</t>
  </si>
  <si>
    <t xml:space="preserve">Грипп, вирус гриппа идентифицирован</t>
  </si>
  <si>
    <t xml:space="preserve">st12.013</t>
  </si>
  <si>
    <t xml:space="preserve">Грипп и пневмония с синдромом органной дисфункции</t>
  </si>
  <si>
    <t xml:space="preserve">st12.014</t>
  </si>
  <si>
    <t xml:space="preserve">Клещевой энцефалит</t>
  </si>
  <si>
    <t xml:space="preserve">st12.015</t>
  </si>
  <si>
    <t xml:space="preserve">Коронавирусная инфекия COVID-19 (уровень 1)</t>
  </si>
  <si>
    <t xml:space="preserve">st12.016</t>
  </si>
  <si>
    <t xml:space="preserve">Коронавирусная инфекия COVID-19 (уровень 2)</t>
  </si>
  <si>
    <t xml:space="preserve">st12.017</t>
  </si>
  <si>
    <t xml:space="preserve">Коронавирусная инфекия COVID-19 (уровень 3)</t>
  </si>
  <si>
    <t xml:space="preserve">st12.018</t>
  </si>
  <si>
    <t xml:space="preserve">Коронавирусная инфекия COVID-19 (уровень 4)</t>
  </si>
  <si>
    <t xml:space="preserve">st12.019</t>
  </si>
  <si>
    <t xml:space="preserve">Коронавирусная инфекия COVID-19 (долечивание)</t>
  </si>
  <si>
    <t xml:space="preserve">st13</t>
  </si>
  <si>
    <t xml:space="preserve">Кардиология</t>
  </si>
  <si>
    <t xml:space="preserve">st13.001</t>
  </si>
  <si>
    <t xml:space="preserve">Нестабильная стенокардия, инфаркт миокарда, легочная эмболия (уровень 1)</t>
  </si>
  <si>
    <t xml:space="preserve">st13.002</t>
  </si>
  <si>
    <t xml:space="preserve">Нестабильная стенокардия, инфаркт миокарда, легочная эмболия (уровень 2)</t>
  </si>
  <si>
    <t xml:space="preserve">st13.004</t>
  </si>
  <si>
    <t xml:space="preserve">Нарушения ритма и проводимости (уровень 1)</t>
  </si>
  <si>
    <t xml:space="preserve">st13.005</t>
  </si>
  <si>
    <t xml:space="preserve">Нарушения ритма и проводимости (уровень 2)</t>
  </si>
  <si>
    <t xml:space="preserve">st13.006</t>
  </si>
  <si>
    <t xml:space="preserve">Эндокардит, миокардит, перикардит, кардиомиопатии (уровень 1)</t>
  </si>
  <si>
    <t xml:space="preserve">st13.007</t>
  </si>
  <si>
    <t xml:space="preserve">Эндокардит, миокардит, перикардит, кардиомиопатии (уровень 2)</t>
  </si>
  <si>
    <t xml:space="preserve">st13.008</t>
  </si>
  <si>
    <t xml:space="preserve">Инфаркт миокарда,  легочная эмболия, лечение с применением тромболитической терапии (уровень 1)</t>
  </si>
  <si>
    <t xml:space="preserve">st13.009</t>
  </si>
  <si>
    <t xml:space="preserve">Инфаркт миокарда,  легочная эмболия, лечение с применением тромболитической терапии (уровень 2)</t>
  </si>
  <si>
    <t xml:space="preserve">st13.010</t>
  </si>
  <si>
    <t xml:space="preserve">Инфаркт миокарда,  легочная эмболия, лечение с применением тромболитической терапии (уровень 3)</t>
  </si>
  <si>
    <t xml:space="preserve">st14</t>
  </si>
  <si>
    <t xml:space="preserve">Колопроктология</t>
  </si>
  <si>
    <t xml:space="preserve">st14.001</t>
  </si>
  <si>
    <t xml:space="preserve">Операции на кишечнике и анальной области (уровень 1)</t>
  </si>
  <si>
    <t xml:space="preserve">st14.002</t>
  </si>
  <si>
    <t xml:space="preserve">Операции на кишечнике и анальной области (уровень 2)</t>
  </si>
  <si>
    <t xml:space="preserve">st14.003</t>
  </si>
  <si>
    <t xml:space="preserve">Операции на кишечнике и анальной области (уровень 3)</t>
  </si>
  <si>
    <t xml:space="preserve">st15</t>
  </si>
  <si>
    <t xml:space="preserve">Неврология</t>
  </si>
  <si>
    <t xml:space="preserve">st15.001</t>
  </si>
  <si>
    <t xml:space="preserve">Воспалительные заболевания ЦНС, взрослые</t>
  </si>
  <si>
    <t xml:space="preserve">st15.002</t>
  </si>
  <si>
    <t xml:space="preserve">Воспалительные заболевания ЦНС, дети</t>
  </si>
  <si>
    <t xml:space="preserve">st15.003</t>
  </si>
  <si>
    <t xml:space="preserve">Дегенеративные болезни нервной системы</t>
  </si>
  <si>
    <t xml:space="preserve">st15.004</t>
  </si>
  <si>
    <t xml:space="preserve">Демиелинизирующие болезни нервной системы</t>
  </si>
  <si>
    <t xml:space="preserve">st15.005</t>
  </si>
  <si>
    <t xml:space="preserve">Эпилепсия, судороги (уровень 1)</t>
  </si>
  <si>
    <t xml:space="preserve">st15.018</t>
  </si>
  <si>
    <t xml:space="preserve">Эпилепсия, судороги (уровень 2)</t>
  </si>
  <si>
    <t xml:space="preserve">st15.019</t>
  </si>
  <si>
    <t xml:space="preserve">Эпилепсия (уровень 3)</t>
  </si>
  <si>
    <t xml:space="preserve">st15.020</t>
  </si>
  <si>
    <t xml:space="preserve">Эпилепсия (уровень 4)</t>
  </si>
  <si>
    <t xml:space="preserve">st15.007</t>
  </si>
  <si>
    <t xml:space="preserve">Расстройства периферической нервной системы</t>
  </si>
  <si>
    <t xml:space="preserve">st15.008</t>
  </si>
  <si>
    <t xml:space="preserve">Неврологические заболевания, лечение с применением ботулотоксина (уровень1)</t>
  </si>
  <si>
    <t xml:space="preserve">st15.009</t>
  </si>
  <si>
    <t xml:space="preserve">Неврологические заболевания, лечение с применением ботулотоксина (уровень 2)</t>
  </si>
  <si>
    <t xml:space="preserve">st15.010</t>
  </si>
  <si>
    <t xml:space="preserve">Другие нарушения нервной системы (уровень 1)</t>
  </si>
  <si>
    <t xml:space="preserve">st15.011</t>
  </si>
  <si>
    <t xml:space="preserve">Другие нарушения нервной системы (уровень 2)</t>
  </si>
  <si>
    <t xml:space="preserve">st15.012</t>
  </si>
  <si>
    <t xml:space="preserve">Транзиторные ишемические приступы, сосудистые мозговые синдромы</t>
  </si>
  <si>
    <t xml:space="preserve">st15.013</t>
  </si>
  <si>
    <t xml:space="preserve">Кровоизлияние в мозг</t>
  </si>
  <si>
    <t xml:space="preserve">st15.014</t>
  </si>
  <si>
    <t xml:space="preserve">Инфаркт мозга (уровень 1)</t>
  </si>
  <si>
    <t xml:space="preserve">st15.015</t>
  </si>
  <si>
    <t xml:space="preserve">Инфаркт мозга (уровень 2)</t>
  </si>
  <si>
    <t xml:space="preserve">st15.016</t>
  </si>
  <si>
    <t xml:space="preserve">Инфаркт мозга (уровень 3)</t>
  </si>
  <si>
    <t xml:space="preserve">st15.017</t>
  </si>
  <si>
    <t xml:space="preserve">Другие цереброваскулярные болезни</t>
  </si>
  <si>
    <t xml:space="preserve">st16</t>
  </si>
  <si>
    <t xml:space="preserve">Нейрохирургия</t>
  </si>
  <si>
    <t xml:space="preserve">st16.001</t>
  </si>
  <si>
    <t xml:space="preserve">Паралитические синдромы, травма спинного мозга (уровень 1)</t>
  </si>
  <si>
    <t xml:space="preserve">st16.002</t>
  </si>
  <si>
    <t xml:space="preserve">Паралитические синдромы, травма спинного мозга (уровень 2)</t>
  </si>
  <si>
    <t xml:space="preserve">st16.003</t>
  </si>
  <si>
    <t xml:space="preserve">Дорсопатии, спондилопатии, остеопатии</t>
  </si>
  <si>
    <t xml:space="preserve">st16.004</t>
  </si>
  <si>
    <t xml:space="preserve">Травмы позвоночника</t>
  </si>
  <si>
    <t xml:space="preserve">st16.005</t>
  </si>
  <si>
    <t xml:space="preserve">Сотрясение головного мозга</t>
  </si>
  <si>
    <t xml:space="preserve">st16.006</t>
  </si>
  <si>
    <t xml:space="preserve">Переломы черепа, внутричерепная травма</t>
  </si>
  <si>
    <t xml:space="preserve">st16.007</t>
  </si>
  <si>
    <t xml:space="preserve">Операции на центральной нервной системе и головном мозге (уровень 1)</t>
  </si>
  <si>
    <t xml:space="preserve">st16.008</t>
  </si>
  <si>
    <t xml:space="preserve">Операции на центральной нервной системе и головном мозге (уровень 2)</t>
  </si>
  <si>
    <t xml:space="preserve">st16.009</t>
  </si>
  <si>
    <t xml:space="preserve">Операции на периферической нервной системе (уровень 1)</t>
  </si>
  <si>
    <t xml:space="preserve">st16.010</t>
  </si>
  <si>
    <t xml:space="preserve">Операции на периферической нервной системе (уровень 2)</t>
  </si>
  <si>
    <t xml:space="preserve">st16.011</t>
  </si>
  <si>
    <t xml:space="preserve">Операции на периферической нервной системе (уровень 3)</t>
  </si>
  <si>
    <t xml:space="preserve">st16.012</t>
  </si>
  <si>
    <t xml:space="preserve">Доброкачественные новообразования нервной системы</t>
  </si>
  <si>
    <t xml:space="preserve">st17</t>
  </si>
  <si>
    <t xml:space="preserve">Неонатология</t>
  </si>
  <si>
    <t xml:space="preserve">st17.001</t>
  </si>
  <si>
    <t xml:space="preserve">Малая масса тела при рождении, недоношенность</t>
  </si>
  <si>
    <t xml:space="preserve">st17.002</t>
  </si>
  <si>
    <t xml:space="preserve">Крайне малая масса тела при рождении, крайняя незрелость</t>
  </si>
  <si>
    <t xml:space="preserve">st17.003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st17.004</t>
  </si>
  <si>
    <t xml:space="preserve">Геморрагические и гемолитические нарушения у новорожденных</t>
  </si>
  <si>
    <t xml:space="preserve">st17.005</t>
  </si>
  <si>
    <t xml:space="preserve">Другие нарушения, возникшие в перинатальном периоде (уровень 1)</t>
  </si>
  <si>
    <t xml:space="preserve">st17.006</t>
  </si>
  <si>
    <t xml:space="preserve">Другие нарушения, возникшие в перинатальном периоде (уровень 2)</t>
  </si>
  <si>
    <t xml:space="preserve">st17.007</t>
  </si>
  <si>
    <t xml:space="preserve">Другие нарушения, возникшие в перинатальном периоде (уровень 3)</t>
  </si>
  <si>
    <t xml:space="preserve">st18</t>
  </si>
  <si>
    <t xml:space="preserve">Нефрология (без диализа)</t>
  </si>
  <si>
    <t xml:space="preserve">st18.001</t>
  </si>
  <si>
    <t xml:space="preserve">Почечная недостаточность</t>
  </si>
  <si>
    <t xml:space="preserve">st18.002</t>
  </si>
  <si>
    <t xml:space="preserve">Формирование, имплантация, реконструкция, удаление, смена доступа для диализа</t>
  </si>
  <si>
    <t xml:space="preserve">st18.003</t>
  </si>
  <si>
    <t xml:space="preserve">Гломерулярные болезни</t>
  </si>
  <si>
    <t xml:space="preserve">st19</t>
  </si>
  <si>
    <t xml:space="preserve">Онкология</t>
  </si>
  <si>
    <t xml:space="preserve">st19.001</t>
  </si>
  <si>
    <t xml:space="preserve">Операции на женских половых органах при злокачественных новообразованиях (уровень 1)</t>
  </si>
  <si>
    <t xml:space="preserve">st19.002</t>
  </si>
  <si>
    <t xml:space="preserve">Операции на женских половых органах при злокачественных новообразованиях (уровень 2)</t>
  </si>
  <si>
    <t xml:space="preserve">st19.003</t>
  </si>
  <si>
    <t xml:space="preserve">Операции на женских половых органах при злокачественных новообразованиях (уровень 3)</t>
  </si>
  <si>
    <t xml:space="preserve">st19.004</t>
  </si>
  <si>
    <t xml:space="preserve">Операции на кишечнике и анальной области при злокачественных новообразованиях (уровень 1)</t>
  </si>
  <si>
    <t xml:space="preserve">st19.005</t>
  </si>
  <si>
    <t xml:space="preserve">Операции на кишечнике и анальной области при злокачественных новообразованиях (уровень 2)</t>
  </si>
  <si>
    <t xml:space="preserve">st19.006</t>
  </si>
  <si>
    <t xml:space="preserve">Операции при злокачественных новообразованиях почки и мочевыделительной системы (уровень 1)</t>
  </si>
  <si>
    <t xml:space="preserve">st19.007</t>
  </si>
  <si>
    <t xml:space="preserve">Операции при злокачественных новообразованиях почки и мочевыделительной системы (уровень 2)</t>
  </si>
  <si>
    <t xml:space="preserve">st19.008</t>
  </si>
  <si>
    <t xml:space="preserve">Операции при злокачественных новообразованиях почки и мочевыделительной системы (уровень 3)</t>
  </si>
  <si>
    <t xml:space="preserve">st19.009</t>
  </si>
  <si>
    <t xml:space="preserve">Операции при злокачественных новообразованиях кожи (уровень 1)</t>
  </si>
  <si>
    <t xml:space="preserve">st19.010</t>
  </si>
  <si>
    <t xml:space="preserve">Операции при злокачественных новообразованиях кожи (уровень 2)</t>
  </si>
  <si>
    <t xml:space="preserve">st19.011</t>
  </si>
  <si>
    <t xml:space="preserve">Операции при злокачественных новообразованиях кожи (уровень 3)</t>
  </si>
  <si>
    <t xml:space="preserve">st19.012</t>
  </si>
  <si>
    <t xml:space="preserve">Операции при злокачественном новообразовании щитовидной железы (уровень 1)</t>
  </si>
  <si>
    <t xml:space="preserve">st19.013</t>
  </si>
  <si>
    <t xml:space="preserve">Операции при злокачественном новообразовании щитовидной железы (уровень 2)</t>
  </si>
  <si>
    <t xml:space="preserve">st19.014</t>
  </si>
  <si>
    <t xml:space="preserve">Мастэктомия, другие операции при злокачественном новообразовании молочной железы (уровень 1)</t>
  </si>
  <si>
    <t xml:space="preserve">st19.015</t>
  </si>
  <si>
    <t xml:space="preserve">Мастэктомия, другие операции при злокачественном новообразовании молочной железы (уровень 2)</t>
  </si>
  <si>
    <t xml:space="preserve">st19.016</t>
  </si>
  <si>
    <t xml:space="preserve">Операции при злокачественном новообразовании желчного пузыря, желчных протоков (уровень 1)</t>
  </si>
  <si>
    <t xml:space="preserve">st19.017</t>
  </si>
  <si>
    <t xml:space="preserve">Операции при злокачественном новообразовании желчного пузыря, желчных протоков (уровень 2)</t>
  </si>
  <si>
    <t xml:space="preserve">st19.018</t>
  </si>
  <si>
    <t xml:space="preserve">Операции при злокачественном новообразовании пищевода, желудка (уровень 1)</t>
  </si>
  <si>
    <t xml:space="preserve">st19.019</t>
  </si>
  <si>
    <t xml:space="preserve">Операции при злокачественном новообразовании пищевода, желудка (уровень 2)</t>
  </si>
  <si>
    <t xml:space="preserve">st19.020</t>
  </si>
  <si>
    <t xml:space="preserve">Операции при злокачественном новообразовании пищевода, желудка (уровень 3)</t>
  </si>
  <si>
    <t xml:space="preserve">st19.021</t>
  </si>
  <si>
    <t xml:space="preserve">Другие операции при злокачественном новообразовании брюшной полости</t>
  </si>
  <si>
    <t xml:space="preserve">st19.022</t>
  </si>
  <si>
    <t xml:space="preserve">Операции на органе слуха, придаточных пазухах носа и верхних дыхательных путях при злокачественных новообразованиях</t>
  </si>
  <si>
    <t xml:space="preserve">st19.023</t>
  </si>
  <si>
    <t xml:space="preserve">Операции на нижних дыхательных путях и легочной ткани при злокачественных новообразованиях (уровень 1)</t>
  </si>
  <si>
    <t xml:space="preserve">st19.024</t>
  </si>
  <si>
    <t xml:space="preserve">Операции на нижних дыхательных путях и легочной ткани при злокачественных новообразованиях (уровень 2)</t>
  </si>
  <si>
    <t xml:space="preserve">st19.025</t>
  </si>
  <si>
    <t xml:space="preserve">Операции при злокачественных новообразованиях мужских половых органов (уровень 1)</t>
  </si>
  <si>
    <t xml:space="preserve">st19.026</t>
  </si>
  <si>
    <t xml:space="preserve">Операции при злокачественных новообразованиях мужских половых органов (уровень 2)</t>
  </si>
  <si>
    <t xml:space="preserve">st19.037</t>
  </si>
  <si>
    <t xml:space="preserve">Фебрильная нейтропения, агранулоцитоз вследствие проведения лекарственной терапии злокачественных новообразований</t>
  </si>
  <si>
    <t xml:space="preserve">st19.038</t>
  </si>
  <si>
    <t xml:space="preserve">Установка, замена порт системы (катетера) для лекарственной терапии злокачественных новообразований</t>
  </si>
  <si>
    <t xml:space="preserve">st19.062</t>
  </si>
  <si>
    <t xml:space="preserve">Лекарственная терапия при злокачественных новообразованиях (кроме лимфоидной и кроветворной тканей), взрослые (уровень 1)</t>
  </si>
  <si>
    <t xml:space="preserve">st19.063</t>
  </si>
  <si>
    <t xml:space="preserve">Лекарственная терапия при злокачественных новообразованиях (кроме лимфоидной и кроветворной тканей), взрослые (уровень 2)</t>
  </si>
  <si>
    <t xml:space="preserve">st19.064</t>
  </si>
  <si>
    <t xml:space="preserve">Лекарственная терапия при злокачественных новообразованиях (кроме лимфоидной и кроветворной тканей), взрослые (уровень 3)</t>
  </si>
  <si>
    <t xml:space="preserve">st19.065</t>
  </si>
  <si>
    <t xml:space="preserve">Лекарственная терапия при злокачественных новообразованиях (кроме лимфоидной и кроветворной тканей), взрослые (уровень 4)</t>
  </si>
  <si>
    <t xml:space="preserve">st19.066</t>
  </si>
  <si>
    <t xml:space="preserve">Лекарственная терапия при злокачественных новообразованиях (кроме лимфоидной и кроветворной тканей), взрослые (уровень 5)</t>
  </si>
  <si>
    <t xml:space="preserve">st19.067</t>
  </si>
  <si>
    <t xml:space="preserve">Лекарственная терапия при злокачественных новообразованиях (кроме лимфоидной и кроветворной тканей), взрослые (уровень 6)</t>
  </si>
  <si>
    <t xml:space="preserve">st19.068</t>
  </si>
  <si>
    <t xml:space="preserve">Лекарственная терапия при злокачественных новообразованиях (кроме лимфоидной и кроветворной тканей), взрослые (уровень 7)</t>
  </si>
  <si>
    <t xml:space="preserve">st19.069</t>
  </si>
  <si>
    <t xml:space="preserve">Лекарственная терапия при злокачественных новообразованиях (кроме лимфоидной и кроветворной тканей), взрослые (уровень 8)</t>
  </si>
  <si>
    <t xml:space="preserve">st19.070</t>
  </si>
  <si>
    <t xml:space="preserve">Лекарственная терапия при злокачественных новообразованиях (кроме лимфоидной и кроветворной тканей), взрослые (уровень 9)</t>
  </si>
  <si>
    <t xml:space="preserve">st19.071</t>
  </si>
  <si>
    <t xml:space="preserve">Лекарственная терапия при злокачественных новообразованиях (кроме лимфоидной и кроветворной тканей), взрослые (уровень 10)</t>
  </si>
  <si>
    <t xml:space="preserve">st19.072</t>
  </si>
  <si>
    <t xml:space="preserve">Лекарственная терапия при злокачественных новообразованиях (кроме лимфоидной и кроветворной тканей), взрослые (уровень 11)</t>
  </si>
  <si>
    <t xml:space="preserve">st19.073</t>
  </si>
  <si>
    <t xml:space="preserve">Лекарственная терапия при злокачественных новообразованиях (кроме лимфоидной и кроветворной тканей), взрослые (уровень 12)</t>
  </si>
  <si>
    <t xml:space="preserve">st19.074</t>
  </si>
  <si>
    <t xml:space="preserve">Лекарственная терапия при злокачественных новообразованиях (кроме лимфоидной и кроветворной тканей), взрослые (уровень 13)</t>
  </si>
  <si>
    <t xml:space="preserve">st19.075</t>
  </si>
  <si>
    <t xml:space="preserve">Лучевая терапия (уровень 1)</t>
  </si>
  <si>
    <t xml:space="preserve">st19.076</t>
  </si>
  <si>
    <t xml:space="preserve">Лучевая терапия (уровень 2)</t>
  </si>
  <si>
    <t xml:space="preserve">st19.077</t>
  </si>
  <si>
    <t xml:space="preserve">Лучевая терапия (уровень 3)</t>
  </si>
  <si>
    <t xml:space="preserve">st19.078</t>
  </si>
  <si>
    <t xml:space="preserve">Лучевая терапия (уровень 4)</t>
  </si>
  <si>
    <t xml:space="preserve">st19.079</t>
  </si>
  <si>
    <t xml:space="preserve">Лучевая терапия (уровень 5)</t>
  </si>
  <si>
    <t xml:space="preserve">st19.080</t>
  </si>
  <si>
    <t xml:space="preserve">Лучевая терапия (уровень 6)</t>
  </si>
  <si>
    <t xml:space="preserve">st19.081</t>
  </si>
  <si>
    <t xml:space="preserve">Лучевая терапия (уровень 7)</t>
  </si>
  <si>
    <t xml:space="preserve">st19.082</t>
  </si>
  <si>
    <t xml:space="preserve">Лучевая терапия (уровень 8)</t>
  </si>
  <si>
    <t xml:space="preserve">st19.083</t>
  </si>
  <si>
    <t xml:space="preserve">Лучевая терапия в сочетании с лекарственной терапией (уровень 1)</t>
  </si>
  <si>
    <t xml:space="preserve">st19.084</t>
  </si>
  <si>
    <t xml:space="preserve">Лучевая терапия в сочетании с лекарственной терапией (уровень 2)</t>
  </si>
  <si>
    <t xml:space="preserve">st19.085</t>
  </si>
  <si>
    <t xml:space="preserve">Лучевая терапия в сочетании с лекарственной терапией (уровень 3)</t>
  </si>
  <si>
    <t xml:space="preserve">st19.086</t>
  </si>
  <si>
    <t xml:space="preserve">Лучевая терапия в сочетании с лекарственной терапией (уровень 4)</t>
  </si>
  <si>
    <t xml:space="preserve">st19.087</t>
  </si>
  <si>
    <t xml:space="preserve">Лучевая терапия в сочетании с лекарственной терапией (уровень 5)</t>
  </si>
  <si>
    <t xml:space="preserve">st19.088</t>
  </si>
  <si>
    <t xml:space="preserve">Лучевая терапия в сочетании с лекарственной терапией (уровень 6)</t>
  </si>
  <si>
    <t xml:space="preserve">st19.089</t>
  </si>
  <si>
    <t xml:space="preserve">Лучевая терапия в сочетании с лекарственной терапией (уровень 7)</t>
  </si>
  <si>
    <t xml:space="preserve">st19.090</t>
  </si>
  <si>
    <t xml:space="preserve">ЗНО лимфоидной и кроветворной тканей без специального противоопухолевого лечения, взрослые (уровень 1)</t>
  </si>
  <si>
    <t xml:space="preserve">st19.091</t>
  </si>
  <si>
    <t xml:space="preserve">ЗНО лимфоидной и кроветворной тканей без специального противоопухолевого лечения, взрослые (уровень 2)</t>
  </si>
  <si>
    <t xml:space="preserve">st19.092</t>
  </si>
  <si>
    <t xml:space="preserve">ЗНО лимфоидной и кроветворной тканей без специального противоопухолевого лечения, взрослые (уровень 3)</t>
  </si>
  <si>
    <t xml:space="preserve">st19.093</t>
  </si>
  <si>
    <t xml:space="preserve">ЗНО лимфоидной и кроветворной тканей без специального противоопухолевого лечения, взрослые (уровень 4)</t>
  </si>
  <si>
    <t xml:space="preserve">st19.094</t>
  </si>
  <si>
    <t xml:space="preserve">ЗНО лимфоидной и кроветворной тканей, лекарственная терапия, взрослые (уровень 1)</t>
  </si>
  <si>
    <t xml:space="preserve">st19.095</t>
  </si>
  <si>
    <t xml:space="preserve">ЗНО лимфоидной и кроветворной тканей, лекарственная терапия, взрослые (уровень 2)</t>
  </si>
  <si>
    <t xml:space="preserve">st19.096</t>
  </si>
  <si>
    <t xml:space="preserve">ЗНО лимфоидной и кроветворной тканей, лекарственная терапия, взрослые (уровень 3)</t>
  </si>
  <si>
    <t xml:space="preserve">st19.097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1)</t>
  </si>
  <si>
    <t xml:space="preserve">st19.098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2)</t>
  </si>
  <si>
    <t xml:space="preserve">st19.099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3)</t>
  </si>
  <si>
    <t xml:space="preserve">st19.100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4)</t>
  </si>
  <si>
    <t xml:space="preserve">st19.101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5)</t>
  </si>
  <si>
    <t xml:space="preserve">st19.102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6)</t>
  </si>
  <si>
    <t xml:space="preserve">st19.103</t>
  </si>
  <si>
    <t xml:space="preserve">Лучевые повреждения</t>
  </si>
  <si>
    <t xml:space="preserve">st19.104</t>
  </si>
  <si>
    <t xml:space="preserve">Эвисцерация малого таза при лучевых повреждениях</t>
  </si>
  <si>
    <t xml:space="preserve">st20</t>
  </si>
  <si>
    <t xml:space="preserve">Оториноларингология</t>
  </si>
  <si>
    <t xml:space="preserve">st20.001</t>
  </si>
  <si>
    <t xml:space="preserve">Доброкачественные новообразования, новообразования in situ уха, горла, носа, полости рта</t>
  </si>
  <si>
    <t xml:space="preserve">st20.002</t>
  </si>
  <si>
    <t xml:space="preserve">Средний отит, мастоидит, нарушения вестибулярной функции</t>
  </si>
  <si>
    <t xml:space="preserve">st20.003</t>
  </si>
  <si>
    <t xml:space="preserve">Другие болезни уха</t>
  </si>
  <si>
    <t xml:space="preserve">st20.004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st20.005</t>
  </si>
  <si>
    <t xml:space="preserve">Операции на органе слуха, придаточных пазухах носа и верхних дыхательных путях (уровень 1)</t>
  </si>
  <si>
    <t xml:space="preserve">st20.006</t>
  </si>
  <si>
    <t xml:space="preserve">Операции на органе слуха, придаточных пазухах носа и верхних дыхательных путях (уровень 2)</t>
  </si>
  <si>
    <t xml:space="preserve">st20.007</t>
  </si>
  <si>
    <t xml:space="preserve">Операции на органе слуха, придаточных пазухах носа и верхних дыхательных путях (уровень 3)</t>
  </si>
  <si>
    <t xml:space="preserve">st20.008</t>
  </si>
  <si>
    <t xml:space="preserve">Операции на органе слуха, придаточных пазухах носа и верхних дыхательных путях (уровень 4)</t>
  </si>
  <si>
    <t xml:space="preserve">st20.009</t>
  </si>
  <si>
    <t xml:space="preserve">Операции на органе слуха, придаточных пазухах носа и верхних дыхательных путях (уровень 5)</t>
  </si>
  <si>
    <t xml:space="preserve">st20.010</t>
  </si>
  <si>
    <t xml:space="preserve">Замена речевого процессора</t>
  </si>
  <si>
    <t xml:space="preserve">st21</t>
  </si>
  <si>
    <t xml:space="preserve">Офтальмология</t>
  </si>
  <si>
    <t xml:space="preserve">st21.001</t>
  </si>
  <si>
    <t xml:space="preserve">Операции на органе зрения (уровень 1)</t>
  </si>
  <si>
    <t xml:space="preserve">st21.002</t>
  </si>
  <si>
    <t xml:space="preserve">Операции на органе зрения (уровень 2)</t>
  </si>
  <si>
    <t xml:space="preserve">st21.003</t>
  </si>
  <si>
    <t xml:space="preserve">Операции на органе зрения (уровень 3)</t>
  </si>
  <si>
    <t xml:space="preserve">213.1</t>
  </si>
  <si>
    <t xml:space="preserve">st21.004.1</t>
  </si>
  <si>
    <t xml:space="preserve">Операции на органе зрения  (уровень 4). Подгруппа 1</t>
  </si>
  <si>
    <t xml:space="preserve">213.2</t>
  </si>
  <si>
    <t xml:space="preserve">st21.004.2</t>
  </si>
  <si>
    <t xml:space="preserve">Операции на органе зрения  (уровень 4). Подгруппа 2</t>
  </si>
  <si>
    <t xml:space="preserve">214.1</t>
  </si>
  <si>
    <t xml:space="preserve">st21.005.1</t>
  </si>
  <si>
    <t xml:space="preserve">Операции на органе зрения  (уровень 5). Подгруппа 1</t>
  </si>
  <si>
    <t xml:space="preserve">214.2</t>
  </si>
  <si>
    <t xml:space="preserve">st21.005.2</t>
  </si>
  <si>
    <t xml:space="preserve">Операции на органе зрения  (уровень 5). Подгруппа 2</t>
  </si>
  <si>
    <t xml:space="preserve">st21.006</t>
  </si>
  <si>
    <t xml:space="preserve">Операции на органе зрения (уровень 6)</t>
  </si>
  <si>
    <t xml:space="preserve">st21.007</t>
  </si>
  <si>
    <t xml:space="preserve">Болезни глаза</t>
  </si>
  <si>
    <t xml:space="preserve">st21.008</t>
  </si>
  <si>
    <t xml:space="preserve">Травмы глаза</t>
  </si>
  <si>
    <t xml:space="preserve">st22</t>
  </si>
  <si>
    <t xml:space="preserve">Педиатрия</t>
  </si>
  <si>
    <t xml:space="preserve">st22.001</t>
  </si>
  <si>
    <t xml:space="preserve">Нарушения всасывания, дети</t>
  </si>
  <si>
    <t xml:space="preserve">st22.002</t>
  </si>
  <si>
    <t xml:space="preserve">Другие болезни органов пищеварения, дети</t>
  </si>
  <si>
    <t xml:space="preserve">st22.003</t>
  </si>
  <si>
    <t xml:space="preserve">Воспалительные артропатии, спондилопатии, дети</t>
  </si>
  <si>
    <t xml:space="preserve">st22.004</t>
  </si>
  <si>
    <t xml:space="preserve">Врожденные аномалии головного и спинного мозга, дети</t>
  </si>
  <si>
    <t xml:space="preserve">st23</t>
  </si>
  <si>
    <t xml:space="preserve">Пульмонология</t>
  </si>
  <si>
    <t xml:space="preserve">st23.001</t>
  </si>
  <si>
    <t xml:space="preserve">Другие болезни органов дыхания</t>
  </si>
  <si>
    <t xml:space="preserve">st23.002</t>
  </si>
  <si>
    <t xml:space="preserve">Интерстициальные болезни легких, врожденные аномалии развития легких, бронхо-легочная дисплазия, дети</t>
  </si>
  <si>
    <t xml:space="preserve">st23.003</t>
  </si>
  <si>
    <t xml:space="preserve">Доброкачественные новообразования, новообразования in situ органов дыхания, других и неуточненных органов грудной клетки</t>
  </si>
  <si>
    <t xml:space="preserve">st23.004</t>
  </si>
  <si>
    <t xml:space="preserve">Пневмония, плеврит, другие болезни плевры</t>
  </si>
  <si>
    <t xml:space="preserve">st23.005</t>
  </si>
  <si>
    <t xml:space="preserve">Астма, взрослые</t>
  </si>
  <si>
    <t xml:space="preserve">st23.006</t>
  </si>
  <si>
    <t xml:space="preserve">Астма, дети</t>
  </si>
  <si>
    <t xml:space="preserve">st24</t>
  </si>
  <si>
    <t xml:space="preserve">Ревматология</t>
  </si>
  <si>
    <t xml:space="preserve">st24.001</t>
  </si>
  <si>
    <t xml:space="preserve">Системные поражения соединительной ткани</t>
  </si>
  <si>
    <t xml:space="preserve">st24.002</t>
  </si>
  <si>
    <t xml:space="preserve">Артропатии и спондилопатии</t>
  </si>
  <si>
    <t xml:space="preserve">st24.003</t>
  </si>
  <si>
    <t xml:space="preserve">Ревматические болезни сердца (уровень 1)</t>
  </si>
  <si>
    <t xml:space="preserve">st24.004</t>
  </si>
  <si>
    <t xml:space="preserve">Ревматические болезни сердца (уровень 2)</t>
  </si>
  <si>
    <t xml:space="preserve">st25</t>
  </si>
  <si>
    <t xml:space="preserve">Сердечно-сосудистая хирургия</t>
  </si>
  <si>
    <t xml:space="preserve">st25.001</t>
  </si>
  <si>
    <t xml:space="preserve">Флебит и тромбофлебит, варикозное расширение вен нижних конечностей</t>
  </si>
  <si>
    <t xml:space="preserve">st25.002</t>
  </si>
  <si>
    <t xml:space="preserve">Другие болезни, врожденные аномалии вен</t>
  </si>
  <si>
    <t xml:space="preserve">st25.003</t>
  </si>
  <si>
    <t xml:space="preserve">Болезни артерий, артериол и капилляров</t>
  </si>
  <si>
    <t xml:space="preserve">st25.004</t>
  </si>
  <si>
    <t xml:space="preserve">Диагностическое обследование сердечно-сосудистой системы</t>
  </si>
  <si>
    <t xml:space="preserve">st25.005</t>
  </si>
  <si>
    <t xml:space="preserve">Операции на сердце и коронарных сосудах (уровень 1)</t>
  </si>
  <si>
    <t xml:space="preserve">st25.006</t>
  </si>
  <si>
    <t xml:space="preserve">Операции на сердце и коронарных сосудах (уровень 2)</t>
  </si>
  <si>
    <t xml:space="preserve">st25.007</t>
  </si>
  <si>
    <t xml:space="preserve">Операции на сердце и коронарных сосудах (уровень 3)</t>
  </si>
  <si>
    <t xml:space="preserve">st25.008</t>
  </si>
  <si>
    <t xml:space="preserve">Операции на сосудах (уровень 1)</t>
  </si>
  <si>
    <t xml:space="preserve">st25.009</t>
  </si>
  <si>
    <t xml:space="preserve">Операции на сосудах (уровень 2)</t>
  </si>
  <si>
    <t xml:space="preserve">st25.010</t>
  </si>
  <si>
    <t xml:space="preserve">Операции на сосудах (уровень 3)</t>
  </si>
  <si>
    <t xml:space="preserve">st25.011</t>
  </si>
  <si>
    <t xml:space="preserve">Операции на сосудах (уровень 4)</t>
  </si>
  <si>
    <t xml:space="preserve">st25.012</t>
  </si>
  <si>
    <t xml:space="preserve">Операции на сосудах (уровень 5)</t>
  </si>
  <si>
    <t xml:space="preserve">st26</t>
  </si>
  <si>
    <t xml:space="preserve">Стоматология детская</t>
  </si>
  <si>
    <t xml:space="preserve">st26.001</t>
  </si>
  <si>
    <t xml:space="preserve">Болезни полости рта, слюнных желез и челюстей, врожденные аномалии лица и шеи, дети</t>
  </si>
  <si>
    <t xml:space="preserve">st27</t>
  </si>
  <si>
    <t xml:space="preserve">Терапия</t>
  </si>
  <si>
    <t xml:space="preserve">st27.001</t>
  </si>
  <si>
    <t xml:space="preserve">Болезни пищевода, гастрит, дуоденит, другие болезни желудка и двенадцатиперстной кишки</t>
  </si>
  <si>
    <t xml:space="preserve">st27.002</t>
  </si>
  <si>
    <t xml:space="preserve">Новообразования доброкачественные, in situ, неопределенного и неуточненного характера органов пищеварения</t>
  </si>
  <si>
    <t xml:space="preserve">st27.003</t>
  </si>
  <si>
    <t xml:space="preserve">Болезни желчного пузыря</t>
  </si>
  <si>
    <t xml:space="preserve">st27.004</t>
  </si>
  <si>
    <t xml:space="preserve">Другие болезни органов пищеварения, взрослые</t>
  </si>
  <si>
    <t xml:space="preserve">st27.005</t>
  </si>
  <si>
    <t xml:space="preserve">Гипертоническая болезнь в стадии обострения</t>
  </si>
  <si>
    <t xml:space="preserve">st27.006</t>
  </si>
  <si>
    <t xml:space="preserve">Стенокардия (кроме нестабильной), хроническая ишемическая болезнь сердца (уровень 1)</t>
  </si>
  <si>
    <t xml:space="preserve">st27.007</t>
  </si>
  <si>
    <t xml:space="preserve">Стенокардия (кроме нестабильной), хроническая ишемическая болезнь сердца (уровень 2)</t>
  </si>
  <si>
    <t xml:space="preserve">st27.008</t>
  </si>
  <si>
    <t xml:space="preserve">Другие болезни сердца (уровень 1)</t>
  </si>
  <si>
    <t xml:space="preserve">st27.009</t>
  </si>
  <si>
    <t xml:space="preserve">Другие болезни сердца (уровень 2)</t>
  </si>
  <si>
    <t xml:space="preserve">st27.010</t>
  </si>
  <si>
    <t xml:space="preserve">Бронхит необструктивный, симптомы и признаки, относящиеся к органам дыхания</t>
  </si>
  <si>
    <t xml:space="preserve">st27.011</t>
  </si>
  <si>
    <t xml:space="preserve">ХОБЛ, эмфизема, бронхоэктатическая болезнь</t>
  </si>
  <si>
    <t xml:space="preserve">st27.012</t>
  </si>
  <si>
    <t xml:space="preserve">Отравления и другие воздействия внешних причин</t>
  </si>
  <si>
    <t xml:space="preserve">st27.013</t>
  </si>
  <si>
    <t xml:space="preserve">Отравления и другие воздействия внешних причин с синдромом органной дисфункции</t>
  </si>
  <si>
    <t xml:space="preserve">st27.014</t>
  </si>
  <si>
    <t xml:space="preserve">Госпитализация в диагностических целях с постановкой/ подтверждением диагноза злокачественного новообразования</t>
  </si>
  <si>
    <t xml:space="preserve">st28</t>
  </si>
  <si>
    <t xml:space="preserve">Торакальная хирургия</t>
  </si>
  <si>
    <t xml:space="preserve">st28.001</t>
  </si>
  <si>
    <t xml:space="preserve">Гнойные состояния нижних дыхательных путей</t>
  </si>
  <si>
    <t xml:space="preserve">st28.002</t>
  </si>
  <si>
    <t xml:space="preserve">Операции на нижних дыхательных путях и легочной ткани, органах средостения (уровень 1)</t>
  </si>
  <si>
    <t xml:space="preserve">st28.003</t>
  </si>
  <si>
    <t xml:space="preserve">Операции на нижних дыхательных путях и легочной ткани, органах средостения (уровень 2)</t>
  </si>
  <si>
    <t xml:space="preserve">st28.004</t>
  </si>
  <si>
    <t xml:space="preserve">Операции на нижних дыхательных путях и легочной ткани, органах средостения (уровень 3)</t>
  </si>
  <si>
    <t xml:space="preserve">st28.005</t>
  </si>
  <si>
    <t xml:space="preserve">Операции на нижних дыхательных путях и легочной ткани, органах средостения (уровень 4)</t>
  </si>
  <si>
    <t xml:space="preserve">st29</t>
  </si>
  <si>
    <t xml:space="preserve">Травматология и ортопедия</t>
  </si>
  <si>
    <t xml:space="preserve">st29.001</t>
  </si>
  <si>
    <t xml:space="preserve">Приобретенные и врожденные костно-мышечные деформации</t>
  </si>
  <si>
    <t xml:space="preserve">st29.002</t>
  </si>
  <si>
    <t xml:space="preserve">Переломы шейки бедра и костей таза</t>
  </si>
  <si>
    <t xml:space="preserve">st29.003</t>
  </si>
  <si>
    <t xml:space="preserve">Переломы бедренной кости, другие травмы области бедра и тазобедренного сустава</t>
  </si>
  <si>
    <t xml:space="preserve">st29.004</t>
  </si>
  <si>
    <t xml:space="preserve">Переломы, вывихи, растяжения области грудной клетки, верхней конечности и стопы</t>
  </si>
  <si>
    <t xml:space="preserve">st29.005</t>
  </si>
  <si>
    <t xml:space="preserve">Переломы, вывихи, растяжения области колена и голени</t>
  </si>
  <si>
    <t xml:space="preserve">st29.006</t>
  </si>
  <si>
    <t xml:space="preserve">Множественные переломы, травматические ампутации, размозжения и последствия травм</t>
  </si>
  <si>
    <t xml:space="preserve">st29.007</t>
  </si>
  <si>
    <t xml:space="preserve">Тяжелая множественная и сочетанная травма (политравма)</t>
  </si>
  <si>
    <t xml:space="preserve">st29.008</t>
  </si>
  <si>
    <t xml:space="preserve">Эндопротезирование суставов</t>
  </si>
  <si>
    <t xml:space="preserve">st29.009</t>
  </si>
  <si>
    <t xml:space="preserve">Операции на костно-мышечной системе и суставах (уровень 1)</t>
  </si>
  <si>
    <t xml:space="preserve">st29.010</t>
  </si>
  <si>
    <t xml:space="preserve">Операции на костно-мышечной системе и суставах (уровень 2)</t>
  </si>
  <si>
    <t xml:space="preserve">st29.011</t>
  </si>
  <si>
    <t xml:space="preserve">Операции на костно-мышечной системе и суставах (уровень 3)</t>
  </si>
  <si>
    <t xml:space="preserve">st29.012</t>
  </si>
  <si>
    <t xml:space="preserve">Операции на костно-мышечной системе и суставах (уровень 4)</t>
  </si>
  <si>
    <t xml:space="preserve">st29.013</t>
  </si>
  <si>
    <t xml:space="preserve">Операции на костно-мышечной системе и суставах (уровень 5)</t>
  </si>
  <si>
    <t xml:space="preserve">st30</t>
  </si>
  <si>
    <t xml:space="preserve">Урология</t>
  </si>
  <si>
    <t xml:space="preserve">st30.001</t>
  </si>
  <si>
    <t xml:space="preserve">Тубулоинтерстициальные болезни почек, другие болезни мочевой системы</t>
  </si>
  <si>
    <t xml:space="preserve">st30.002</t>
  </si>
  <si>
    <t xml:space="preserve">Камни мочевой системы; симптомы, относящиеся к мочевой системе</t>
  </si>
  <si>
    <t xml:space="preserve">st30.003</t>
  </si>
  <si>
    <t xml:space="preserve">Доброкачественные новообразования, новообразования in situ, неопределенного и неизвестного характера мочевых органов и мужских половых органов</t>
  </si>
  <si>
    <t xml:space="preserve">st30.004</t>
  </si>
  <si>
    <t xml:space="preserve">Болезни предстательной железы</t>
  </si>
  <si>
    <t xml:space="preserve">st30.005</t>
  </si>
  <si>
    <t xml:space="preserve">Другие болезни, врожденные аномалии, повреждения мочевой системы и мужских половых органов</t>
  </si>
  <si>
    <t xml:space="preserve">st30.006</t>
  </si>
  <si>
    <t xml:space="preserve">Операции на мужских половых органах, взрослые (уровень 1)</t>
  </si>
  <si>
    <t xml:space="preserve">st30.007</t>
  </si>
  <si>
    <t xml:space="preserve">Операции на мужских половых органах, взрослые (уровень 2)</t>
  </si>
  <si>
    <t xml:space="preserve">st30.008</t>
  </si>
  <si>
    <t xml:space="preserve">Операции на мужских половых органах, взрослые (уровень 3)</t>
  </si>
  <si>
    <t xml:space="preserve">st30.009</t>
  </si>
  <si>
    <t xml:space="preserve">Операции на мужских половых органах, взрослые (уровень 4)</t>
  </si>
  <si>
    <t xml:space="preserve">st30.010</t>
  </si>
  <si>
    <t xml:space="preserve">Операции на почке и мочевыделительной системе, взрослые (уровень 1)</t>
  </si>
  <si>
    <t xml:space="preserve">st30.011</t>
  </si>
  <si>
    <t xml:space="preserve">Операции на почке и мочевыделительной системе, взрослые (уровень 2)</t>
  </si>
  <si>
    <t xml:space="preserve">st30.012</t>
  </si>
  <si>
    <t xml:space="preserve">Операции на почке и мочевыделительной системе, взрослые (уровень 3)</t>
  </si>
  <si>
    <t xml:space="preserve">st30.013</t>
  </si>
  <si>
    <t xml:space="preserve">Операции на почке и мочевыделительной системе, взрослые (уровень 4)</t>
  </si>
  <si>
    <t xml:space="preserve">st30.014</t>
  </si>
  <si>
    <t xml:space="preserve">Операции на почке и мочевыделительной системе, взрослые (уровень 5)</t>
  </si>
  <si>
    <t xml:space="preserve">st30.015</t>
  </si>
  <si>
    <t xml:space="preserve">Операции на почке и мочевыделительной системе, взрослые (уровень 6)</t>
  </si>
  <si>
    <t xml:space="preserve">st31</t>
  </si>
  <si>
    <t xml:space="preserve">Хирургия</t>
  </si>
  <si>
    <t xml:space="preserve">st31.001</t>
  </si>
  <si>
    <t xml:space="preserve">Болезни лимфатических сосудов и лимфатических узлов</t>
  </si>
  <si>
    <t xml:space="preserve">st31.002</t>
  </si>
  <si>
    <t xml:space="preserve">Операции на коже, подкожной клетчатке, придатках кожи (уровень 1)</t>
  </si>
  <si>
    <t xml:space="preserve">st31.003</t>
  </si>
  <si>
    <t xml:space="preserve">Операции на коже, подкожной клетчатке, придатках кожи (уровень 2)</t>
  </si>
  <si>
    <t xml:space="preserve">st31.004</t>
  </si>
  <si>
    <t xml:space="preserve">Операции на коже, подкожной клетчатке, придатках кожи (уровень 3)</t>
  </si>
  <si>
    <t xml:space="preserve">st31.005</t>
  </si>
  <si>
    <t xml:space="preserve">Операции на коже, подкожной клетчатке, придатках кожи (уровень 4)</t>
  </si>
  <si>
    <t xml:space="preserve">st31.006</t>
  </si>
  <si>
    <t xml:space="preserve">Операции на органах кроветворения и иммунной системы (уровень 1)</t>
  </si>
  <si>
    <t xml:space="preserve">st31.007</t>
  </si>
  <si>
    <t xml:space="preserve">Операции на органах кроветворения и иммунной системы (уровень 2)</t>
  </si>
  <si>
    <t xml:space="preserve">st31.008</t>
  </si>
  <si>
    <t xml:space="preserve">Операции на органах кроветворения и иммунной системы (уровень 3)</t>
  </si>
  <si>
    <t xml:space="preserve">st31.009</t>
  </si>
  <si>
    <t xml:space="preserve">Операции на эндокринных железах кроме гипофиза (уровень 1)</t>
  </si>
  <si>
    <t xml:space="preserve">st31.010</t>
  </si>
  <si>
    <t xml:space="preserve">Операции на эндокринных железах кроме гипофиза (уровень 2)</t>
  </si>
  <si>
    <t xml:space="preserve">st31.011</t>
  </si>
  <si>
    <t xml:space="preserve">Болезни молочной железы, новообразования молочной железы доброкачественные, in situ, неопределенного и неизвестного характера</t>
  </si>
  <si>
    <t xml:space="preserve">st31.012</t>
  </si>
  <si>
    <t xml:space="preserve">Артрозы, другие поражения суставов, болезни мягких тканей</t>
  </si>
  <si>
    <t xml:space="preserve">st31.013</t>
  </si>
  <si>
    <t xml:space="preserve">Остеомиелит (уровень 1)</t>
  </si>
  <si>
    <t xml:space="preserve">st31.014</t>
  </si>
  <si>
    <t xml:space="preserve">Остеомиелит (уровень 2)</t>
  </si>
  <si>
    <t xml:space="preserve">st31.015</t>
  </si>
  <si>
    <t xml:space="preserve">Остеомиелит (уровень 3)</t>
  </si>
  <si>
    <t xml:space="preserve">st31.016</t>
  </si>
  <si>
    <t xml:space="preserve">Доброкачественные новообразования костно-мышечной системы и соединительной ткани</t>
  </si>
  <si>
    <t xml:space="preserve">st31.017</t>
  </si>
  <si>
    <t xml:space="preserve">Доброкачественные новообразования, новообразования in situ кожи, жировой ткани и другие болезни кожи</t>
  </si>
  <si>
    <t xml:space="preserve">st31.018</t>
  </si>
  <si>
    <t xml:space="preserve">Открытые раны, поверхностные, другие и неуточненные травмы</t>
  </si>
  <si>
    <t xml:space="preserve">st31.019</t>
  </si>
  <si>
    <t xml:space="preserve">Операции на молочной железе (кроме злокачественных новообразований)</t>
  </si>
  <si>
    <t xml:space="preserve">st32</t>
  </si>
  <si>
    <t xml:space="preserve">Хирургия (абдоминальная)</t>
  </si>
  <si>
    <t xml:space="preserve">st32.001</t>
  </si>
  <si>
    <t xml:space="preserve">Операции на желчном пузыре и желчевыводящих путях (уровень 1)</t>
  </si>
  <si>
    <t xml:space="preserve">st32.002</t>
  </si>
  <si>
    <t xml:space="preserve">Операции на желчном пузыре и желчевыводящих путях (уровень 2)</t>
  </si>
  <si>
    <t xml:space="preserve">st32.003</t>
  </si>
  <si>
    <t xml:space="preserve">Операции на желчном пузыре и желчевыводящих путях (уровень 3)</t>
  </si>
  <si>
    <t xml:space="preserve">st32.004</t>
  </si>
  <si>
    <t xml:space="preserve">Операции на желчном пузыре и желчевыводящих путях (уровень 4)</t>
  </si>
  <si>
    <t xml:space="preserve">st32.005</t>
  </si>
  <si>
    <t xml:space="preserve">Операции на печени и поджелудочной железе (уровень 1)</t>
  </si>
  <si>
    <t xml:space="preserve">st32.006</t>
  </si>
  <si>
    <t xml:space="preserve">Операции на печени и поджелудочной железе (уровень 2)</t>
  </si>
  <si>
    <t xml:space="preserve">st32.007</t>
  </si>
  <si>
    <t xml:space="preserve">Панкреатит, хирургическое лечение</t>
  </si>
  <si>
    <t xml:space="preserve">st32.008</t>
  </si>
  <si>
    <t xml:space="preserve">Операции на пищеводе, желудке, двенадцатиперстной кишке (уровень 1)</t>
  </si>
  <si>
    <t xml:space="preserve">st32.009</t>
  </si>
  <si>
    <t xml:space="preserve">Операции на пищеводе, желудке, двенадцатиперстной кишке (уровень 2)</t>
  </si>
  <si>
    <t xml:space="preserve">st32.010</t>
  </si>
  <si>
    <t xml:space="preserve">Операции на пищеводе, желудке, двенадцатиперстной кишке (уровень 3)</t>
  </si>
  <si>
    <t xml:space="preserve">st32.011</t>
  </si>
  <si>
    <t xml:space="preserve">Аппендэктомия, взрослые (уровень 1)</t>
  </si>
  <si>
    <t xml:space="preserve">st32.012</t>
  </si>
  <si>
    <t xml:space="preserve">Аппендэктомия, взрослые (уровень 2)</t>
  </si>
  <si>
    <t xml:space="preserve">st32.013</t>
  </si>
  <si>
    <t xml:space="preserve">Операции по поводу грыж, взрослые (уровень 1)</t>
  </si>
  <si>
    <t xml:space="preserve">st32.014</t>
  </si>
  <si>
    <t xml:space="preserve">Операции по поводу грыж, взрослые (уровень 2)</t>
  </si>
  <si>
    <t xml:space="preserve">st32.015</t>
  </si>
  <si>
    <t xml:space="preserve">Операции по поводу грыж, взрослые (уровень 3)</t>
  </si>
  <si>
    <t xml:space="preserve">st32.019</t>
  </si>
  <si>
    <t xml:space="preserve">Операции по поводу грыж, взрослые (уровень 4)</t>
  </si>
  <si>
    <t xml:space="preserve">st32.016</t>
  </si>
  <si>
    <t xml:space="preserve">Другие операции на органах брюшной полости (уровень 1)</t>
  </si>
  <si>
    <t xml:space="preserve">st32.017</t>
  </si>
  <si>
    <t xml:space="preserve">Другие операции на органах брюшной полости (уровень 2)</t>
  </si>
  <si>
    <t xml:space="preserve">st32.018</t>
  </si>
  <si>
    <t xml:space="preserve">Другие операции на органах брюшной полости (уровень 3)</t>
  </si>
  <si>
    <t xml:space="preserve">st33</t>
  </si>
  <si>
    <t xml:space="preserve">Хирургия (комбустиология)</t>
  </si>
  <si>
    <t xml:space="preserve">st33.001</t>
  </si>
  <si>
    <t xml:space="preserve">Отморожения (уровень 1)</t>
  </si>
  <si>
    <t xml:space="preserve">st33.002</t>
  </si>
  <si>
    <t xml:space="preserve">Отморожения (уровень 2)</t>
  </si>
  <si>
    <t xml:space="preserve">st33.003</t>
  </si>
  <si>
    <t xml:space="preserve">Ожоги (уровень 1)</t>
  </si>
  <si>
    <t xml:space="preserve">st33.004</t>
  </si>
  <si>
    <t xml:space="preserve">Ожоги (уровень 2)</t>
  </si>
  <si>
    <t xml:space="preserve">st33.005</t>
  </si>
  <si>
    <t xml:space="preserve">Ожоги (уровень 3)</t>
  </si>
  <si>
    <t xml:space="preserve">st33.006</t>
  </si>
  <si>
    <t xml:space="preserve">Ожоги (уровень 4)</t>
  </si>
  <si>
    <t xml:space="preserve">st33.007</t>
  </si>
  <si>
    <t xml:space="preserve">Ожоги (уровень 5)</t>
  </si>
  <si>
    <t xml:space="preserve">st33.008</t>
  </si>
  <si>
    <t xml:space="preserve">Ожоги (уровень 4,5) с синдромом органной дисфункции</t>
  </si>
  <si>
    <t xml:space="preserve">st34</t>
  </si>
  <si>
    <t xml:space="preserve">Челюстно-лицевая хирургия</t>
  </si>
  <si>
    <t xml:space="preserve">st34.001</t>
  </si>
  <si>
    <t xml:space="preserve">Болезни полости рта, слюнных желез и челюстей, врожденные аномалии лица и шеи, взрослые</t>
  </si>
  <si>
    <t xml:space="preserve">st34.002</t>
  </si>
  <si>
    <t xml:space="preserve">Операции на органах полости рта (уровень 1)</t>
  </si>
  <si>
    <t xml:space="preserve">st34.003</t>
  </si>
  <si>
    <t xml:space="preserve">Операции на органах полости рта (уровень 2)</t>
  </si>
  <si>
    <t xml:space="preserve">st34.004</t>
  </si>
  <si>
    <t xml:space="preserve">Операции на органах полости рта (уровень 3)</t>
  </si>
  <si>
    <t xml:space="preserve">st34.005</t>
  </si>
  <si>
    <t xml:space="preserve">Операции на органах полости рта (уровень 4)</t>
  </si>
  <si>
    <t xml:space="preserve">st35</t>
  </si>
  <si>
    <t xml:space="preserve">Эндокринология</t>
  </si>
  <si>
    <t xml:space="preserve">st35.001</t>
  </si>
  <si>
    <t xml:space="preserve">Сахарный диабет, взрослые (уровень 1)</t>
  </si>
  <si>
    <t xml:space="preserve">st35.002</t>
  </si>
  <si>
    <t xml:space="preserve">Сахарный диабет, взрослые (уровень 2)</t>
  </si>
  <si>
    <t xml:space="preserve">st35.003</t>
  </si>
  <si>
    <t xml:space="preserve">Заболевания гипофиза, взрослые</t>
  </si>
  <si>
    <t xml:space="preserve">st35.004</t>
  </si>
  <si>
    <t xml:space="preserve">Другие болезни эндокринной системы, взрослые (уровень 1)</t>
  </si>
  <si>
    <t xml:space="preserve">st35.005</t>
  </si>
  <si>
    <t xml:space="preserve">Другие болезни эндокринной системы, взрослые (уровень 2)</t>
  </si>
  <si>
    <t xml:space="preserve">st35.006</t>
  </si>
  <si>
    <t xml:space="preserve">Новообразования эндокринных желез доброкачественные, in situ, неопределенного и неизвестного характера</t>
  </si>
  <si>
    <t xml:space="preserve">st35.007</t>
  </si>
  <si>
    <t xml:space="preserve">Расстройства питания</t>
  </si>
  <si>
    <t xml:space="preserve">st35.008</t>
  </si>
  <si>
    <t xml:space="preserve">Другие нарушения обмена веществ</t>
  </si>
  <si>
    <t xml:space="preserve">st35.009</t>
  </si>
  <si>
    <t xml:space="preserve">Кистозный фиброз</t>
  </si>
  <si>
    <t xml:space="preserve">st36</t>
  </si>
  <si>
    <t xml:space="preserve">Прочее</t>
  </si>
  <si>
    <t xml:space="preserve">st36.001</t>
  </si>
  <si>
    <t xml:space="preserve">Комплексное лечение с применением препаратов иммуноглобулина</t>
  </si>
  <si>
    <t xml:space="preserve">st36.002</t>
  </si>
  <si>
    <t xml:space="preserve">Редкие генетические заболевания</t>
  </si>
  <si>
    <t xml:space="preserve">st36.003</t>
  </si>
  <si>
    <t xml:space="preserve">Лечение с применением генно-инженерных биологических препаратов и селективных иммунодепрессантов</t>
  </si>
  <si>
    <t xml:space="preserve">st36.004</t>
  </si>
  <si>
    <t xml:space="preserve">Факторы, влияющие на состояние здоровья населения и обращения в учреждения здравоохранения</t>
  </si>
  <si>
    <t xml:space="preserve">st36.005</t>
  </si>
  <si>
    <t xml:space="preserve">Госпитализация в диагностических целях с постановкой диагноза туберкулеза, ВИЧ-инфекции, психического заболевания</t>
  </si>
  <si>
    <t xml:space="preserve">st36.006</t>
  </si>
  <si>
    <t xml:space="preserve">Отторжение, отмирание трансплантата органов и тканей</t>
  </si>
  <si>
    <t xml:space="preserve">st36.007</t>
  </si>
  <si>
    <t xml:space="preserve">Установка, замена, заправка помп для лекарственных препаратов</t>
  </si>
  <si>
    <t xml:space="preserve">st36.008</t>
  </si>
  <si>
    <t xml:space="preserve">Интенсивная терапия пациентов с нейрогенными нарушениями жизненно важных функций, нуждающихся в их длительном искусственном замещении</t>
  </si>
  <si>
    <t xml:space="preserve">st36.009</t>
  </si>
  <si>
    <t xml:space="preserve">Реинфузия аутокрови</t>
  </si>
  <si>
    <t xml:space="preserve">st36.010</t>
  </si>
  <si>
    <t xml:space="preserve">Баллонная внутриаортальная контрпульсация</t>
  </si>
  <si>
    <t xml:space="preserve">st36.011</t>
  </si>
  <si>
    <t xml:space="preserve">Экстракорпоральная мембранная оксигенация</t>
  </si>
  <si>
    <t xml:space="preserve">st36.012</t>
  </si>
  <si>
    <t xml:space="preserve">Злокачественное новообразование без специального противоопухолевого лечения</t>
  </si>
  <si>
    <t xml:space="preserve">st37</t>
  </si>
  <si>
    <t xml:space="preserve">Медицинская реабилитация</t>
  </si>
  <si>
    <t xml:space="preserve">st37.001</t>
  </si>
  <si>
    <t xml:space="preserve">Медицинская реабилитация пациентов с заболеваниями центральной нервной системы (3 балла по ШРМ)</t>
  </si>
  <si>
    <t xml:space="preserve">st37.002</t>
  </si>
  <si>
    <t xml:space="preserve">Медицинская реабилитация пациентов с заболеваниями центральной нервной системы (4 балла по ШРМ)</t>
  </si>
  <si>
    <t xml:space="preserve">st37.003</t>
  </si>
  <si>
    <t xml:space="preserve">Медицинская реабилитация пациентов с заболеваниями центральной нервной системы (5 баллов по ШРМ)</t>
  </si>
  <si>
    <t xml:space="preserve">st37.004</t>
  </si>
  <si>
    <t xml:space="preserve">Медицинская реабилитация пациентов с заболеваниями центральной нервной системы (6 баллов по ШРМ)</t>
  </si>
  <si>
    <t xml:space="preserve">st37.005</t>
  </si>
  <si>
    <t xml:space="preserve">Медицинская реабилитация пациентов с заболеваниями опорно-двигательного аппарата и периферической нервной системы (3 балла по ШРМ)</t>
  </si>
  <si>
    <t xml:space="preserve">st37.006</t>
  </si>
  <si>
    <t xml:space="preserve">Медицинская реабилитация пациентов с заболеваниями опорно-двигательного аппарата и периферической нервной системы (4 балла по ШРМ)</t>
  </si>
  <si>
    <t xml:space="preserve">st37.007</t>
  </si>
  <si>
    <t xml:space="preserve">Медицинская реабилитация пациентов с заболеваниями опорно-двигательного аппарата и периферической нервной системы (5 баллов по ШРМ)</t>
  </si>
  <si>
    <t xml:space="preserve">st37.008</t>
  </si>
  <si>
    <t xml:space="preserve">Медицинская кардиореабилитация (3 балла по ШРМ)</t>
  </si>
  <si>
    <t xml:space="preserve">st37.009</t>
  </si>
  <si>
    <t xml:space="preserve">Медицинская кардиореабилитация (4 балла по ШРМ)</t>
  </si>
  <si>
    <t xml:space="preserve">st37.010</t>
  </si>
  <si>
    <t xml:space="preserve">Медицинская кардиореабилитация (5 баллов по ШРМ)</t>
  </si>
  <si>
    <t xml:space="preserve">st37.011</t>
  </si>
  <si>
    <t xml:space="preserve">Медицинская реабилитация при других соматических заболеваниях (3 балла по ШРМ)</t>
  </si>
  <si>
    <t xml:space="preserve">st37.012</t>
  </si>
  <si>
    <t xml:space="preserve">Медицинская реабилитация при других соматических заболеваниях (4 балла по ШРМ)</t>
  </si>
  <si>
    <t xml:space="preserve">st37.013</t>
  </si>
  <si>
    <t xml:space="preserve">Медицинская реабилитация при других соматических заболеваниях (5 баллов по ШРМ)</t>
  </si>
  <si>
    <t xml:space="preserve">st37.014</t>
  </si>
  <si>
    <t xml:space="preserve">Медицинская реабилитация детей, перенесших заболевания перинатального периода</t>
  </si>
  <si>
    <t xml:space="preserve">st37.015</t>
  </si>
  <si>
    <t xml:space="preserve">Медицинская реабилитация детей с нарушениями слуха без замены речевого процессора системы кохлеарной имплантации</t>
  </si>
  <si>
    <t xml:space="preserve">st37.016</t>
  </si>
  <si>
    <t xml:space="preserve">Медицинская реабилитация детей с онкологическими, гематологическими и иммунологическими заболеваниями в тяжелых формах продолжительного течения</t>
  </si>
  <si>
    <t xml:space="preserve">st37.017</t>
  </si>
  <si>
    <t xml:space="preserve">Медицинская реабилитация детей с поражениями центральной нервной системы</t>
  </si>
  <si>
    <t xml:space="preserve">st37.018</t>
  </si>
  <si>
    <t xml:space="preserve">Медицинская реабилитация детей, после хирургической коррекции врожденных пороков развития органов и систем</t>
  </si>
  <si>
    <t xml:space="preserve">st37.19</t>
  </si>
  <si>
    <t xml:space="preserve">Медицинская реабилитация после онкоортопедических операций</t>
  </si>
  <si>
    <t xml:space="preserve">st37.020</t>
  </si>
  <si>
    <t xml:space="preserve">Медицинская реабилитация по поводу постмастэктомического синдрома в онкологии</t>
  </si>
  <si>
    <t xml:space="preserve">st37.021</t>
  </si>
  <si>
    <t xml:space="preserve">Медицинская реабилитация при заболеваниях дыхательной системы (3 балла по ШРМ)</t>
  </si>
  <si>
    <t xml:space="preserve">st37.022</t>
  </si>
  <si>
    <t xml:space="preserve">Медицинская реабилитация при заболеваниях дыхательной системы (4 балла по ШРМ)</t>
  </si>
  <si>
    <t xml:space="preserve">st37.023</t>
  </si>
  <si>
    <t xml:space="preserve">Медицинская реабилитация при заболеваниях дыхательной системы (5 баллов по ШРМ)</t>
  </si>
  <si>
    <t xml:space="preserve">st38</t>
  </si>
  <si>
    <t xml:space="preserve">Гериатрия</t>
  </si>
  <si>
    <t xml:space="preserve">st38.001</t>
  </si>
  <si>
    <t xml:space="preserve">Соматические заболевания, осложненные старческой астенией</t>
  </si>
  <si>
    <t xml:space="preserve">Приложение 3</t>
  </si>
  <si>
    <t xml:space="preserve">Тарифы обязательного медицинского  страхования  на  медицинские  услуги, оказываемые в дневных стационарах медицинскими организациями Республики Мордовия по КСГ</t>
  </si>
  <si>
    <r>
      <rPr>
        <sz val="14"/>
        <rFont val="Times New Roman"/>
        <family val="1"/>
        <charset val="204"/>
      </rPr>
      <t xml:space="preserve">Стоимость одного случая лечения в дневном стационаре (ССксг</t>
    </r>
    <r>
      <rPr>
        <sz val="9"/>
        <rFont val="Times New Roman"/>
        <family val="1"/>
        <charset val="204"/>
      </rPr>
      <t xml:space="preserve">дн</t>
    </r>
    <r>
      <rPr>
        <sz val="14"/>
        <rFont val="Times New Roman"/>
        <family val="1"/>
        <charset val="204"/>
      </rPr>
      <t xml:space="preserve">) по КСГ  определяется по формуле:</t>
    </r>
  </si>
  <si>
    <r>
      <rPr>
        <sz val="14"/>
        <rFont val="Times New Roman"/>
        <family val="1"/>
        <charset val="204"/>
      </rPr>
      <t xml:space="preserve">ССксг</t>
    </r>
    <r>
      <rPr>
        <sz val="9"/>
        <rFont val="Times New Roman"/>
        <family val="1"/>
        <charset val="204"/>
      </rPr>
      <t xml:space="preserve">дн</t>
    </r>
    <r>
      <rPr>
        <sz val="14"/>
        <rFont val="Times New Roman"/>
        <family val="1"/>
        <charset val="204"/>
      </rPr>
      <t xml:space="preserve">=НФЗ*КП*КЗксг*ПК,      КП= БС/НФЗ,      ПК=КСксг*КУС</t>
    </r>
    <r>
      <rPr>
        <sz val="11"/>
        <rFont val="Times New Roman"/>
        <family val="1"/>
        <charset val="204"/>
      </rPr>
      <t xml:space="preserve">мо</t>
    </r>
    <r>
      <rPr>
        <sz val="14"/>
        <rFont val="Times New Roman"/>
        <family val="1"/>
        <charset val="204"/>
      </rPr>
      <t xml:space="preserve">*КСЛП</t>
    </r>
  </si>
  <si>
    <t xml:space="preserve">БС – базовая ставка финансирования дневного стационара</t>
  </si>
  <si>
    <r>
      <rPr>
        <sz val="14"/>
        <rFont val="Times New Roman"/>
        <family val="1"/>
        <charset val="204"/>
      </rPr>
      <t xml:space="preserve">КЗ</t>
    </r>
    <r>
      <rPr>
        <sz val="10"/>
        <rFont val="Times New Roman"/>
        <family val="1"/>
        <charset val="204"/>
      </rPr>
      <t xml:space="preserve">ксг</t>
    </r>
    <r>
      <rPr>
        <sz val="14"/>
        <rFont val="Times New Roman"/>
        <family val="1"/>
        <charset val="204"/>
      </rPr>
      <t xml:space="preserve"> – коэффициент относительной затратоемкости КСГ</t>
    </r>
  </si>
  <si>
    <r>
      <rPr>
        <sz val="14"/>
        <rFont val="Times New Roman"/>
        <family val="1"/>
        <charset val="204"/>
      </rPr>
      <t xml:space="preserve">КС</t>
    </r>
    <r>
      <rPr>
        <sz val="10"/>
        <rFont val="Times New Roman"/>
        <family val="1"/>
        <charset val="204"/>
      </rPr>
      <t xml:space="preserve">ксг</t>
    </r>
    <r>
      <rPr>
        <sz val="14"/>
        <rFont val="Times New Roman"/>
        <family val="1"/>
        <charset val="204"/>
      </rPr>
      <t xml:space="preserve">-коэффициент специфики  по КСГ </t>
    </r>
  </si>
  <si>
    <r>
      <rPr>
        <sz val="14"/>
        <rFont val="Times New Roman"/>
        <family val="1"/>
        <charset val="204"/>
      </rPr>
      <t xml:space="preserve">КУС</t>
    </r>
    <r>
      <rPr>
        <sz val="11"/>
        <rFont val="Times New Roman"/>
        <family val="1"/>
        <charset val="204"/>
      </rPr>
      <t xml:space="preserve">мо</t>
    </r>
    <r>
      <rPr>
        <sz val="14"/>
        <rFont val="Times New Roman"/>
        <family val="1"/>
        <charset val="204"/>
      </rPr>
      <t xml:space="preserve">- коэффициент уровня оказания медицинской помощи</t>
    </r>
  </si>
  <si>
    <t xml:space="preserve">Коэффициент относительной затратоемкости КСГ/КПГ</t>
  </si>
  <si>
    <t xml:space="preserve">Стоимость 1 случая лечения</t>
  </si>
  <si>
    <t xml:space="preserve">ds01</t>
  </si>
  <si>
    <t xml:space="preserve">ds02</t>
  </si>
  <si>
    <t xml:space="preserve">ds02.001</t>
  </si>
  <si>
    <t xml:space="preserve">Осложнения беременности, родов, послеродового периода</t>
  </si>
  <si>
    <t xml:space="preserve">ds02.002</t>
  </si>
  <si>
    <t xml:space="preserve">Болезни женских половых органов</t>
  </si>
  <si>
    <t xml:space="preserve">ds02.003</t>
  </si>
  <si>
    <t xml:space="preserve">ds02.004</t>
  </si>
  <si>
    <t xml:space="preserve">ds02.006</t>
  </si>
  <si>
    <t xml:space="preserve">Искусственное прерывание беременности (аборт)</t>
  </si>
  <si>
    <t xml:space="preserve">ds02.007</t>
  </si>
  <si>
    <t xml:space="preserve">Аборт медикаментозный</t>
  </si>
  <si>
    <t xml:space="preserve">ds02.008</t>
  </si>
  <si>
    <t xml:space="preserve">Экстракорпоральное оплодотворение (уровень 1)</t>
  </si>
  <si>
    <t xml:space="preserve">ds02.009</t>
  </si>
  <si>
    <t xml:space="preserve">Экстракорпоральное оплодотворение (уровень 2)</t>
  </si>
  <si>
    <t xml:space="preserve">ds02.010</t>
  </si>
  <si>
    <t xml:space="preserve">Экстракорпоральное оплодотворение (уровень 3)</t>
  </si>
  <si>
    <t xml:space="preserve">ds02.011</t>
  </si>
  <si>
    <t xml:space="preserve">Экстракорпоральное оплодотворение (уровень 4)</t>
  </si>
  <si>
    <t xml:space="preserve">ds03.001</t>
  </si>
  <si>
    <t xml:space="preserve">ds04.001</t>
  </si>
  <si>
    <t xml:space="preserve">Болезни органов пищеварения, взрослые</t>
  </si>
  <si>
    <t xml:space="preserve">ds05</t>
  </si>
  <si>
    <t xml:space="preserve">ds05.001</t>
  </si>
  <si>
    <t xml:space="preserve">Болезни крови (уровень 1)</t>
  </si>
  <si>
    <t xml:space="preserve">ds05.002</t>
  </si>
  <si>
    <t xml:space="preserve">Болезни крови (уровень 2)</t>
  </si>
  <si>
    <t xml:space="preserve">ds05.005</t>
  </si>
  <si>
    <t xml:space="preserve">ds06</t>
  </si>
  <si>
    <t xml:space="preserve">ds06.001</t>
  </si>
  <si>
    <t xml:space="preserve">Дерматозы</t>
  </si>
  <si>
    <t xml:space="preserve">ds07</t>
  </si>
  <si>
    <t xml:space="preserve">ds07.001</t>
  </si>
  <si>
    <t xml:space="preserve">Болезни системы кровообращения, дети</t>
  </si>
  <si>
    <t xml:space="preserve">ds08</t>
  </si>
  <si>
    <t xml:space="preserve">ds08.001</t>
  </si>
  <si>
    <t xml:space="preserve">ds08.002</t>
  </si>
  <si>
    <t xml:space="preserve">ds08.003</t>
  </si>
  <si>
    <t xml:space="preserve">ds09</t>
  </si>
  <si>
    <t xml:space="preserve">ds09.001</t>
  </si>
  <si>
    <t xml:space="preserve">Операции на мужских половых органах, дети</t>
  </si>
  <si>
    <t xml:space="preserve">ds09.002</t>
  </si>
  <si>
    <t xml:space="preserve">Операции на почке и мочевыделительной системе, дети</t>
  </si>
  <si>
    <t xml:space="preserve">ds10</t>
  </si>
  <si>
    <t xml:space="preserve">ds10.001</t>
  </si>
  <si>
    <t xml:space="preserve">Операции по поводу грыж, дети</t>
  </si>
  <si>
    <t xml:space="preserve">ds11</t>
  </si>
  <si>
    <t xml:space="preserve">ds11.001</t>
  </si>
  <si>
    <t xml:space="preserve">ds11.002</t>
  </si>
  <si>
    <t xml:space="preserve">Другие болезни эндокринной системы, дети</t>
  </si>
  <si>
    <t xml:space="preserve">ds12</t>
  </si>
  <si>
    <t xml:space="preserve">ds12.001</t>
  </si>
  <si>
    <t xml:space="preserve">Вирусный гепатит B хронический, лекарственная терапия</t>
  </si>
  <si>
    <t xml:space="preserve">ds12.010</t>
  </si>
  <si>
    <t xml:space="preserve">Лечение хронического вирусного гепатита С с применением пегилированных интерферонов</t>
  </si>
  <si>
    <t xml:space="preserve">ds12.011</t>
  </si>
  <si>
    <t xml:space="preserve">Лечение хронического вирусного гепатита С с применением лекарственных препаратов прямого противовирусного действия (прочие противовирусные средства)</t>
  </si>
  <si>
    <t xml:space="preserve">ds12.005</t>
  </si>
  <si>
    <t xml:space="preserve">Другие вирусные гепатиты</t>
  </si>
  <si>
    <t xml:space="preserve">ds12.006</t>
  </si>
  <si>
    <t xml:space="preserve">Инфекционные и паразитарные болезни, взрослые</t>
  </si>
  <si>
    <t xml:space="preserve">ds12.007</t>
  </si>
  <si>
    <t xml:space="preserve">Инфекционные и паразитарные болезни, дети</t>
  </si>
  <si>
    <t xml:space="preserve">ds12.008</t>
  </si>
  <si>
    <t xml:space="preserve">Респираторные инфекции верхних дыхательных путей, взрослые</t>
  </si>
  <si>
    <t xml:space="preserve">ds12.009</t>
  </si>
  <si>
    <t xml:space="preserve">ds13</t>
  </si>
  <si>
    <t xml:space="preserve">ds13.001</t>
  </si>
  <si>
    <t xml:space="preserve">Болезни системы кровообращения, взрослые</t>
  </si>
  <si>
    <t xml:space="preserve">ds13.002</t>
  </si>
  <si>
    <t xml:space="preserve">Болезни системы кровообращения с применением инвазивных методов</t>
  </si>
  <si>
    <t xml:space="preserve">ds13.003</t>
  </si>
  <si>
    <t xml:space="preserve">Лечение наследственных атерогенных нарушений липидного обмена с применением методов афереза (липидная фильтрация, афинная и иммуносорбция липопротеидов) в случае отсутствия эффективности базисной терапии</t>
  </si>
  <si>
    <t xml:space="preserve">ds14</t>
  </si>
  <si>
    <t xml:space="preserve">ds14.001</t>
  </si>
  <si>
    <t xml:space="preserve">ds14.002</t>
  </si>
  <si>
    <t xml:space="preserve">ds15</t>
  </si>
  <si>
    <t xml:space="preserve">ds15.001</t>
  </si>
  <si>
    <t xml:space="preserve">Болезни нервной системы, хромосомные аномалии</t>
  </si>
  <si>
    <t xml:space="preserve">ds15.002</t>
  </si>
  <si>
    <t xml:space="preserve">Неврологические заболевания, лечение с применением ботулотоксина (уровень 1)</t>
  </si>
  <si>
    <t xml:space="preserve">ds15.003</t>
  </si>
  <si>
    <t xml:space="preserve">ds16</t>
  </si>
  <si>
    <t xml:space="preserve">ds16.001</t>
  </si>
  <si>
    <t xml:space="preserve">Болезни и травмы позвоночника, спинного мозга, последствия внутричерепной травмы, сотрясение головного мозга</t>
  </si>
  <si>
    <t xml:space="preserve">ds16.002</t>
  </si>
  <si>
    <t xml:space="preserve">Операции на периферической нервной системе</t>
  </si>
  <si>
    <t xml:space="preserve">ds17</t>
  </si>
  <si>
    <t xml:space="preserve">ds17.001</t>
  </si>
  <si>
    <t xml:space="preserve">Нарушения, возникшие в перинатальном периоде</t>
  </si>
  <si>
    <t xml:space="preserve">ds18</t>
  </si>
  <si>
    <t xml:space="preserve">ds18.001</t>
  </si>
  <si>
    <t xml:space="preserve">Гломерулярные болезни, почечная недостаточность (без диализа)</t>
  </si>
  <si>
    <t xml:space="preserve">ds18.002</t>
  </si>
  <si>
    <t xml:space="preserve">Лекарственная терапия у пациентов, получающих диализ</t>
  </si>
  <si>
    <t xml:space="preserve">ds18.003</t>
  </si>
  <si>
    <t xml:space="preserve">Формирование, имплантация, удаление, смена доступа для диализа</t>
  </si>
  <si>
    <t xml:space="preserve">ds18.004</t>
  </si>
  <si>
    <t xml:space="preserve">Другие болезни почек</t>
  </si>
  <si>
    <t xml:space="preserve">ds19</t>
  </si>
  <si>
    <t xml:space="preserve">ds19.016</t>
  </si>
  <si>
    <t xml:space="preserve">ds19.017</t>
  </si>
  <si>
    <t xml:space="preserve">ds19.028</t>
  </si>
  <si>
    <t xml:space="preserve">ds19.029</t>
  </si>
  <si>
    <t xml:space="preserve">Госпитализация в диагностических целях с постановкой/ подтверждением диагноза злокачественного новообразования с использованием ПЭТ КТ</t>
  </si>
  <si>
    <t xml:space="preserve">ds19.033</t>
  </si>
  <si>
    <t xml:space="preserve">Госпитализация в диагностических целях с проведением биопсии и последующим проведением молекулярно-генетического и/или иммуногистохимического исследования</t>
  </si>
  <si>
    <t xml:space="preserve">ds19.037</t>
  </si>
  <si>
    <t xml:space="preserve">ds19.038</t>
  </si>
  <si>
    <t xml:space="preserve">ds19.039</t>
  </si>
  <si>
    <t xml:space="preserve">ds19.040</t>
  </si>
  <si>
    <t xml:space="preserve">ds19.041</t>
  </si>
  <si>
    <t xml:space="preserve">ds19.042</t>
  </si>
  <si>
    <t xml:space="preserve">ds19.043</t>
  </si>
  <si>
    <t xml:space="preserve">ds19.044</t>
  </si>
  <si>
    <t xml:space="preserve">ds19.045</t>
  </si>
  <si>
    <t xml:space="preserve">ds19.046</t>
  </si>
  <si>
    <t xml:space="preserve">ds19.047</t>
  </si>
  <si>
    <t xml:space="preserve">ds19.048</t>
  </si>
  <si>
    <t xml:space="preserve">ds19.049</t>
  </si>
  <si>
    <t xml:space="preserve">ds19.050</t>
  </si>
  <si>
    <t xml:space="preserve">ds19.051</t>
  </si>
  <si>
    <t xml:space="preserve">ds19.052</t>
  </si>
  <si>
    <t xml:space="preserve">ds19.053</t>
  </si>
  <si>
    <t xml:space="preserve">ds19.054</t>
  </si>
  <si>
    <t xml:space="preserve">ds19.055</t>
  </si>
  <si>
    <t xml:space="preserve">ds19.056</t>
  </si>
  <si>
    <t xml:space="preserve">ds19.057</t>
  </si>
  <si>
    <t xml:space="preserve">ds19.058</t>
  </si>
  <si>
    <t xml:space="preserve">ds19.059</t>
  </si>
  <si>
    <t xml:space="preserve">ds19.060</t>
  </si>
  <si>
    <t xml:space="preserve">ds19.061</t>
  </si>
  <si>
    <t xml:space="preserve">ds19.062</t>
  </si>
  <si>
    <t xml:space="preserve">ds19.063</t>
  </si>
  <si>
    <t xml:space="preserve">ds19.064</t>
  </si>
  <si>
    <t xml:space="preserve">ds19.065</t>
  </si>
  <si>
    <t xml:space="preserve">ds19.066</t>
  </si>
  <si>
    <t xml:space="preserve">ds19.067</t>
  </si>
  <si>
    <t xml:space="preserve">ds19.068</t>
  </si>
  <si>
    <t xml:space="preserve">ds19.069</t>
  </si>
  <si>
    <t xml:space="preserve">ds19.070</t>
  </si>
  <si>
    <t xml:space="preserve">ЗНО лимфоидной и кроветворной тканей, лекарственная терапия, взрослые (уровень 4)</t>
  </si>
  <si>
    <t xml:space="preserve">ds19.071</t>
  </si>
  <si>
    <t xml:space="preserve">ds19.072</t>
  </si>
  <si>
    <t xml:space="preserve">ds19.073</t>
  </si>
  <si>
    <t xml:space="preserve">ds19.074</t>
  </si>
  <si>
    <t xml:space="preserve">ds19.075</t>
  </si>
  <si>
    <t xml:space="preserve">ds19.076</t>
  </si>
  <si>
    <t xml:space="preserve">ds19.077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7)</t>
  </si>
  <si>
    <t xml:space="preserve">ds19.078</t>
  </si>
  <si>
    <t xml:space="preserve">ЗНО лимфоидной и кроветворной тканей, лекарственная терапия с применением отдельных препаратов (по перечню), взрослые (уровень 8)</t>
  </si>
  <si>
    <t xml:space="preserve">ds19.079</t>
  </si>
  <si>
    <t xml:space="preserve">ds20</t>
  </si>
  <si>
    <t xml:space="preserve">ds20.001</t>
  </si>
  <si>
    <t xml:space="preserve">Болезни уха, горла, носа</t>
  </si>
  <si>
    <t xml:space="preserve">ds20.002</t>
  </si>
  <si>
    <t xml:space="preserve">ds20.003</t>
  </si>
  <si>
    <t xml:space="preserve">ds20.004</t>
  </si>
  <si>
    <t xml:space="preserve">ds20.005</t>
  </si>
  <si>
    <t xml:space="preserve">ds20.006</t>
  </si>
  <si>
    <t xml:space="preserve">ds21</t>
  </si>
  <si>
    <t xml:space="preserve">ds21.001</t>
  </si>
  <si>
    <t xml:space="preserve">Болезни и травмы глаза</t>
  </si>
  <si>
    <t xml:space="preserve">ds21.002</t>
  </si>
  <si>
    <t xml:space="preserve">ds21.003</t>
  </si>
  <si>
    <t xml:space="preserve">ds21.004</t>
  </si>
  <si>
    <t xml:space="preserve">ds21.005</t>
  </si>
  <si>
    <t xml:space="preserve">Операции на органе зрения (уровень 4)</t>
  </si>
  <si>
    <t xml:space="preserve">108.1</t>
  </si>
  <si>
    <t xml:space="preserve">ds21.006.1</t>
  </si>
  <si>
    <t xml:space="preserve">108.2</t>
  </si>
  <si>
    <t xml:space="preserve">ds21.006.2</t>
  </si>
  <si>
    <t xml:space="preserve">ds22</t>
  </si>
  <si>
    <t xml:space="preserve">ds22.001</t>
  </si>
  <si>
    <t xml:space="preserve">Системные поражения соединительной ткани, артропатии, спондилопатии, дети</t>
  </si>
  <si>
    <t xml:space="preserve">ds22.002</t>
  </si>
  <si>
    <t xml:space="preserve">Болезни органов пищеварения, дети</t>
  </si>
  <si>
    <t xml:space="preserve">ds23</t>
  </si>
  <si>
    <t xml:space="preserve">ds23.001</t>
  </si>
  <si>
    <t xml:space="preserve">Болезни органов дыхания</t>
  </si>
  <si>
    <t xml:space="preserve">ds24</t>
  </si>
  <si>
    <t xml:space="preserve">ds24.001</t>
  </si>
  <si>
    <t xml:space="preserve">Системные поражения соединительной ткани, артропатии, спондилопатии, взрослые</t>
  </si>
  <si>
    <t xml:space="preserve">ds25</t>
  </si>
  <si>
    <t xml:space="preserve">ds25.001</t>
  </si>
  <si>
    <t xml:space="preserve">ds25.002</t>
  </si>
  <si>
    <t xml:space="preserve">ds25.003</t>
  </si>
  <si>
    <t xml:space="preserve">ds26</t>
  </si>
  <si>
    <t xml:space="preserve">ds26.001</t>
  </si>
  <si>
    <t xml:space="preserve">ds27</t>
  </si>
  <si>
    <t xml:space="preserve">ds27.001</t>
  </si>
  <si>
    <t xml:space="preserve">ds28</t>
  </si>
  <si>
    <t xml:space="preserve">ds28.001</t>
  </si>
  <si>
    <t xml:space="preserve">Операции на нижних дыхательных путях и легочной ткани, органах средостения</t>
  </si>
  <si>
    <t xml:space="preserve">ds29</t>
  </si>
  <si>
    <t xml:space="preserve">ds29.001</t>
  </si>
  <si>
    <t xml:space="preserve">ds29.002</t>
  </si>
  <si>
    <t xml:space="preserve">ds29.003</t>
  </si>
  <si>
    <t xml:space="preserve">ds29.004</t>
  </si>
  <si>
    <t xml:space="preserve">Заболевания опорно-двигательного аппарата, травмы, болезни мягких тканей</t>
  </si>
  <si>
    <t xml:space="preserve">ds30</t>
  </si>
  <si>
    <t xml:space="preserve">ds30.001</t>
  </si>
  <si>
    <t xml:space="preserve">Болезни, врожденные аномалии, повреждения мочевой системы и мужских половых органов</t>
  </si>
  <si>
    <t xml:space="preserve">ds30.002</t>
  </si>
  <si>
    <t xml:space="preserve">ds30.003</t>
  </si>
  <si>
    <t xml:space="preserve">ds30.004</t>
  </si>
  <si>
    <t xml:space="preserve">ds30.005</t>
  </si>
  <si>
    <t xml:space="preserve">ds30.006</t>
  </si>
  <si>
    <t xml:space="preserve">ds31</t>
  </si>
  <si>
    <t xml:space="preserve">ds31.001</t>
  </si>
  <si>
    <t xml:space="preserve">Болезни, новообразования молочной железы</t>
  </si>
  <si>
    <t xml:space="preserve">ds31.002</t>
  </si>
  <si>
    <t xml:space="preserve">ds31.003</t>
  </si>
  <si>
    <t xml:space="preserve">ds31.004</t>
  </si>
  <si>
    <t xml:space="preserve">ds31.005</t>
  </si>
  <si>
    <t xml:space="preserve">Операции на органах кроветворения и иммунной системы</t>
  </si>
  <si>
    <t xml:space="preserve">ds31.006</t>
  </si>
  <si>
    <t xml:space="preserve">Операции на молочной железе</t>
  </si>
  <si>
    <t xml:space="preserve">ds32</t>
  </si>
  <si>
    <t xml:space="preserve">ds32.001</t>
  </si>
  <si>
    <t xml:space="preserve">ds32.002</t>
  </si>
  <si>
    <t xml:space="preserve">ds32.003</t>
  </si>
  <si>
    <t xml:space="preserve">ds32.004</t>
  </si>
  <si>
    <t xml:space="preserve">ds32.005</t>
  </si>
  <si>
    <t xml:space="preserve">ds32.006</t>
  </si>
  <si>
    <t xml:space="preserve">Операции на желчном пузыре и желчевыводящих путях</t>
  </si>
  <si>
    <t xml:space="preserve">ds32.007</t>
  </si>
  <si>
    <t xml:space="preserve">ds32.008</t>
  </si>
  <si>
    <t xml:space="preserve">ds33</t>
  </si>
  <si>
    <t xml:space="preserve">ds33.001</t>
  </si>
  <si>
    <t xml:space="preserve">Ожоги и отморожения</t>
  </si>
  <si>
    <t xml:space="preserve">ds34</t>
  </si>
  <si>
    <t xml:space="preserve">ds34.001</t>
  </si>
  <si>
    <t xml:space="preserve">ds34.002</t>
  </si>
  <si>
    <t xml:space="preserve">ds34.003</t>
  </si>
  <si>
    <t xml:space="preserve">ds35</t>
  </si>
  <si>
    <t xml:space="preserve">ds35.001</t>
  </si>
  <si>
    <t xml:space="preserve">Сахарный диабет, взрослые</t>
  </si>
  <si>
    <t xml:space="preserve">ds35.002</t>
  </si>
  <si>
    <t xml:space="preserve">Другие болезни эндокринной системы, новообразования эндокринных желез доброкачественные, in situ, неопределенного и неизвестного характера, расстройства питания, другие нарушения обмена веществ</t>
  </si>
  <si>
    <t xml:space="preserve">ds35.003</t>
  </si>
  <si>
    <t xml:space="preserve">ds35.004</t>
  </si>
  <si>
    <t xml:space="preserve">Лечение кистозного фиброза с применением ингаляционной антибактериальной терапии</t>
  </si>
  <si>
    <t xml:space="preserve">ds36</t>
  </si>
  <si>
    <t xml:space="preserve">ds36.001</t>
  </si>
  <si>
    <t xml:space="preserve">ds36.002</t>
  </si>
  <si>
    <t xml:space="preserve">ds36.003</t>
  </si>
  <si>
    <t xml:space="preserve">Госпитализация в дневной стационар в диагностических целях с постановкой диагноза туберкулеза, ВИЧ-инфекции, психического заболевания</t>
  </si>
  <si>
    <t xml:space="preserve">154.1</t>
  </si>
  <si>
    <t xml:space="preserve">ds36.004.1</t>
  </si>
  <si>
    <t xml:space="preserve">Лечение с применением генно-инженерных биологических препаратов и селективных иммунодепрессантов. Подгруппа 1</t>
  </si>
  <si>
    <t xml:space="preserve">154.2</t>
  </si>
  <si>
    <t xml:space="preserve">ds36.004.2</t>
  </si>
  <si>
    <t xml:space="preserve">Лечение с применением генно-инженерных биологических препаратов и селективных иммунодепрессантов. Подгруппа 2</t>
  </si>
  <si>
    <t xml:space="preserve">ds36.005</t>
  </si>
  <si>
    <t xml:space="preserve">ds36.006</t>
  </si>
  <si>
    <t xml:space="preserve">ds37</t>
  </si>
  <si>
    <t xml:space="preserve">ds37.001</t>
  </si>
  <si>
    <t xml:space="preserve">Медицинская реабилитация пациентов с заболеваниями центральной нервной системы (2 балла по ШРМ)</t>
  </si>
  <si>
    <t xml:space="preserve">ds37.002</t>
  </si>
  <si>
    <t xml:space="preserve">ds37.003</t>
  </si>
  <si>
    <t xml:space="preserve">Медицинская реабилитация пациентов с заболеваниями опорно-двигательного аппарата и периферической нервной системы (2 балла по ШРМ)</t>
  </si>
  <si>
    <t xml:space="preserve">ds37.004</t>
  </si>
  <si>
    <t xml:space="preserve">ds37.005</t>
  </si>
  <si>
    <t xml:space="preserve">Медицинская кардиореабилитация (2 балла по ШРМ)</t>
  </si>
  <si>
    <t xml:space="preserve">ds37.006</t>
  </si>
  <si>
    <t xml:space="preserve">ds37.007</t>
  </si>
  <si>
    <t xml:space="preserve">Медицинская реабилитация при других соматических заболеваниях (2 балла по ШРМ)</t>
  </si>
  <si>
    <t xml:space="preserve">ds37.008</t>
  </si>
  <si>
    <t xml:space="preserve">ds37.009</t>
  </si>
  <si>
    <t xml:space="preserve">ds37.010</t>
  </si>
  <si>
    <t xml:space="preserve">ds37.011</t>
  </si>
  <si>
    <t xml:space="preserve">ds37.012</t>
  </si>
  <si>
    <t xml:space="preserve">Медицинская реабилитация детей после хирургической коррекции врожденных пороков развития органов и систем</t>
  </si>
  <si>
    <t xml:space="preserve">ds37.013</t>
  </si>
  <si>
    <t xml:space="preserve">ds37.014</t>
  </si>
  <si>
    <t xml:space="preserve">ds37.015</t>
  </si>
  <si>
    <t xml:space="preserve">Медицинская реабилитация после перенесенной коронавирусной инфекции COVID-19 (2 балла по ШРМ)</t>
  </si>
  <si>
    <t xml:space="preserve">ds37.016</t>
  </si>
  <si>
    <t xml:space="preserve">Медицинская реабилитация после перенесенной коронавирусной инфекции COVID-19 (3 балла по ШРМ)</t>
  </si>
  <si>
    <t xml:space="preserve">Приложение 4</t>
  </si>
  <si>
    <t xml:space="preserve">Коэффициенты сложности лечения пациента</t>
  </si>
  <si>
    <t xml:space="preserve">Случаи, для которых установлен КСЛП</t>
  </si>
  <si>
    <t xml:space="preserve">Значения КСЛП</t>
  </si>
  <si>
    <t xml:space="preserve">Сложность лечения пациента, связанная с возрастом (лица старше 75 лет) (в том числе, включая консультацию врача-гериатра)*</t>
  </si>
  <si>
    <t xml:space="preserve">Предоставление спального места и питания законному представителю (дети до 4 лет, дети старше 4 лет при наличии медицинских показаний)</t>
  </si>
  <si>
    <t xml:space="preserve">Проведение первой иммунизации против респираторно-синцитиальной вирусной (РВС) инфекции в период госпитализации по поводу лечения нарушений, возникающих в перинатальном периоде, являющихся показанием к иммунизации</t>
  </si>
  <si>
    <t xml:space="preserve">Развертывание индивидуального поста</t>
  </si>
  <si>
    <t xml:space="preserve">Проведение сочетанных хирургических вмешательств (перечень возможных сочетанных операций представлен в Приложении 13)</t>
  </si>
  <si>
    <t xml:space="preserve">Проведение однотипных операций на парных органах (перечень возможных однотипных операций на парных органах представлен в Приложении 14)</t>
  </si>
  <si>
    <t xml:space="preserve">Проведение антимикробной терапии инфекций, вызванных полирезистентными микроорганизмами</t>
  </si>
  <si>
    <t xml:space="preserve">Наличие у пациента тяжелой сопутствующей патологии, осложнений заболеваний, сопутствующих заболеваний, влияющих на сложность лечения пациента (перечень указанных заболеваний и состояний представлен в Приложении 15)</t>
  </si>
  <si>
    <t xml:space="preserve">Сверхдлительные сроки госпитализации, обусловленные медицинскими показаниями</t>
  </si>
  <si>
    <t xml:space="preserve">&lt;*&gt; Кроме случаев госпитализации на геронтологические профильные койки</t>
  </si>
  <si>
    <t xml:space="preserve">Приложение 5</t>
  </si>
  <si>
    <t xml:space="preserve">Средняя длительность пребывания 1-го больного в стационаре (дней)</t>
  </si>
  <si>
    <t xml:space="preserve">№ п/п</t>
  </si>
  <si>
    <t xml:space="preserve">Профиль коек</t>
  </si>
  <si>
    <t xml:space="preserve">Средняя длительность пребывания 1-го больного в стационаре</t>
  </si>
  <si>
    <t xml:space="preserve">АКУШЕРСКОЕ ДЕЛО</t>
  </si>
  <si>
    <t xml:space="preserve">АКУШЕРСТВО И ГИНЕКОЛОГИЯ</t>
  </si>
  <si>
    <t xml:space="preserve">АЛЛЕРГОЛОГИЯ И ИММУНОЛОГИЯ</t>
  </si>
  <si>
    <t xml:space="preserve">ГАСТРОЭНТЕРОЛОГИЯ</t>
  </si>
  <si>
    <t xml:space="preserve">ГЕМАТОЛОГИЯ</t>
  </si>
  <si>
    <t xml:space="preserve">ГЕРИАТРИЯ</t>
  </si>
  <si>
    <t xml:space="preserve">ДЕРМАТ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ДЕТСКАЯ ХИРУРГИЯ</t>
  </si>
  <si>
    <t xml:space="preserve">ДЕТСКАЯ ЭНДОКРИНОЛОГИЯ</t>
  </si>
  <si>
    <t xml:space="preserve">ИНФЕКЦИОННЫЕ БОЛЕЗНИ</t>
  </si>
  <si>
    <t xml:space="preserve">КАРДИОЛОГИЯ</t>
  </si>
  <si>
    <t xml:space="preserve">КОЛОПРОКТОЛОГИЯ</t>
  </si>
  <si>
    <t xml:space="preserve">НЕВРОЛОГИЯ</t>
  </si>
  <si>
    <t xml:space="preserve">НЕЙРОХИРУРГИЯ</t>
  </si>
  <si>
    <t xml:space="preserve">НЕОНАТОЛОГИЯ</t>
  </si>
  <si>
    <t xml:space="preserve">НЕФРОЛОГИЯ</t>
  </si>
  <si>
    <t xml:space="preserve">ОНКОЛОГИЯ</t>
  </si>
  <si>
    <t xml:space="preserve">ОТОРИНОЛАРИНГОЛОГИЯ</t>
  </si>
  <si>
    <t xml:space="preserve">ОФТАЛЬМОЛОГИЯ</t>
  </si>
  <si>
    <t xml:space="preserve">ПЕДИАТРИЯ</t>
  </si>
  <si>
    <t xml:space="preserve">ПУЛЬМОНОЛОГИЯ</t>
  </si>
  <si>
    <t xml:space="preserve">РЕВМАТОЛОГИЯ</t>
  </si>
  <si>
    <t xml:space="preserve">СЕРДЕЧНО-СОСУДИСТАЯ ХИРУРГИЯ (кардиохирургия)</t>
  </si>
  <si>
    <t xml:space="preserve">СЕРДЕЧНО-СОСУДИСТАЯ ХИРУРГИЯ (сосудистая хирургия)</t>
  </si>
  <si>
    <t xml:space="preserve">ТЕРАПИЯ</t>
  </si>
  <si>
    <t xml:space="preserve">ТОРАКАЛЬНАЯ ХИРУРГИЯ</t>
  </si>
  <si>
    <t xml:space="preserve">ТРАВМАТОЛОГИЯ И ОРТОПЕДИЯ</t>
  </si>
  <si>
    <t xml:space="preserve">УРОЛОГИЯ</t>
  </si>
  <si>
    <t xml:space="preserve">ХИРУРГИЯ</t>
  </si>
  <si>
    <t xml:space="preserve">ХИРУРГИЯ (АБДОМИНАЛЬНАЯ)</t>
  </si>
  <si>
    <t xml:space="preserve">ХИРУРГИЯ (КОМБУСТИОЛОГИЯ)</t>
  </si>
  <si>
    <t xml:space="preserve">ЧЕЛЮСТНО-ЛИЦЕВАЯ ХИРУРГИЯ</t>
  </si>
  <si>
    <t xml:space="preserve">ЭНДОКРИНОЛОГИЯ</t>
  </si>
  <si>
    <t xml:space="preserve">МЕДИЦИНСКАЯ РЕАБИЛИТАЦИЯ</t>
  </si>
  <si>
    <t xml:space="preserve">кол-во дней</t>
  </si>
  <si>
    <t xml:space="preserve">Отеки, протеинурия, гипертензивные расстройства в период беременности, в родах и после родов</t>
  </si>
  <si>
    <t xml:space="preserve">Другие осложнения, связанные преимущественно с беременностью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Доброкачественные новообразования, новообразования insitu, неопределенного и неизвестного характера женских половых органов</t>
  </si>
  <si>
    <t xml:space="preserve">Кровотечение в ранние сроки беременности</t>
  </si>
  <si>
    <t xml:space="preserve">Операции на женских половых органах (уровень затрат 1)</t>
  </si>
  <si>
    <t xml:space="preserve">Операции на женских половых органах (уровень затрат 2)</t>
  </si>
  <si>
    <t xml:space="preserve">Операции на женских половых органах (уровень затрат 3)</t>
  </si>
  <si>
    <t xml:space="preserve">Операции на женских половых органах (уровень затрат 4)</t>
  </si>
  <si>
    <t xml:space="preserve">Операции на женских половых органах (уровень затрат 5)</t>
  </si>
  <si>
    <t xml:space="preserve">Осложнения, связанные преимущественно с послеродовым периодом</t>
  </si>
  <si>
    <t xml:space="preserve">Неинфекционный энтерит и колит</t>
  </si>
  <si>
    <t xml:space="preserve">Новообразования доброкачественные, insitu, неопределенного и неуточненного характера органов пищеварения</t>
  </si>
  <si>
    <t xml:space="preserve">Болезни печени</t>
  </si>
  <si>
    <t xml:space="preserve">Болезни желчного пузыря, поджелудочной железы</t>
  </si>
  <si>
    <t xml:space="preserve">Другие болезни органов пищеварения</t>
  </si>
  <si>
    <t xml:space="preserve">Анемии</t>
  </si>
  <si>
    <t xml:space="preserve">Другие болезни крови и кроветворных органов и отдельные нарушения с вовлечением иммунного механизма</t>
  </si>
  <si>
    <t xml:space="preserve">"Большие" болезни кожи</t>
  </si>
  <si>
    <t xml:space="preserve">Инфекции кожи и подкожной клетчатки</t>
  </si>
  <si>
    <t xml:space="preserve">"Малые" болезни кожи</t>
  </si>
  <si>
    <t xml:space="preserve">Химиотерапия при остром лейкозе, дети</t>
  </si>
  <si>
    <t xml:space="preserve">Детская хирургия в период новорожденности</t>
  </si>
  <si>
    <t xml:space="preserve">Кишечные инфекции</t>
  </si>
  <si>
    <t xml:space="preserve">Вирусный гепатит</t>
  </si>
  <si>
    <t xml:space="preserve">Другие инфекционные и паразитарные болезни</t>
  </si>
  <si>
    <t xml:space="preserve">Респираторные инфекции верхних дыхательных путей</t>
  </si>
  <si>
    <t xml:space="preserve">Гипертоническая болезнь</t>
  </si>
  <si>
    <t xml:space="preserve">Стенокардия (кроме нестабильной),  хроническая ишемическая болезнь сердца</t>
  </si>
  <si>
    <t xml:space="preserve">Нестабильная стенокардия, инфаркт миокарда </t>
  </si>
  <si>
    <t xml:space="preserve">Нарушения ритма и проводимости </t>
  </si>
  <si>
    <t xml:space="preserve">Другие болезни сердца</t>
  </si>
  <si>
    <t xml:space="preserve">Операции на кишечнике и анальной области  (уровень затрат 1)</t>
  </si>
  <si>
    <t xml:space="preserve">Операции на кишечнике и анальной области (уровень затрат 2)</t>
  </si>
  <si>
    <t xml:space="preserve">Операции на кишечнике и анальной области (уровень затрат 3)</t>
  </si>
  <si>
    <t xml:space="preserve">Операции на кишечнике и анальной области (уровень затрат 4)</t>
  </si>
  <si>
    <t xml:space="preserve">Операции на кишечнике и анальной области (уровень затрат 5)</t>
  </si>
  <si>
    <t xml:space="preserve">Воспалительные заболевания цнс</t>
  </si>
  <si>
    <t xml:space="preserve">Дегенеративные и демиелинизирующие болезни нервной системы</t>
  </si>
  <si>
    <t xml:space="preserve">Эпилепсия, судороги</t>
  </si>
  <si>
    <t xml:space="preserve">Мигрень, головная боль</t>
  </si>
  <si>
    <t xml:space="preserve">Другие нарушения нервной системы</t>
  </si>
  <si>
    <t xml:space="preserve">Острые нарушения мозгового кровообращения</t>
  </si>
  <si>
    <t xml:space="preserve">Паралитические синдромы, травма спинного мозга</t>
  </si>
  <si>
    <t xml:space="preserve">Дорсопатии, спондилопатии, переломы позвоночника</t>
  </si>
  <si>
    <t xml:space="preserve">Операции на центральной нервной системе и головном мозге (уровень затрат 3)</t>
  </si>
  <si>
    <t xml:space="preserve">Операции на центральной нервной системе и головном мозге (уровень затрат 4)</t>
  </si>
  <si>
    <t xml:space="preserve">Операции на центральной нервной системе и головном мозге (уровень затрат 5)</t>
  </si>
  <si>
    <t xml:space="preserve">Операции на периферической нервной системе (уровень затрат 2)</t>
  </si>
  <si>
    <t xml:space="preserve">Операции на периферической нервной системе (уровень затрат 3)</t>
  </si>
  <si>
    <t xml:space="preserve">Операции на периферической нервной системе (уровень затрат 4)</t>
  </si>
  <si>
    <t xml:space="preserve">Другие нарушения, возникшие в перинатальном периоде</t>
  </si>
  <si>
    <t xml:space="preserve">Нефрология</t>
  </si>
  <si>
    <t xml:space="preserve">Химиотерапия при остром лейкозе, взрослые</t>
  </si>
  <si>
    <t xml:space="preserve">Химиотерапия при других ЗНО лимфоидной и кроветворной тканей</t>
  </si>
  <si>
    <t xml:space="preserve">Химиотерапия при ЗНО других локализаций (кроме ЗНО лимфоидной и кроветворной тканей)</t>
  </si>
  <si>
    <t xml:space="preserve">Лучевая терапия, уровень затрат 1</t>
  </si>
  <si>
    <t xml:space="preserve">Лучевая терапия, уровень затрат 2</t>
  </si>
  <si>
    <t xml:space="preserve">Лучевая терапия, уровень затрат 3</t>
  </si>
  <si>
    <t xml:space="preserve">Доброкачественные новообразования, новообразования insitu уха, горла, носа, полости рта</t>
  </si>
  <si>
    <t xml:space="preserve">Операции на органе слуха, придаточных пазухах носа  и верхних дыхательных путях (уровень затрат 1)</t>
  </si>
  <si>
    <t xml:space="preserve">Операции на органе слуха, придаточных пазухах носа  и верхних дыхательных путях (уровень затрат 2)</t>
  </si>
  <si>
    <t xml:space="preserve">Операции на органе слуха, придаточных пазухах носа  и верхних дыхательных путях (уровень затрат 3)</t>
  </si>
  <si>
    <t xml:space="preserve">Операции на органе слуха, придаточных пазухах носа  и верхних дыхательных путях (уровень затрат 4)</t>
  </si>
  <si>
    <t xml:space="preserve">Операции на органе слуха, придаточных пазухах носа  и верхних дыхательных путях (уровень затрат 5)</t>
  </si>
  <si>
    <t xml:space="preserve">Операции на органе зрения (уровень затрат 1)</t>
  </si>
  <si>
    <t xml:space="preserve">Операции на органе зрения (уровень затрат 2)</t>
  </si>
  <si>
    <t xml:space="preserve">Операции на органе зрения (уровень затрат 3)</t>
  </si>
  <si>
    <t xml:space="preserve">Операции на органе зрения (уровень затрат 4)</t>
  </si>
  <si>
    <t xml:space="preserve">Операции на органе зрения (уровень затрат 5)</t>
  </si>
  <si>
    <t xml:space="preserve">Доброкачественные  новообразования, новообразования insitu органов дыхания, других и неуточненных органов грудной клетки</t>
  </si>
  <si>
    <t xml:space="preserve">Острый бронхит, симптомы и признаки, относящиеся к органам дыхания</t>
  </si>
  <si>
    <t xml:space="preserve">Хронический бронхит, хобл, эмфизема, бронхоэктатическая болезнь</t>
  </si>
  <si>
    <t xml:space="preserve">Астма</t>
  </si>
  <si>
    <t xml:space="preserve">Инфекционные и воспалительные артропатии</t>
  </si>
  <si>
    <t xml:space="preserve">Ревматические болезни сердца</t>
  </si>
  <si>
    <t xml:space="preserve">ИБС, коронарография диагностическая</t>
  </si>
  <si>
    <t xml:space="preserve">Другие операции на сердце и коронарных сосудах (уровень затрат 3)</t>
  </si>
  <si>
    <t xml:space="preserve">Другие операции на сердце и коронарных сосудах (уровень затрат 4)</t>
  </si>
  <si>
    <t xml:space="preserve">Другие операции на сердце и коронарных сосудах (уровень затрат 5)</t>
  </si>
  <si>
    <t xml:space="preserve">Операции на сосудах (уровень затрат 1)</t>
  </si>
  <si>
    <t xml:space="preserve">Операции на сосудах (уровень затрат 2)</t>
  </si>
  <si>
    <t xml:space="preserve">Операции на сосудах (уровень затрат 3)</t>
  </si>
  <si>
    <t xml:space="preserve">Операции на сосудах (уровень затрат 4)</t>
  </si>
  <si>
    <t xml:space="preserve">Операции на нижних дыхательных путях и легочной ткани, органах средостения (уровень затрат 1)</t>
  </si>
  <si>
    <t xml:space="preserve">Операции на нижних дыхательных путях и легочной ткани, органах средостения (уровень затрат 2)</t>
  </si>
  <si>
    <t xml:space="preserve">Операции на нижних дыхательных путях и легочной ткани, органах средостения (уровень затрат 3)</t>
  </si>
  <si>
    <t xml:space="preserve">Операции на нижних дыхательных путях и легочной ткани, органах средостения (уровень затрат 4)</t>
  </si>
  <si>
    <t xml:space="preserve">Операции на нижних дыхательных путях и легочной ткани, органах средостения (уровень затрат 5)</t>
  </si>
  <si>
    <t xml:space="preserve">Переломы бедренной кости и костей таза</t>
  </si>
  <si>
    <t xml:space="preserve">Операции на костно-мышечной системе и суставах (уровень затрат 1)</t>
  </si>
  <si>
    <t xml:space="preserve">Операции на костно-мышечной системе и суставах (уровень затрат 2)</t>
  </si>
  <si>
    <t xml:space="preserve">Операции на костно-мышечной системе и суставах (уровень затрат 3)</t>
  </si>
  <si>
    <t xml:space="preserve">Операции на костно-мышечной системе и суставах (уровень затрат 4)</t>
  </si>
  <si>
    <t xml:space="preserve">Операции на костно-мышечной системе и суставах (уровень затрат 5)</t>
  </si>
  <si>
    <t xml:space="preserve">Доброкачественные новообразования, новообразования insitu, неопределенного и неизвестного характера мочевых органов и мужских половых органов</t>
  </si>
  <si>
    <t xml:space="preserve">Операции на мужских половых органах (уровень затрат 2)</t>
  </si>
  <si>
    <t xml:space="preserve">Операции на мужских половых органах (уровень затрат 3)</t>
  </si>
  <si>
    <t xml:space="preserve">Операции на мужских половых органах (уровень затрат 4)</t>
  </si>
  <si>
    <t xml:space="preserve">Операции на мужских половых органах (уровень затрат 5)</t>
  </si>
  <si>
    <t xml:space="preserve">Операции на почке и мочевыделительной системе (уровень затрат 1)</t>
  </si>
  <si>
    <t xml:space="preserve">Операции на почке и мочевыделительной системе (уровень затрат 2)</t>
  </si>
  <si>
    <t xml:space="preserve">Операции на почке и мочевыделительной системе (уровень затрат 3)</t>
  </si>
  <si>
    <t xml:space="preserve">Операции на почке и мочевыделительной системе (уровень затрат 4)</t>
  </si>
  <si>
    <t xml:space="preserve">Операции на почке и мочевыделительной системе (уровень затрат 5)</t>
  </si>
  <si>
    <t xml:space="preserve">Операции на коже, подкожной клетчатке, придатках кожи (уровень затрат 1)</t>
  </si>
  <si>
    <t xml:space="preserve">Операции на коже, подкожной клетчатке, придатках кожи (уровень затрат 2)</t>
  </si>
  <si>
    <t xml:space="preserve">Операции на коже, подкожной клетчатке, придатках кожи (уровень затрат 3)</t>
  </si>
  <si>
    <t xml:space="preserve">Операции на коже, подкожной клетчатке, придатках кожи (уровень затрат 4)</t>
  </si>
  <si>
    <t xml:space="preserve">Операции на коже, подкожной клетчатке, придатках кожи (уровень затрат 5)</t>
  </si>
  <si>
    <t xml:space="preserve">Операции на органах кроветворения и иммунной системы (уровень затрат 2)</t>
  </si>
  <si>
    <t xml:space="preserve">Операции на органах кроветворения и иммунной системы (уровень затрат 3)</t>
  </si>
  <si>
    <t xml:space="preserve">Операции на органах кроветворения и иммунной системы (уровень затрат 4)</t>
  </si>
  <si>
    <t xml:space="preserve">Операции на органах кроветворения и иммунной системы (уровень затрат 5)</t>
  </si>
  <si>
    <t xml:space="preserve">Операции на эндокринных железах кроме гипофиза (уровень затрат 4)</t>
  </si>
  <si>
    <t xml:space="preserve">Операции на эндокринных железах кроме гипофиза (уровень затрат 3)</t>
  </si>
  <si>
    <t xml:space="preserve">Болезни молочной железы, новообразования молочной железы доброкачественные,  insitu, неопределенного и неизвестного характера</t>
  </si>
  <si>
    <t xml:space="preserve">Другие поражения суставов, болезни мягких тканей</t>
  </si>
  <si>
    <t xml:space="preserve">Артрозы</t>
  </si>
  <si>
    <t xml:space="preserve">Остеомиелит</t>
  </si>
  <si>
    <t xml:space="preserve">Остеопатии</t>
  </si>
  <si>
    <t xml:space="preserve">Доброкачественные новообразования, новообразования insitu кожи, жировой ткани</t>
  </si>
  <si>
    <t xml:space="preserve">Операции на молочной железе (уровень затрат 3)</t>
  </si>
  <si>
    <t xml:space="preserve">Операции на молочной железе (уровень затрат 4)</t>
  </si>
  <si>
    <t xml:space="preserve">Операции на желчном пузыре и желчевыводящих путях (уровень затрат 3)</t>
  </si>
  <si>
    <t xml:space="preserve">Операции на желчном пузыре и желчевыводящих путях (уровень затрат 4)</t>
  </si>
  <si>
    <t xml:space="preserve">Операции на желчном пузыре и желчевыводящих путях (уровень затрат 5)</t>
  </si>
  <si>
    <t xml:space="preserve">Операции на печени и поджелудочной железе (уровень затрат 3)</t>
  </si>
  <si>
    <t xml:space="preserve">Операции на печени и поджелудочной железе (уровень затрат 4)</t>
  </si>
  <si>
    <t xml:space="preserve">Операции на печени и поджелудочной железе  (уровень затрат 5)</t>
  </si>
  <si>
    <t xml:space="preserve">Операции на пищеводе, желудке, двенадцатиперстной кишке (уровень затрат 2)</t>
  </si>
  <si>
    <t xml:space="preserve">Операции на пищеводе, желудке, двенадцатиперстной кишке (уровень затрат 3)</t>
  </si>
  <si>
    <t xml:space="preserve">Операции на пищеводе, желудке, двенадцатиперстной кишке (уровень затрат 4)</t>
  </si>
  <si>
    <t xml:space="preserve">Операции на пищеводе, желудке, двенадцатиперстной кишке (уровень затрат 5)</t>
  </si>
  <si>
    <t xml:space="preserve">Аппендэктомия</t>
  </si>
  <si>
    <t xml:space="preserve">Операции по поводу грыж (уровень затрат 2)</t>
  </si>
  <si>
    <t xml:space="preserve">Операции по поводу грыж (уровень затрат 3)</t>
  </si>
  <si>
    <t xml:space="preserve">Другие операции на органах брюшной полости (уровень затрат 2)</t>
  </si>
  <si>
    <t xml:space="preserve">Другие операции на органах брюшной полости (уровень затрат 3)</t>
  </si>
  <si>
    <t xml:space="preserve">Другие операции на органах брюшной полости (уровень затрат 4)</t>
  </si>
  <si>
    <t xml:space="preserve">Другие операции на органах брюшной полости (уровень затрат 5)</t>
  </si>
  <si>
    <t xml:space="preserve">Ожоги 3-й степени</t>
  </si>
  <si>
    <t xml:space="preserve">Другие ожоги и отморожения</t>
  </si>
  <si>
    <t xml:space="preserve">Болезни полости рта, слюнных желез и челюстей, врожденные аномалии лица и шеи</t>
  </si>
  <si>
    <t xml:space="preserve">Операции на органах полости рта (уровень затрат 1)</t>
  </si>
  <si>
    <t xml:space="preserve">Операции на органах полости рта (уровень затрат 2)</t>
  </si>
  <si>
    <t xml:space="preserve">Операции на органах полости рта (уровень затрат 3)</t>
  </si>
  <si>
    <t xml:space="preserve">Операции на органах полости рта (уровень затрат 4)</t>
  </si>
  <si>
    <t xml:space="preserve">Операции на органах полости рта (уровень затрат 5)</t>
  </si>
  <si>
    <t xml:space="preserve">Другие болезни эндокринной системы</t>
  </si>
  <si>
    <t xml:space="preserve">Новообразования эндокринных желез доброкачественные,  insitu, неопределенного и неизвестного характера</t>
  </si>
  <si>
    <t xml:space="preserve">Нарушения обмена веществ</t>
  </si>
  <si>
    <t xml:space="preserve">Факторы, влияющие на состояние здоровья 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 </t>
  </si>
  <si>
    <t xml:space="preserve">Госпитализация в диагностических целях с постановкой/подтверждением диагноза злокачественного новообразования</t>
  </si>
  <si>
    <t xml:space="preserve">Приложение 6</t>
  </si>
  <si>
    <t xml:space="preserve">Т А Р И Ф Ы</t>
  </si>
  <si>
    <t xml:space="preserve">обязательного  медицинского  страхования  граждан  на  медицинские  услуги, оказываемые</t>
  </si>
  <si>
    <t xml:space="preserve">амбулаторно-поликлиническими отделениями (подразделениями)  медицинских организаций РМ  (посещения, обращения, УЕТ)</t>
  </si>
  <si>
    <t xml:space="preserve">Код специальности (V021)</t>
  </si>
  <si>
    <t xml:space="preserve">Наименование врачебной специальности</t>
  </si>
  <si>
    <t xml:space="preserve">Код услуги</t>
  </si>
  <si>
    <t xml:space="preserve">Наименование медицинской услуги
</t>
  </si>
  <si>
    <t xml:space="preserve">Примечание</t>
  </si>
  <si>
    <t xml:space="preserve">МО 1 уровня</t>
  </si>
  <si>
    <t xml:space="preserve">МО 2 уровня</t>
  </si>
  <si>
    <t xml:space="preserve">МО 3 уровня</t>
  </si>
  <si>
    <t xml:space="preserve">Тариф (взрослые)</t>
  </si>
  <si>
    <t xml:space="preserve">Тариф (дети)</t>
  </si>
  <si>
    <t xml:space="preserve">1</t>
  </si>
  <si>
    <t xml:space="preserve">Невролог</t>
  </si>
  <si>
    <t xml:space="preserve">В01.023.001</t>
  </si>
  <si>
    <t xml:space="preserve">Прием (осмотр, консультация) невролога первичный</t>
  </si>
  <si>
    <t xml:space="preserve">Разовое посещение в связи с заболеванием</t>
  </si>
  <si>
    <t xml:space="preserve">В01.023.002</t>
  </si>
  <si>
    <t xml:space="preserve">Прием (осмотр, консультация) невролога повторный</t>
  </si>
  <si>
    <t xml:space="preserve">Обращение в связи с заболеванием</t>
  </si>
  <si>
    <t xml:space="preserve">В04.023.002</t>
  </si>
  <si>
    <t xml:space="preserve">Профилактический прием (осмотр, консультация) невролога</t>
  </si>
  <si>
    <t xml:space="preserve">Посещение с профилактической целью</t>
  </si>
  <si>
    <t xml:space="preserve">R13.023.001</t>
  </si>
  <si>
    <t xml:space="preserve">Консультативный прием невролога</t>
  </si>
  <si>
    <t xml:space="preserve">Посещение  в консультативной поликлинике</t>
  </si>
  <si>
    <t xml:space="preserve">Терапевт</t>
  </si>
  <si>
    <t xml:space="preserve">B01.047.001</t>
  </si>
  <si>
    <t xml:space="preserve">Прием (осмотр, консультация) врача-терапевта первичный</t>
  </si>
  <si>
    <t xml:space="preserve">B01.047.002</t>
  </si>
  <si>
    <t xml:space="preserve">Прием (осмотр, консультация) врача-терапевта повторный</t>
  </si>
  <si>
    <t xml:space="preserve">B04.047.002     </t>
  </si>
  <si>
    <t xml:space="preserve">Профилактический прием (осмотр, консультация) врача-терапевта</t>
  </si>
  <si>
    <t xml:space="preserve">R13.047.001</t>
  </si>
  <si>
    <t xml:space="preserve">Консультативный прием врача- терапевта</t>
  </si>
  <si>
    <t xml:space="preserve">B01.047.001.001</t>
  </si>
  <si>
    <t xml:space="preserve">Прием (осмотр) терапевта в амбулаторном COVID-центре</t>
  </si>
  <si>
    <t xml:space="preserve">Посещение</t>
  </si>
  <si>
    <t xml:space="preserve">Гинеколог</t>
  </si>
  <si>
    <t xml:space="preserve">В01.001.001</t>
  </si>
  <si>
    <t xml:space="preserve">Прием (осмотр, консультация) акушера-гинеколога первичный</t>
  </si>
  <si>
    <t xml:space="preserve">В01.001.002</t>
  </si>
  <si>
    <t xml:space="preserve">Прием (осмотр, консультация) акушера-гинеколога повторный</t>
  </si>
  <si>
    <t xml:space="preserve">В04.001.002</t>
  </si>
  <si>
    <t xml:space="preserve">Проф. прием (осмотр, консультация) врача- акушера-гинеколога   </t>
  </si>
  <si>
    <t xml:space="preserve">R13.001.001</t>
  </si>
  <si>
    <t xml:space="preserve">Консультативный прием врача- акушера-гинеколога</t>
  </si>
  <si>
    <t xml:space="preserve">Аллерголог</t>
  </si>
  <si>
    <t xml:space="preserve">В01.002.001</t>
  </si>
  <si>
    <t xml:space="preserve">Прием (осмотр, консультация) аллерголога первичный</t>
  </si>
  <si>
    <t xml:space="preserve">В01.002.002</t>
  </si>
  <si>
    <t xml:space="preserve">Прием (осмотр, консультация) аллерголога  повторный</t>
  </si>
  <si>
    <t xml:space="preserve">В04.002.002</t>
  </si>
  <si>
    <t xml:space="preserve">Профилактический прием (осмотр, консультация)аллерголога</t>
  </si>
  <si>
    <t xml:space="preserve">R13.002.001</t>
  </si>
  <si>
    <t xml:space="preserve">Консультативный прием аллерголога</t>
  </si>
  <si>
    <t xml:space="preserve">R13.070.001</t>
  </si>
  <si>
    <t xml:space="preserve">Прием врача-аллерголога с использованием скарификационного теста (постановка аллергологической пробы) </t>
  </si>
  <si>
    <t xml:space="preserve">Иммунолог</t>
  </si>
  <si>
    <t xml:space="preserve">R13.002.002</t>
  </si>
  <si>
    <t xml:space="preserve">Прием (осмотр, консультация) иммунолога первичный</t>
  </si>
  <si>
    <t xml:space="preserve">R13.002.004</t>
  </si>
  <si>
    <t xml:space="preserve">Профилактический прием (осмотр, консультация) иммунолога</t>
  </si>
  <si>
    <t xml:space="preserve">R13.002.006</t>
  </si>
  <si>
    <t xml:space="preserve">Консультативный прием  иммунолога</t>
  </si>
  <si>
    <t xml:space="preserve">Гастроэнтеролог</t>
  </si>
  <si>
    <t xml:space="preserve">В01.004.001</t>
  </si>
  <si>
    <t xml:space="preserve">Прием (осмотр, консультация) гастроэнтеролога первичный</t>
  </si>
  <si>
    <t xml:space="preserve">В01.004.002</t>
  </si>
  <si>
    <t xml:space="preserve">Прием (осмотр, консультация)гастроэнтеролога повторный</t>
  </si>
  <si>
    <t xml:space="preserve">B04.004.002     </t>
  </si>
  <si>
    <t xml:space="preserve">Профилактический прием (осмотр, консультация)гастроэнтеролога</t>
  </si>
  <si>
    <t xml:space="preserve">R13.004.001</t>
  </si>
  <si>
    <t xml:space="preserve">Консультативный прием гастроэнтеролога</t>
  </si>
  <si>
    <t xml:space="preserve">Гематолог</t>
  </si>
  <si>
    <t xml:space="preserve">В01.005.001</t>
  </si>
  <si>
    <t xml:space="preserve">Прием (осмотр, консультация)врача-гематолога первичный</t>
  </si>
  <si>
    <t xml:space="preserve">В01.005.002</t>
  </si>
  <si>
    <t xml:space="preserve">Прием (осмотр, консультация) врача-гематолога повторный</t>
  </si>
  <si>
    <t xml:space="preserve">B04.005.001</t>
  </si>
  <si>
    <t xml:space="preserve">Диспансерный прием (осмотр, консультация) врача-гематолога</t>
  </si>
  <si>
    <t xml:space="preserve">Диспансерный прием</t>
  </si>
  <si>
    <t xml:space="preserve">R13.005.002</t>
  </si>
  <si>
    <t xml:space="preserve">Консультативный прием врача-гематолога</t>
  </si>
  <si>
    <t xml:space="preserve">Гериатр (геронтолог)</t>
  </si>
  <si>
    <t xml:space="preserve">В01.007.001</t>
  </si>
  <si>
    <t xml:space="preserve">Прием (осмотр, консультация) врача-гериатра первичный</t>
  </si>
  <si>
    <t xml:space="preserve">R13.007.001</t>
  </si>
  <si>
    <t xml:space="preserve">Профилактический прием (осмотр, консультация)врача-гериатра</t>
  </si>
  <si>
    <t xml:space="preserve">R13.007.002</t>
  </si>
  <si>
    <t xml:space="preserve">Консультативный прием врача-гериатра</t>
  </si>
  <si>
    <t xml:space="preserve">Дерматолог</t>
  </si>
  <si>
    <t xml:space="preserve">В01.008.001</t>
  </si>
  <si>
    <t xml:space="preserve">Прием (осмотр, консультация) дерматолога первичный</t>
  </si>
  <si>
    <t xml:space="preserve">В01.008.002</t>
  </si>
  <si>
    <t xml:space="preserve">Прием (осмотр, консультация) дерматолога повторный</t>
  </si>
  <si>
    <t xml:space="preserve">В04.008.002</t>
  </si>
  <si>
    <t xml:space="preserve">Профилактический прием (осмотр, консультация)дерматолога</t>
  </si>
  <si>
    <t xml:space="preserve">R13.008.001</t>
  </si>
  <si>
    <t xml:space="preserve">Консультативный прием дерматолога</t>
  </si>
  <si>
    <t xml:space="preserve">Инфекционист</t>
  </si>
  <si>
    <t xml:space="preserve">В01.014.001</t>
  </si>
  <si>
    <t xml:space="preserve">Прием (осмотр, консультация) инфекциониста первичный</t>
  </si>
  <si>
    <t xml:space="preserve">В01.014.002</t>
  </si>
  <si>
    <t xml:space="preserve">Прием (осмотр, консультация) инфекциониста повторный</t>
  </si>
  <si>
    <t xml:space="preserve">В04.014.003</t>
  </si>
  <si>
    <t xml:space="preserve">Профилактический прием (осмотр, консультация)инфекциониста</t>
  </si>
  <si>
    <t xml:space="preserve">R13.014.001</t>
  </si>
  <si>
    <t xml:space="preserve">Консультативный прием инфекциониста</t>
  </si>
  <si>
    <t xml:space="preserve">R13.014.002</t>
  </si>
  <si>
    <t xml:space="preserve">Консультативный прием инфекциониста (гепатологическая комиссия)</t>
  </si>
  <si>
    <t xml:space="preserve">Кардиолог</t>
  </si>
  <si>
    <t xml:space="preserve">В01.015.001</t>
  </si>
  <si>
    <t xml:space="preserve">Прием (осмотр, консультация) кардиолога первичный</t>
  </si>
  <si>
    <t xml:space="preserve">В01.015.002</t>
  </si>
  <si>
    <t xml:space="preserve">Прием (осмотр, консультация)кардиолога повторный</t>
  </si>
  <si>
    <t xml:space="preserve">R13.015.004</t>
  </si>
  <si>
    <t xml:space="preserve">Профилактический прием (осмотр, консультация)кардиолога</t>
  </si>
  <si>
    <t xml:space="preserve">R13.015.001</t>
  </si>
  <si>
    <t xml:space="preserve">Консультативный прием кардиолога</t>
  </si>
  <si>
    <t xml:space="preserve">R 13.015.007</t>
  </si>
  <si>
    <t xml:space="preserve">Консультативный прием кардиолога-аритмолога</t>
  </si>
  <si>
    <t xml:space="preserve">Колопроктолог</t>
  </si>
  <si>
    <t xml:space="preserve">В01.018.001</t>
  </si>
  <si>
    <t xml:space="preserve">Прием (осмотр, консультация)колопроктолога первичный</t>
  </si>
  <si>
    <t xml:space="preserve">В01.018.002</t>
  </si>
  <si>
    <t xml:space="preserve">Прием (осмотр, консультация) колопроктолога повторный</t>
  </si>
  <si>
    <t xml:space="preserve">В04.018.002</t>
  </si>
  <si>
    <t xml:space="preserve">Профилактический прием (осмотр, консультация) колопроктолога</t>
  </si>
  <si>
    <t xml:space="preserve">R13.018.001</t>
  </si>
  <si>
    <t xml:space="preserve">Консультативный прием колопроктолога</t>
  </si>
  <si>
    <t xml:space="preserve">Нейрохирург</t>
  </si>
  <si>
    <t xml:space="preserve">В01.024.001</t>
  </si>
  <si>
    <t xml:space="preserve">Прием (осмотр, консультация) нейрохирурга первичный</t>
  </si>
  <si>
    <t xml:space="preserve">R13.024.001</t>
  </si>
  <si>
    <t xml:space="preserve">Профилактический прием (осмотр, консультация) нейрохирурга</t>
  </si>
  <si>
    <t xml:space="preserve">R13.024.003</t>
  </si>
  <si>
    <t xml:space="preserve">Консультативный прием нейрохирурга</t>
  </si>
  <si>
    <t xml:space="preserve">Нефролог</t>
  </si>
  <si>
    <t xml:space="preserve">В01.025.001</t>
  </si>
  <si>
    <t xml:space="preserve">Прием (осмотр, консультация) нефролога первичный</t>
  </si>
  <si>
    <t xml:space="preserve">В01.025.002</t>
  </si>
  <si>
    <t xml:space="preserve">Прием (осмотр, консультация) нефролога повторный</t>
  </si>
  <si>
    <t xml:space="preserve">R13.025.001</t>
  </si>
  <si>
    <t xml:space="preserve">Профилактический прием (осмотр, консультация)нефролога</t>
  </si>
  <si>
    <t xml:space="preserve">R13.025.002</t>
  </si>
  <si>
    <t xml:space="preserve">Консультативный прием нефролога</t>
  </si>
  <si>
    <t xml:space="preserve">Врач общ практики</t>
  </si>
  <si>
    <t xml:space="preserve">В01.026.001</t>
  </si>
  <si>
    <t xml:space="preserve">Прием (осмотр, консультация)врача общей практики первичный</t>
  </si>
  <si>
    <t xml:space="preserve">В01.026.002</t>
  </si>
  <si>
    <t xml:space="preserve">Прием (осмотр, консультация) врача общей практики повторный</t>
  </si>
  <si>
    <t xml:space="preserve">В04.026.002</t>
  </si>
  <si>
    <t xml:space="preserve">Профилактический прием (осмотр, консультация)врача общей практики</t>
  </si>
  <si>
    <t xml:space="preserve">R13.026.001</t>
  </si>
  <si>
    <t xml:space="preserve">Консультативный прием врача общей практики</t>
  </si>
  <si>
    <t xml:space="preserve">Онколог</t>
  </si>
  <si>
    <t xml:space="preserve">В01.027.001</t>
  </si>
  <si>
    <t xml:space="preserve">Прием (осмотр, консультация)  онколога первичный</t>
  </si>
  <si>
    <t xml:space="preserve">В01.027.002</t>
  </si>
  <si>
    <t xml:space="preserve">Прием (осмотр, консультация)  онколога повторный</t>
  </si>
  <si>
    <t xml:space="preserve">В04.027.001</t>
  </si>
  <si>
    <t xml:space="preserve">Диспансерный прием (осмотр, консультация) онколога</t>
  </si>
  <si>
    <t xml:space="preserve">R13.027.002</t>
  </si>
  <si>
    <t xml:space="preserve">Консультативный прием онколога</t>
  </si>
  <si>
    <t xml:space="preserve">R13.027.003</t>
  </si>
  <si>
    <t xml:space="preserve">Консультативный прием онколога(онкологический консилиум)</t>
  </si>
  <si>
    <t xml:space="preserve">Отоларинголог</t>
  </si>
  <si>
    <t xml:space="preserve">В01.028.001</t>
  </si>
  <si>
    <t xml:space="preserve">Прием (осмотр, консультация)отоларинголога первичный</t>
  </si>
  <si>
    <t xml:space="preserve">В01.028.002</t>
  </si>
  <si>
    <t xml:space="preserve">Прием (осмотр, консультация) отоларинголога повторный</t>
  </si>
  <si>
    <t xml:space="preserve">В04.028.002</t>
  </si>
  <si>
    <t xml:space="preserve">Профилактический прием (осмотр, консультация)отоларинголога</t>
  </si>
  <si>
    <t xml:space="preserve">R13.028.001</t>
  </si>
  <si>
    <t xml:space="preserve">Консультативный прием отоларинголога</t>
  </si>
  <si>
    <t xml:space="preserve">Офтальмолог</t>
  </si>
  <si>
    <t xml:space="preserve">В01.029.001</t>
  </si>
  <si>
    <t xml:space="preserve">Прием (осмотр, консультация) офтальмолога первичный</t>
  </si>
  <si>
    <t xml:space="preserve">В01.029.002</t>
  </si>
  <si>
    <t xml:space="preserve">Прием (осмотр, консультация) офтальмолога повторный</t>
  </si>
  <si>
    <t xml:space="preserve">B04.029.002     </t>
  </si>
  <si>
    <t xml:space="preserve">Профилактический прием (осмотр, консультация)офтальмолога</t>
  </si>
  <si>
    <t xml:space="preserve">R13.029.001</t>
  </si>
  <si>
    <t xml:space="preserve">Консультативный прием офтальмолога</t>
  </si>
  <si>
    <t xml:space="preserve">Пульмонолог</t>
  </si>
  <si>
    <t xml:space="preserve">В01.037.001</t>
  </si>
  <si>
    <t xml:space="preserve">Прием (осмотр, консультация) пульмонолога первичный</t>
  </si>
  <si>
    <t xml:space="preserve">B04.037.002     </t>
  </si>
  <si>
    <t xml:space="preserve">Профилактический прием (осмотр, консультация) пульмонолога</t>
  </si>
  <si>
    <t xml:space="preserve">R13.037.001</t>
  </si>
  <si>
    <t xml:space="preserve">Консультативный прием пульмонолога</t>
  </si>
  <si>
    <t xml:space="preserve">R13.037.002</t>
  </si>
  <si>
    <t xml:space="preserve">Консультативный прием пульмонолога (пульмонологическая комиссия)</t>
  </si>
  <si>
    <t xml:space="preserve">Ревматолог</t>
  </si>
  <si>
    <t xml:space="preserve">В01.040.001</t>
  </si>
  <si>
    <t xml:space="preserve">Прием (осмотр, консультация)врача-ревматолога первичный</t>
  </si>
  <si>
    <t xml:space="preserve">В01.040.002</t>
  </si>
  <si>
    <t xml:space="preserve">Прием (осмотр, консультация) врача-ревматолога повторный</t>
  </si>
  <si>
    <t xml:space="preserve">R13.040.001</t>
  </si>
  <si>
    <t xml:space="preserve">Профилактический прием (осмотр, консультация) врача-ревматолога</t>
  </si>
  <si>
    <t xml:space="preserve">R13.040.003</t>
  </si>
  <si>
    <t xml:space="preserve">Консультативный прием врача-ревматолога</t>
  </si>
  <si>
    <t xml:space="preserve">Хирург сосудистый</t>
  </si>
  <si>
    <t xml:space="preserve">В01.043.001</t>
  </si>
  <si>
    <t xml:space="preserve">Прием (осмотр, консультация) врача-хирурга сосудистого первичный</t>
  </si>
  <si>
    <t xml:space="preserve">R13.043.001</t>
  </si>
  <si>
    <t xml:space="preserve">Профилактический прием (осмотр, консультация)врача-хирурга сосудистого</t>
  </si>
  <si>
    <t xml:space="preserve">R13.043.003</t>
  </si>
  <si>
    <t xml:space="preserve">Консультативный прием врача-хирурга сосудистого</t>
  </si>
  <si>
    <t xml:space="preserve">Сурдолог</t>
  </si>
  <si>
    <t xml:space="preserve">В01.046.001</t>
  </si>
  <si>
    <t xml:space="preserve">Прием (осмотр, консультация) сурдолога первичный</t>
  </si>
  <si>
    <t xml:space="preserve">В01.046.002</t>
  </si>
  <si>
    <t xml:space="preserve">Прием (осмотр, консультация) сурдолога повторный</t>
  </si>
  <si>
    <t xml:space="preserve">B04.046.002</t>
  </si>
  <si>
    <t xml:space="preserve">Профилактический прием (осмотр, консультация) сурдолога</t>
  </si>
  <si>
    <t xml:space="preserve">R13.046.001</t>
  </si>
  <si>
    <t xml:space="preserve">Консультативный прием сурдолога</t>
  </si>
  <si>
    <t xml:space="preserve">Хирург торакальный</t>
  </si>
  <si>
    <t xml:space="preserve">В01.049.001</t>
  </si>
  <si>
    <t xml:space="preserve">Прием (осмотр, консультация)  врача - торакального хирурга первичный</t>
  </si>
  <si>
    <t xml:space="preserve">B04.049.002     </t>
  </si>
  <si>
    <t xml:space="preserve">Профилактический прием (осмотр, консультация) врача - торакального хирурга</t>
  </si>
  <si>
    <t xml:space="preserve">R13.049.001</t>
  </si>
  <si>
    <t xml:space="preserve">Консультативный прием) врача - торакального хирурга      </t>
  </si>
  <si>
    <t xml:space="preserve">Травматолог-ортопед</t>
  </si>
  <si>
    <t xml:space="preserve">В01.050.001</t>
  </si>
  <si>
    <t xml:space="preserve">Прием (осмотр, консультация) травматолога-ортопеда первичный</t>
  </si>
  <si>
    <t xml:space="preserve">В01.050.002</t>
  </si>
  <si>
    <t xml:space="preserve">Прием (осмотр, консультация) травматолога-ортопеда повторный</t>
  </si>
  <si>
    <t xml:space="preserve">B04.050.002     </t>
  </si>
  <si>
    <t xml:space="preserve">Профилактический прием (осмотр, консультация) травматолога-ортопеда</t>
  </si>
  <si>
    <t xml:space="preserve">R13.050.001</t>
  </si>
  <si>
    <t xml:space="preserve">Консультативный прием травматолога-ортопеда</t>
  </si>
  <si>
    <t xml:space="preserve">Уролог</t>
  </si>
  <si>
    <t xml:space="preserve">В01.053.001</t>
  </si>
  <si>
    <t xml:space="preserve">Прием (осмотр, консультация) уролога первичный</t>
  </si>
  <si>
    <t xml:space="preserve">В01.053.002</t>
  </si>
  <si>
    <t xml:space="preserve">Прием (осмотр, консультация) уролога повторный</t>
  </si>
  <si>
    <t xml:space="preserve">B04.053.002     </t>
  </si>
  <si>
    <t xml:space="preserve">Профилактический прием (осмотр, консультация) уролога</t>
  </si>
  <si>
    <t xml:space="preserve">R13.053.001</t>
  </si>
  <si>
    <t xml:space="preserve">Консультативный прием уролога</t>
  </si>
  <si>
    <t xml:space="preserve">Хирург</t>
  </si>
  <si>
    <t xml:space="preserve">В01.057.001</t>
  </si>
  <si>
    <t xml:space="preserve">Прием (осмотр, консультация)врача-хирурга первичный</t>
  </si>
  <si>
    <t xml:space="preserve">В01.057.002</t>
  </si>
  <si>
    <t xml:space="preserve">Прием (осмотр, консультация) врача-хирурга повторный</t>
  </si>
  <si>
    <t xml:space="preserve">B04.057.002     </t>
  </si>
  <si>
    <t xml:space="preserve">Профилактический прием (осмотр, консультация) врача- хирурга   </t>
  </si>
  <si>
    <t xml:space="preserve">R13.057.001</t>
  </si>
  <si>
    <t xml:space="preserve">Консультативный прием врача-хирурга</t>
  </si>
  <si>
    <t xml:space="preserve">Эндокринолог</t>
  </si>
  <si>
    <t xml:space="preserve">В01.058.001</t>
  </si>
  <si>
    <t xml:space="preserve">Прием (осмотр, консультация) эндокринолога первичный</t>
  </si>
  <si>
    <t xml:space="preserve">В01.058.002</t>
  </si>
  <si>
    <t xml:space="preserve">Прием (осмотр, консультация)эндокринолога повторный</t>
  </si>
  <si>
    <t xml:space="preserve">R13.058.001</t>
  </si>
  <si>
    <t xml:space="preserve">Профилактический прием (осмотр, консультация)эндокринолога</t>
  </si>
  <si>
    <t xml:space="preserve">R13.058.003</t>
  </si>
  <si>
    <t xml:space="preserve">Консультативный прием эндокринолога</t>
  </si>
  <si>
    <t xml:space="preserve">Хирург чел-лицевой</t>
  </si>
  <si>
    <t xml:space="preserve">В01.068.001</t>
  </si>
  <si>
    <t xml:space="preserve">Прием (осмотр, консультация) хирурга  чел-лицев первичный</t>
  </si>
  <si>
    <t xml:space="preserve">R13.068.001</t>
  </si>
  <si>
    <t xml:space="preserve">Профилактический прием (осмотр, консультация)хирурга  чел-лицев</t>
  </si>
  <si>
    <t xml:space="preserve">R13.068.003</t>
  </si>
  <si>
    <t xml:space="preserve">Консультативный прием хирурга  чел-лицев</t>
  </si>
  <si>
    <t xml:space="preserve">Педиатр</t>
  </si>
  <si>
    <t xml:space="preserve">В01.031.001</t>
  </si>
  <si>
    <t xml:space="preserve">Прием (осмотр, консультация) педиатра первичный</t>
  </si>
  <si>
    <t xml:space="preserve">В01.031.002</t>
  </si>
  <si>
    <t xml:space="preserve">Прием (осмотр, консультация) педиатра повторный</t>
  </si>
  <si>
    <t xml:space="preserve">B04.031.002     </t>
  </si>
  <si>
    <t xml:space="preserve">Профилактический прием (осмотр, консультация)педиатра</t>
  </si>
  <si>
    <t xml:space="preserve">R13.031.001</t>
  </si>
  <si>
    <t xml:space="preserve">Консультативный прием педиатра</t>
  </si>
  <si>
    <t xml:space="preserve">Детский онколог</t>
  </si>
  <si>
    <t xml:space="preserve">В01.009.001</t>
  </si>
  <si>
    <t xml:space="preserve">Прием (осмотр, консультация)  врача-детского онколога первичный</t>
  </si>
  <si>
    <t xml:space="preserve">В04.009.001</t>
  </si>
  <si>
    <t xml:space="preserve">Диспансерный прием (осмотр, консультация) врача-детского онколога</t>
  </si>
  <si>
    <t xml:space="preserve">R13.009.001</t>
  </si>
  <si>
    <t xml:space="preserve">Консультативный прием врача-детского онколога</t>
  </si>
  <si>
    <t xml:space="preserve">Детский хирург</t>
  </si>
  <si>
    <t xml:space="preserve">В01.010.001</t>
  </si>
  <si>
    <t xml:space="preserve">Прием (осмотр, консультация) врача-детского хирурга первичный</t>
  </si>
  <si>
    <t xml:space="preserve">В01.010.002</t>
  </si>
  <si>
    <t xml:space="preserve">Прием (осмотр, консультация) врача-детского хирурга повторный</t>
  </si>
  <si>
    <t xml:space="preserve">В04.010.002</t>
  </si>
  <si>
    <t xml:space="preserve">Профилактический прием (осмотр, консультация)врача-детского хирурга</t>
  </si>
  <si>
    <t xml:space="preserve">R13.010.001</t>
  </si>
  <si>
    <t xml:space="preserve">Консультативный прием врача - детского хирурга </t>
  </si>
  <si>
    <t xml:space="preserve">Детский кардиолог</t>
  </si>
  <si>
    <t xml:space="preserve">В01.015.003</t>
  </si>
  <si>
    <t xml:space="preserve">Прием (осмотр, консультация) врача-детского кардиолога первичный</t>
  </si>
  <si>
    <t xml:space="preserve">В01.015.004</t>
  </si>
  <si>
    <t xml:space="preserve">Прием (осмотр, консультация) врача-детского кардиолога повторный</t>
  </si>
  <si>
    <t xml:space="preserve">В04.015.004</t>
  </si>
  <si>
    <t xml:space="preserve">Профилактический прием (осмотр, консультация) врача-детского кардиолога</t>
  </si>
  <si>
    <t xml:space="preserve">R13.015.002</t>
  </si>
  <si>
    <t xml:space="preserve">Консультативный прием врача - детского кардиолога </t>
  </si>
  <si>
    <t xml:space="preserve">Детский эндокринолог</t>
  </si>
  <si>
    <t xml:space="preserve">В01.058.003</t>
  </si>
  <si>
    <t xml:space="preserve">Прием (осмотр, консультация)врача - детского    эндокринолога первичный</t>
  </si>
  <si>
    <t xml:space="preserve">В01.058.004</t>
  </si>
  <si>
    <t xml:space="preserve">Прием (осмотр, консультация)врача - детского    эндокринолога повторный</t>
  </si>
  <si>
    <t xml:space="preserve">B04.058.003     </t>
  </si>
  <si>
    <t xml:space="preserve">Профилактический прием (осмотр, консультация) врача - детского    эндокринолога       </t>
  </si>
  <si>
    <t xml:space="preserve">R13.058.004</t>
  </si>
  <si>
    <t xml:space="preserve">Консультативный прием врача - детского эндокринолога</t>
  </si>
  <si>
    <t xml:space="preserve">Детский уролог-андролог</t>
  </si>
  <si>
    <t xml:space="preserve">В01.053.003</t>
  </si>
  <si>
    <t xml:space="preserve">Прием (осмотр, консультация)врача -врача - детского уролога- андролога первичный</t>
  </si>
  <si>
    <t xml:space="preserve">В01.053.004</t>
  </si>
  <si>
    <t xml:space="preserve">Прием (осмотр, консультация)врача - врача - детского уролога- андролога повторный</t>
  </si>
  <si>
    <t xml:space="preserve">B04.053.004     </t>
  </si>
  <si>
    <t xml:space="preserve">Профилактический прием (осмотр, консультация) врача - детского уролога- андролога </t>
  </si>
  <si>
    <t xml:space="preserve">R13.053.002</t>
  </si>
  <si>
    <t xml:space="preserve">Консультативный  прием  врача- детского уролога-андролога  </t>
  </si>
  <si>
    <t xml:space="preserve">ПОСЕЩЕНИЕ НА ДОМУ ( В СВЯЗИ С ПАТРОНАЖЕМ)</t>
  </si>
  <si>
    <t xml:space="preserve">ТЕРАПЕВТ</t>
  </si>
  <si>
    <t xml:space="preserve">R13.047.005</t>
  </si>
  <si>
    <t xml:space="preserve">Посещение на дому (патронаж)врачом-терапевтом</t>
  </si>
  <si>
    <t xml:space="preserve">НЕВРОПАТОЛОГ</t>
  </si>
  <si>
    <t xml:space="preserve">R13.023.005</t>
  </si>
  <si>
    <t xml:space="preserve">Посещение на дому (патронаж)врачом-невропатологом</t>
  </si>
  <si>
    <t xml:space="preserve">ГИНЕКОЛОГ</t>
  </si>
  <si>
    <t xml:space="preserve">R13.001.005</t>
  </si>
  <si>
    <t xml:space="preserve">Посещение на дому (патронаж)врачом-гинекологом</t>
  </si>
  <si>
    <t xml:space="preserve">ГЕРОНТОЛОГ</t>
  </si>
  <si>
    <t xml:space="preserve">R13.007.005</t>
  </si>
  <si>
    <t xml:space="preserve">Посещение на дому (патронаж)врачом-геронтологом</t>
  </si>
  <si>
    <t xml:space="preserve">ДЕРМАТОЛОГ</t>
  </si>
  <si>
    <t xml:space="preserve">R13.008.005</t>
  </si>
  <si>
    <t xml:space="preserve">Посещение на дому (патронаж)врачом-дерматологом</t>
  </si>
  <si>
    <t xml:space="preserve">ИНФЕКЦИОНИСТ</t>
  </si>
  <si>
    <t xml:space="preserve">R13.014.005</t>
  </si>
  <si>
    <t xml:space="preserve">Посещение на дому (патронаж)врачом-инфекционистом</t>
  </si>
  <si>
    <t xml:space="preserve">КАРДИОЛОГ</t>
  </si>
  <si>
    <t xml:space="preserve">R13.015.005</t>
  </si>
  <si>
    <t xml:space="preserve">Посещение на дому (патронаж)врачом-кардиологом</t>
  </si>
  <si>
    <t xml:space="preserve">НЕФРОЛОГ</t>
  </si>
  <si>
    <t xml:space="preserve">R13.025.005</t>
  </si>
  <si>
    <t xml:space="preserve">Посещение на дому (патронаж)врачом-нефрологом</t>
  </si>
  <si>
    <t xml:space="preserve">ВРАЧ ОБЩЕЙ ПРАКТИКИ</t>
  </si>
  <si>
    <t xml:space="preserve">R13.026.005</t>
  </si>
  <si>
    <t xml:space="preserve">Посещение на дому (патронаж)врачом общей практики</t>
  </si>
  <si>
    <t xml:space="preserve">ОНКОЛОГ</t>
  </si>
  <si>
    <t xml:space="preserve">R13.027.005</t>
  </si>
  <si>
    <t xml:space="preserve">Посещение на дому (патронаж)врачом-онкологом</t>
  </si>
  <si>
    <t xml:space="preserve">ОТОЛАРИНГОЛОГ</t>
  </si>
  <si>
    <t xml:space="preserve">R13.028.005</t>
  </si>
  <si>
    <t xml:space="preserve">Посещение на дому (патронаж)врачом-отоларингологом</t>
  </si>
  <si>
    <t xml:space="preserve">ОФТАЛЬМОЛОГ</t>
  </si>
  <si>
    <t xml:space="preserve">R13.029.005</t>
  </si>
  <si>
    <t xml:space="preserve">Посещение на дому (патронаж)врачом-офтальмологом</t>
  </si>
  <si>
    <t xml:space="preserve">ПУЛЬМОНОЛОГ</t>
  </si>
  <si>
    <t xml:space="preserve">R13.037.005</t>
  </si>
  <si>
    <t xml:space="preserve">Посещение на дому (патронаж)врачом-пульмонологом</t>
  </si>
  <si>
    <t xml:space="preserve">РЕВМАТОЛОГ</t>
  </si>
  <si>
    <t xml:space="preserve">R13.040.005</t>
  </si>
  <si>
    <t xml:space="preserve">Посещение на дому (патронаж)врачом-ревматологом</t>
  </si>
  <si>
    <t xml:space="preserve">ХИРУРГ</t>
  </si>
  <si>
    <t xml:space="preserve">R13.057.005</t>
  </si>
  <si>
    <t xml:space="preserve">Посещение на дому (патронаж)врачом-хирургом</t>
  </si>
  <si>
    <t xml:space="preserve">ТРАВМАТОЛОГ</t>
  </si>
  <si>
    <t xml:space="preserve">R13.050.005</t>
  </si>
  <si>
    <t xml:space="preserve">Посещение на дому (патронаж)врачом-травматологом</t>
  </si>
  <si>
    <t xml:space="preserve">УРОЛОГ</t>
  </si>
  <si>
    <t xml:space="preserve">R13.053.005</t>
  </si>
  <si>
    <t xml:space="preserve">Посещение на дому (патронаж)врачом-урологом</t>
  </si>
  <si>
    <t xml:space="preserve">ЭНДОКРИНОЛОГ</t>
  </si>
  <si>
    <t xml:space="preserve">R13.058.005</t>
  </si>
  <si>
    <t xml:space="preserve">Посещение на дому (патронаж)врачом-эндокринологом</t>
  </si>
  <si>
    <t xml:space="preserve">ГЕМАТОЛОГ</t>
  </si>
  <si>
    <t xml:space="preserve">R13.005.005</t>
  </si>
  <si>
    <t xml:space="preserve">Посещение на дому (патронаж)врачом-гематологом</t>
  </si>
  <si>
    <t xml:space="preserve">ПЕДИАТР</t>
  </si>
  <si>
    <t xml:space="preserve">R13.031.006</t>
  </si>
  <si>
    <t xml:space="preserve">Посещение на дому (патронаж)врачом-педиатром</t>
  </si>
  <si>
    <t xml:space="preserve">КАРДИОРЕВМАТОЛОГ-ПЕДИАТР</t>
  </si>
  <si>
    <t xml:space="preserve">R13.015.006</t>
  </si>
  <si>
    <t xml:space="preserve">Посещение на дому (патронаж)врачом-детским кардиоревматологом</t>
  </si>
  <si>
    <t xml:space="preserve">ОНКОЛОГ-ПЕДИАТР</t>
  </si>
  <si>
    <t xml:space="preserve">R13.009.006</t>
  </si>
  <si>
    <t xml:space="preserve">Посещение на дому (патронаж)врачом-детским онкологом</t>
  </si>
  <si>
    <t xml:space="preserve">ХИРУРГ-ПЕДИАТР</t>
  </si>
  <si>
    <t xml:space="preserve">R13.010.006</t>
  </si>
  <si>
    <t xml:space="preserve">Посещение на дому (патронаж)врачом-детским хирургом</t>
  </si>
  <si>
    <t xml:space="preserve">ТРАВМАТОЛОГ-ПЕДИАТР</t>
  </si>
  <si>
    <t xml:space="preserve">R13.034.006</t>
  </si>
  <si>
    <t xml:space="preserve">Посещение на дому (патронаж)врачом-детским травматологом</t>
  </si>
  <si>
    <t xml:space="preserve">УРОЛОГ-ПЕДИАТР</t>
  </si>
  <si>
    <t xml:space="preserve">R13.053.006</t>
  </si>
  <si>
    <t xml:space="preserve">Посещение на дому (патронаж)врачом-детским урологом</t>
  </si>
  <si>
    <t xml:space="preserve">ЭНДОКРИНОЛОГ-ПЕДИАТР</t>
  </si>
  <si>
    <t xml:space="preserve">R13.058.006</t>
  </si>
  <si>
    <t xml:space="preserve">Посещение на дому (патронаж)врачом-детским эндокринологом</t>
  </si>
  <si>
    <t xml:space="preserve">R13.044.001</t>
  </si>
  <si>
    <t xml:space="preserve">Неотложная помощь</t>
  </si>
  <si>
    <t xml:space="preserve">R13.065.001</t>
  </si>
  <si>
    <t xml:space="preserve">Неотложная помощь на дому (стоматология)</t>
  </si>
  <si>
    <t xml:space="preserve">Приложение 7</t>
  </si>
  <si>
    <t xml:space="preserve">Классификатор основных медицинских услуг по оказанию первичной медико-санитарной специализированной стоматологической помощи, оказанной в амбулаторных условиях, выраженной в условных единицах трудоемкости (УЕТ)</t>
  </si>
  <si>
    <t xml:space="preserve">Наименование услуги</t>
  </si>
  <si>
    <t xml:space="preserve">Число УЕТ</t>
  </si>
  <si>
    <t xml:space="preserve">взрослый прием</t>
  </si>
  <si>
    <t xml:space="preserve">детский прием</t>
  </si>
  <si>
    <t xml:space="preserve">A12.07.001</t>
  </si>
  <si>
    <t xml:space="preserve">Витальное окрашивание твердых тканей зуба</t>
  </si>
  <si>
    <t xml:space="preserve">A12.07.003</t>
  </si>
  <si>
    <t xml:space="preserve">Определение индексов гигиены полости рта</t>
  </si>
  <si>
    <t xml:space="preserve">A12.07.004</t>
  </si>
  <si>
    <t xml:space="preserve">Определение пародонтальных индексов</t>
  </si>
  <si>
    <t xml:space="preserve">B01.003.004.002</t>
  </si>
  <si>
    <t xml:space="preserve">Проводниковая анестезия</t>
  </si>
  <si>
    <t xml:space="preserve">B01.003.004.004</t>
  </si>
  <si>
    <t xml:space="preserve">Аппликационная анестезия</t>
  </si>
  <si>
    <t xml:space="preserve">B01.003.004.005</t>
  </si>
  <si>
    <t xml:space="preserve">Инфильтрационная анестезия</t>
  </si>
  <si>
    <t xml:space="preserve">A06.30.002</t>
  </si>
  <si>
    <t xml:space="preserve">Описание и интерпретация рентгенографических изображений</t>
  </si>
  <si>
    <t xml:space="preserve">A06.07.010</t>
  </si>
  <si>
    <t xml:space="preserve">Радиовизиография челюстно-лицевой области</t>
  </si>
  <si>
    <t xml:space="preserve">A06.07.003</t>
  </si>
  <si>
    <t xml:space="preserve">Прицельная внутриротовая контактная рентгенография</t>
  </si>
  <si>
    <t xml:space="preserve">A11.07. 026</t>
  </si>
  <si>
    <t xml:space="preserve">Взятие образца биологического материала из очагов поражения органов рта</t>
  </si>
  <si>
    <t xml:space="preserve">A11.01.019</t>
  </si>
  <si>
    <t xml:space="preserve">Получение соскоба с эрозивно-язвенных элементов кожи и слизистых оболочек</t>
  </si>
  <si>
    <t xml:space="preserve">A11.07.011</t>
  </si>
  <si>
    <t xml:space="preserve">Инъекционное введение лекарственных препаратов в челюстно-лицевую область</t>
  </si>
  <si>
    <t xml:space="preserve">A25.07.001</t>
  </si>
  <si>
    <t xml:space="preserve">Назначение лекарственных препаратов при заболеваниях полости рта и зубов</t>
  </si>
  <si>
    <t xml:space="preserve">A05.07.001</t>
  </si>
  <si>
    <t xml:space="preserve">Электроодонтометрия зуба</t>
  </si>
  <si>
    <t xml:space="preserve">B01.064.003</t>
  </si>
  <si>
    <t xml:space="preserve">Прием (осмотр, консультация) врача-стоматолога детского первичный</t>
  </si>
  <si>
    <t xml:space="preserve">B01.064.004</t>
  </si>
  <si>
    <t xml:space="preserve">Прием (осмотр, консультация) врача-стоматолога детского повторный</t>
  </si>
  <si>
    <t xml:space="preserve">B04.064.001</t>
  </si>
  <si>
    <t xml:space="preserve">Диспансерный прием (осмотр, консультация) врача-стоматолога детского</t>
  </si>
  <si>
    <t xml:space="preserve">B01.065.007</t>
  </si>
  <si>
    <t xml:space="preserve">Прием (осмотр, консультация) врача-стоматолога первичный</t>
  </si>
  <si>
    <t xml:space="preserve">B01.065.008</t>
  </si>
  <si>
    <t xml:space="preserve">Прием (осмотр, консультация) врача-стоматолога повторный</t>
  </si>
  <si>
    <t xml:space="preserve">B04.065.005</t>
  </si>
  <si>
    <t xml:space="preserve">Диспансерный прием (осмотр, консультация) врача-стоматолога</t>
  </si>
  <si>
    <t xml:space="preserve">B01.065.001</t>
  </si>
  <si>
    <t xml:space="preserve">Прием (осмотр, консультация) врача-стоматолога-терапевта первичный</t>
  </si>
  <si>
    <t xml:space="preserve">B01.065.002</t>
  </si>
  <si>
    <t xml:space="preserve">Прием (осмотр, консультация) врача-стоматолога-терапевта повторный</t>
  </si>
  <si>
    <t xml:space="preserve">B04.065.001</t>
  </si>
  <si>
    <t xml:space="preserve">Диспансерный прием (осмотр, консультация) врача-стоматолога-терапевта</t>
  </si>
  <si>
    <t xml:space="preserve">B01.065.003</t>
  </si>
  <si>
    <t xml:space="preserve">Прием (осмотр, консультация) зубного врача первичный</t>
  </si>
  <si>
    <t xml:space="preserve">B01.065.004</t>
  </si>
  <si>
    <t xml:space="preserve">Прием (осмотр, консультация) зубного врача повторный</t>
  </si>
  <si>
    <t xml:space="preserve">B04.065.003</t>
  </si>
  <si>
    <t xml:space="preserve">Диспансерный прием (осмотр, консультация) зубного врача</t>
  </si>
  <si>
    <t xml:space="preserve">B01.065.005</t>
  </si>
  <si>
    <t xml:space="preserve">Прием (осмотр, консультация) гигиениста стоматологического первичный</t>
  </si>
  <si>
    <t xml:space="preserve">B01.065.006</t>
  </si>
  <si>
    <t xml:space="preserve">Прием (осмотр, консультация) гигиениста стоматологического повторный</t>
  </si>
  <si>
    <t xml:space="preserve">A03.07.001</t>
  </si>
  <si>
    <t xml:space="preserve">Люминесцентная стоматоскопия</t>
  </si>
  <si>
    <t xml:space="preserve">A11.07.010</t>
  </si>
  <si>
    <t xml:space="preserve">Введение лекарственных препаратов в пародонтальный карман</t>
  </si>
  <si>
    <t xml:space="preserve">A11.07.022</t>
  </si>
  <si>
    <t xml:space="preserve">Аппликация лекарственного препарата на слизистую оболочку полости рта</t>
  </si>
  <si>
    <t xml:space="preserve">A16.07.051</t>
  </si>
  <si>
    <r>
      <rPr>
        <sz val="12"/>
        <color rgb="FF000000"/>
        <rFont val="Times New Roman"/>
        <family val="1"/>
        <charset val="204"/>
      </rPr>
      <t xml:space="preserve">Профессиональная гигиена полости рта и зубо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A16.07.082</t>
  </si>
  <si>
    <t xml:space="preserve">Сошлифовывание твердых тканей зуба</t>
  </si>
  <si>
    <t xml:space="preserve">A11.07.023</t>
  </si>
  <si>
    <t xml:space="preserve">Применение метода серебрения зуба</t>
  </si>
  <si>
    <t xml:space="preserve">A15.07.003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А16.07.002.001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I, II, III, V, VI класс по Блэку с использованием стоматологических цементов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2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I, II, III, V,VI класс по Блэку с использование материалов химического отвержде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3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с нарушением контактного пункта II, III класс по Блэку с использованием стоматологических цементов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4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с нарушением контактного пункта II, III класс по Блэку с использованием материалов химического отвержде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5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пломбой IV класс по Блэку с использованием стеклоиномерных цементов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6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пломбой IV класс по Блэку с использованием материалов химического отвержде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7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из амальгамы I, V класс по Блэку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8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из амальгамы II класс по Блэку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10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I, V, VI класс по Блэку с использованием материалов из фотополимеров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11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с нарушением контактного пункта II, III класс по Блэку с использованием материалов из фотополимеров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12</t>
  </si>
  <si>
    <r>
      <rPr>
        <sz val="12"/>
        <color rgb="FF000000"/>
        <rFont val="Times New Roman"/>
        <family val="1"/>
        <charset val="204"/>
      </rPr>
      <t xml:space="preserve">Восстановление зуба пломбой IV класс по Блэку с использованием материалов из фотополимеров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А16.07.002.009</t>
  </si>
  <si>
    <t xml:space="preserve">Наложение временной пломбы</t>
  </si>
  <si>
    <t xml:space="preserve">A16.07.091</t>
  </si>
  <si>
    <t xml:space="preserve">Снятие временной пломбы</t>
  </si>
  <si>
    <t xml:space="preserve">A16.07.092</t>
  </si>
  <si>
    <t xml:space="preserve">Трепанация зуба, искусственной коронки</t>
  </si>
  <si>
    <t xml:space="preserve">A16.07.008.001</t>
  </si>
  <si>
    <t xml:space="preserve">Пломбирование корневого канала зуба пастой</t>
  </si>
  <si>
    <t xml:space="preserve">A16.07.008.002</t>
  </si>
  <si>
    <t xml:space="preserve">Пломбирование корневого канала зуба гуттаперчивыми штифтами</t>
  </si>
  <si>
    <t xml:space="preserve">A11.07.027</t>
  </si>
  <si>
    <t xml:space="preserve">Наложение девитализирующей пасты </t>
  </si>
  <si>
    <t xml:space="preserve">A16.07.009</t>
  </si>
  <si>
    <t xml:space="preserve">Пульпотомия (ампутация коронковой пульпы)</t>
  </si>
  <si>
    <t xml:space="preserve">A16.07.010</t>
  </si>
  <si>
    <t xml:space="preserve">Экстирпация пульпы</t>
  </si>
  <si>
    <t xml:space="preserve">A16.07.019</t>
  </si>
  <si>
    <r>
      <rPr>
        <sz val="12"/>
        <color rgb="FF000000"/>
        <rFont val="Times New Roman"/>
        <family val="1"/>
        <charset val="204"/>
      </rPr>
      <t xml:space="preserve">Временное шинирование при заболеваниях пародонта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A16.07.020.001</t>
  </si>
  <si>
    <r>
      <rPr>
        <sz val="12"/>
        <color rgb="FF000000"/>
        <rFont val="Times New Roman"/>
        <family val="1"/>
        <charset val="204"/>
      </rPr>
      <t xml:space="preserve">Удаление наддесневых и поддесневых зубных отложений в области зуба ручным методом</t>
    </r>
    <r>
      <rPr>
        <vertAlign val="superscript"/>
        <sz val="12"/>
        <color rgb="FF000000"/>
        <rFont val="Times New Roman"/>
        <family val="1"/>
        <charset val="204"/>
      </rPr>
      <t xml:space="preserve">4</t>
    </r>
  </si>
  <si>
    <t xml:space="preserve">A16.07.025.001</t>
  </si>
  <si>
    <t xml:space="preserve">Избирательное полирование зуба</t>
  </si>
  <si>
    <t xml:space="preserve">A22.07.002</t>
  </si>
  <si>
    <r>
      <rPr>
        <sz val="12"/>
        <color rgb="FF000000"/>
        <rFont val="Times New Roman"/>
        <family val="1"/>
        <charset val="204"/>
      </rPr>
      <t xml:space="preserve">Ультразвуковое удаление наддесневых и поддесневых зубных отложений в области зуба</t>
    </r>
    <r>
      <rPr>
        <vertAlign val="superscript"/>
        <sz val="12"/>
        <color rgb="FF000000"/>
        <rFont val="Times New Roman"/>
        <family val="1"/>
        <charset val="204"/>
      </rPr>
      <t xml:space="preserve">4</t>
    </r>
  </si>
  <si>
    <t xml:space="preserve">A16.07.030.001</t>
  </si>
  <si>
    <t xml:space="preserve">Инструментальная и медикаментозная обработка хорошо проходимого корневого канала</t>
  </si>
  <si>
    <t xml:space="preserve">A16.07.030.002</t>
  </si>
  <si>
    <t xml:space="preserve">Инструментальная и медикаментозная обработка плохо проходимого корневого канала</t>
  </si>
  <si>
    <t xml:space="preserve">A16.07.030.003</t>
  </si>
  <si>
    <t xml:space="preserve">Временное пломбирование лекарственным препаратом корневого канала</t>
  </si>
  <si>
    <t xml:space="preserve">A16.07.039</t>
  </si>
  <si>
    <r>
      <rPr>
        <sz val="12"/>
        <color rgb="FF000000"/>
        <rFont val="Times New Roman"/>
        <family val="1"/>
        <charset val="204"/>
      </rPr>
      <t xml:space="preserve">Закрытый кюретаж при заболеваниях пародонта в области зуба</t>
    </r>
    <r>
      <rPr>
        <vertAlign val="superscript"/>
        <sz val="12"/>
        <color rgb="FF000000"/>
        <rFont val="Times New Roman"/>
        <family val="1"/>
        <charset val="204"/>
      </rPr>
      <t xml:space="preserve">4</t>
    </r>
  </si>
  <si>
    <t xml:space="preserve">А16.07.082.001</t>
  </si>
  <si>
    <t xml:space="preserve">Распломбировка корневого канала ранее леченного пастой</t>
  </si>
  <si>
    <t xml:space="preserve">А16.07.082.002</t>
  </si>
  <si>
    <t xml:space="preserve">Распломбировка одного корневого канала ранее леченного фосфатцементом/резорцин-формальдегидным методом</t>
  </si>
  <si>
    <t xml:space="preserve">B01.067.001</t>
  </si>
  <si>
    <t xml:space="preserve">Прием (осмотр, консультация) врача-стоматолога-хирурга первичный</t>
  </si>
  <si>
    <t xml:space="preserve">B01.067.002</t>
  </si>
  <si>
    <t xml:space="preserve">Прием (осмотр, консультация) врача-стоматолога-хирурга повторный</t>
  </si>
  <si>
    <t xml:space="preserve">A11.03.003</t>
  </si>
  <si>
    <t xml:space="preserve">Внутрикостное введение лекарственных препаратов</t>
  </si>
  <si>
    <t xml:space="preserve">A15.03.007</t>
  </si>
  <si>
    <r>
      <rPr>
        <sz val="12"/>
        <color rgb="FF000000"/>
        <rFont val="Times New Roman"/>
        <family val="1"/>
        <charset val="204"/>
      </rPr>
      <t xml:space="preserve">Наложение шины при переломах костей</t>
    </r>
    <r>
      <rPr>
        <vertAlign val="superscript"/>
        <sz val="12"/>
        <color rgb="FF000000"/>
        <rFont val="Times New Roman"/>
        <family val="1"/>
        <charset val="204"/>
      </rPr>
      <t xml:space="preserve">5</t>
    </r>
  </si>
  <si>
    <t xml:space="preserve">A15.03.011</t>
  </si>
  <si>
    <t xml:space="preserve">Снятие шины с одной челюсти</t>
  </si>
  <si>
    <t xml:space="preserve">A15.04.002</t>
  </si>
  <si>
    <t xml:space="preserve">Наложение иммобилизационной повязки при вывихах (подвывихах) суставов</t>
  </si>
  <si>
    <t xml:space="preserve">A15.07.001</t>
  </si>
  <si>
    <t xml:space="preserve">Наложение иммобилизационной повязки при вывихах (подвывихах) зубов</t>
  </si>
  <si>
    <t xml:space="preserve">A11.07.001</t>
  </si>
  <si>
    <t xml:space="preserve">Биопсия слизистой полости рта</t>
  </si>
  <si>
    <t xml:space="preserve">A11.07.002</t>
  </si>
  <si>
    <t xml:space="preserve">Биопсия языка</t>
  </si>
  <si>
    <t xml:space="preserve">А11.07.005</t>
  </si>
  <si>
    <t xml:space="preserve">Биопсия слизистой преддверия полости рта </t>
  </si>
  <si>
    <t xml:space="preserve">A11.07.007</t>
  </si>
  <si>
    <t xml:space="preserve">Биопсия тканей губы</t>
  </si>
  <si>
    <t xml:space="preserve">A11.07.008</t>
  </si>
  <si>
    <t xml:space="preserve">Пункция кисты полости рта</t>
  </si>
  <si>
    <t xml:space="preserve">A11.07.009</t>
  </si>
  <si>
    <t xml:space="preserve">Бужирование протоков слюнных желез</t>
  </si>
  <si>
    <t xml:space="preserve">A11.07.013</t>
  </si>
  <si>
    <t xml:space="preserve">Пункция слюнной железы </t>
  </si>
  <si>
    <t xml:space="preserve">A11.07.014</t>
  </si>
  <si>
    <t xml:space="preserve">Пункция тканей полости рта </t>
  </si>
  <si>
    <t xml:space="preserve">A11.07.015</t>
  </si>
  <si>
    <t xml:space="preserve">Пункция языка </t>
  </si>
  <si>
    <t xml:space="preserve">A11.07.016</t>
  </si>
  <si>
    <t xml:space="preserve">Биопсия слизистой ротоглотки </t>
  </si>
  <si>
    <t xml:space="preserve">A11.07.018</t>
  </si>
  <si>
    <t xml:space="preserve">Пункция губы </t>
  </si>
  <si>
    <t xml:space="preserve">A11.07.019</t>
  </si>
  <si>
    <t xml:space="preserve">Пункция патологического образования слизистой преддверия полости рта</t>
  </si>
  <si>
    <t xml:space="preserve">A11.07.020</t>
  </si>
  <si>
    <t xml:space="preserve">Биопсия слюнной железы </t>
  </si>
  <si>
    <t xml:space="preserve">A15.01.003</t>
  </si>
  <si>
    <t xml:space="preserve">Наложение повязки при операции в челюстно-лицевой области</t>
  </si>
  <si>
    <t xml:space="preserve">A15.07.002</t>
  </si>
  <si>
    <t xml:space="preserve">Наложение повязки при операциях в полости рта</t>
  </si>
  <si>
    <t xml:space="preserve">A16.01.004</t>
  </si>
  <si>
    <r>
      <rPr>
        <sz val="12"/>
        <color rgb="FF000000"/>
        <rFont val="Times New Roman"/>
        <family val="1"/>
        <charset val="204"/>
      </rPr>
      <t xml:space="preserve">Хирургическая обработка раны или инфицированной ткани</t>
    </r>
    <r>
      <rPr>
        <vertAlign val="superscript"/>
        <sz val="12"/>
        <color rgb="FF000000"/>
        <rFont val="Times New Roman"/>
        <family val="1"/>
        <charset val="204"/>
      </rPr>
      <t xml:space="preserve">6</t>
    </r>
  </si>
  <si>
    <t xml:space="preserve">A16.01.008</t>
  </si>
  <si>
    <r>
      <rPr>
        <sz val="12"/>
        <color rgb="FF000000"/>
        <rFont val="Times New Roman"/>
        <family val="1"/>
        <charset val="204"/>
      </rPr>
      <t xml:space="preserve">Сшивание кожи и подкожной клетчатки</t>
    </r>
    <r>
      <rPr>
        <vertAlign val="superscript"/>
        <sz val="12"/>
        <color rgb="FF000000"/>
        <rFont val="Times New Roman"/>
        <family val="1"/>
        <charset val="204"/>
      </rPr>
      <t xml:space="preserve">7</t>
    </r>
  </si>
  <si>
    <t xml:space="preserve">A16.07.097</t>
  </si>
  <si>
    <t xml:space="preserve">Наложение шва на слизистую оболочку рта</t>
  </si>
  <si>
    <t xml:space="preserve">A16.01.012</t>
  </si>
  <si>
    <t xml:space="preserve">Вскрытие и дренирование флегмоны (абсцесса) </t>
  </si>
  <si>
    <t xml:space="preserve">A16.01.016</t>
  </si>
  <si>
    <t xml:space="preserve">Удаление атеромы </t>
  </si>
  <si>
    <t xml:space="preserve">A16.01.030</t>
  </si>
  <si>
    <t xml:space="preserve">Иссечение грануляции </t>
  </si>
  <si>
    <t xml:space="preserve">A16.04.018</t>
  </si>
  <si>
    <t xml:space="preserve">Вправление вывиха сустава</t>
  </si>
  <si>
    <t xml:space="preserve">A16.07.095.001</t>
  </si>
  <si>
    <t xml:space="preserve">Остановка луночного кровотечения без наложения швов методом тампонады</t>
  </si>
  <si>
    <t xml:space="preserve">A16.07.095.002</t>
  </si>
  <si>
    <t xml:space="preserve">Остановка луночного кровотечения без наложения швов с использованием гемостатических материалов </t>
  </si>
  <si>
    <t xml:space="preserve">A16.07.001.001</t>
  </si>
  <si>
    <t xml:space="preserve">Удаление временного зуба</t>
  </si>
  <si>
    <t xml:space="preserve">A16.07.001.002</t>
  </si>
  <si>
    <t xml:space="preserve">Удаление постоянного зуба</t>
  </si>
  <si>
    <t xml:space="preserve">A16.07.001.003</t>
  </si>
  <si>
    <t xml:space="preserve">Удаление зуба сложное с разъединением корней</t>
  </si>
  <si>
    <t xml:space="preserve">A16.07.024</t>
  </si>
  <si>
    <t xml:space="preserve">Операция удаления ретинированного, дистопированного или сверхкомплектного зуба</t>
  </si>
  <si>
    <t xml:space="preserve">A16.07.040</t>
  </si>
  <si>
    <r>
      <rPr>
        <sz val="12"/>
        <color rgb="FF000000"/>
        <rFont val="Times New Roman"/>
        <family val="1"/>
        <charset val="204"/>
      </rPr>
      <t xml:space="preserve">Лоскутная операция в полости рта</t>
    </r>
    <r>
      <rPr>
        <vertAlign val="superscript"/>
        <sz val="12"/>
        <color rgb="FF000000"/>
        <rFont val="Times New Roman"/>
        <family val="1"/>
        <charset val="204"/>
      </rPr>
      <t xml:space="preserve">8</t>
    </r>
  </si>
  <si>
    <t xml:space="preserve">A16.07.007</t>
  </si>
  <si>
    <t xml:space="preserve">Резекция верхушки корня</t>
  </si>
  <si>
    <t xml:space="preserve">A16.07.011</t>
  </si>
  <si>
    <t xml:space="preserve">Вскрытие подслизистого или поднадкостничного очага воспаления в полости рта</t>
  </si>
  <si>
    <t xml:space="preserve">A16.07.012</t>
  </si>
  <si>
    <t xml:space="preserve">Вскрытие и дренирование одонтогенного абсцесса</t>
  </si>
  <si>
    <t xml:space="preserve">A16.07.013</t>
  </si>
  <si>
    <t xml:space="preserve">Отсроченный кюретаж лунки удаленного зуба </t>
  </si>
  <si>
    <t xml:space="preserve">A16.07.014</t>
  </si>
  <si>
    <t xml:space="preserve">Вскрытие и дренирование абсцесса полости рта</t>
  </si>
  <si>
    <t xml:space="preserve">A16.07.015</t>
  </si>
  <si>
    <t xml:space="preserve">Вскрытие и дренирование очага воспаления мягких тканей лица или дна полости рта</t>
  </si>
  <si>
    <t xml:space="preserve">A16.07.016</t>
  </si>
  <si>
    <t xml:space="preserve">Цистотомия или цистэктомия</t>
  </si>
  <si>
    <t xml:space="preserve">A16.07.017.002</t>
  </si>
  <si>
    <r>
      <rPr>
        <sz val="12"/>
        <color rgb="FF000000"/>
        <rFont val="Times New Roman"/>
        <family val="1"/>
        <charset val="204"/>
      </rPr>
      <t xml:space="preserve">Коррекция объема и формы альвеолярного отростка</t>
    </r>
    <r>
      <rPr>
        <vertAlign val="superscript"/>
        <sz val="12"/>
        <color rgb="FF000000"/>
        <rFont val="Times New Roman"/>
        <family val="1"/>
        <charset val="204"/>
      </rPr>
      <t xml:space="preserve">9</t>
    </r>
  </si>
  <si>
    <t xml:space="preserve">A16.07.026</t>
  </si>
  <si>
    <t xml:space="preserve">Гингивэктомия</t>
  </si>
  <si>
    <t xml:space="preserve">А16.07.089</t>
  </si>
  <si>
    <t xml:space="preserve">Гингивопластика</t>
  </si>
  <si>
    <t xml:space="preserve">A16.07.038</t>
  </si>
  <si>
    <r>
      <rPr>
        <sz val="12"/>
        <color rgb="FF000000"/>
        <rFont val="Times New Roman"/>
        <family val="1"/>
        <charset val="204"/>
      </rPr>
      <t xml:space="preserve">Открытый кюретаж при заболеваниях пародонта в области зуба</t>
    </r>
    <r>
      <rPr>
        <vertAlign val="superscript"/>
        <sz val="12"/>
        <color rgb="FF000000"/>
        <rFont val="Times New Roman"/>
        <family val="1"/>
        <charset val="204"/>
      </rPr>
      <t xml:space="preserve">4</t>
    </r>
  </si>
  <si>
    <t xml:space="preserve">A16.07.042</t>
  </si>
  <si>
    <t xml:space="preserve">Пластика уздечки верхней губы</t>
  </si>
  <si>
    <t xml:space="preserve">A16.07.043</t>
  </si>
  <si>
    <t xml:space="preserve">Пластика уздечки нижней губы</t>
  </si>
  <si>
    <t xml:space="preserve">A16.07.044</t>
  </si>
  <si>
    <t xml:space="preserve">Пластика уздечки языка</t>
  </si>
  <si>
    <t xml:space="preserve">A16.07.096</t>
  </si>
  <si>
    <t xml:space="preserve">Пластика перфорации верхнечелюстной пазухи</t>
  </si>
  <si>
    <t xml:space="preserve">A16.07.008.003</t>
  </si>
  <si>
    <t xml:space="preserve">Закрытие перфорации стенки корневого канала зуба</t>
  </si>
  <si>
    <t xml:space="preserve">A16.07.058</t>
  </si>
  <si>
    <t xml:space="preserve">Лечение перикоронита (промывание, рассечение и/или иссечение капюшона)</t>
  </si>
  <si>
    <t xml:space="preserve">A16.07.059</t>
  </si>
  <si>
    <t xml:space="preserve">Гемисекция зуба</t>
  </si>
  <si>
    <t xml:space="preserve">A11.07.025</t>
  </si>
  <si>
    <t xml:space="preserve">Промывание протока слюнной железы</t>
  </si>
  <si>
    <t xml:space="preserve">A16.22.012</t>
  </si>
  <si>
    <t xml:space="preserve">Удаление камней из протоков слюнных желез</t>
  </si>
  <si>
    <t xml:space="preserve">A16.30.064</t>
  </si>
  <si>
    <t xml:space="preserve">Иссечение свища мягких тканей</t>
  </si>
  <si>
    <t xml:space="preserve">A16.30.069</t>
  </si>
  <si>
    <t xml:space="preserve">Снятие послеоперационных швов (лигатур)</t>
  </si>
  <si>
    <t xml:space="preserve">B01.054.001</t>
  </si>
  <si>
    <t xml:space="preserve">Осмотр (консультация) врача-физиотерапевта </t>
  </si>
  <si>
    <t xml:space="preserve">A17.07.001</t>
  </si>
  <si>
    <t xml:space="preserve">Электрофорез лекарственных препаратов при патологии полости рта и зубов</t>
  </si>
  <si>
    <t xml:space="preserve">A17.07.003</t>
  </si>
  <si>
    <t xml:space="preserve">Диатермокоагуляция при патологии полости рта и зубов </t>
  </si>
  <si>
    <t xml:space="preserve">A17.07.004</t>
  </si>
  <si>
    <t xml:space="preserve">Ионофорез при патологии полости рта и зубов</t>
  </si>
  <si>
    <t xml:space="preserve">A17.07.006</t>
  </si>
  <si>
    <t xml:space="preserve">Депофорез корневого канала зуба</t>
  </si>
  <si>
    <t xml:space="preserve">A17.07.007</t>
  </si>
  <si>
    <t xml:space="preserve">Дарсонвализация при патологии полости рта</t>
  </si>
  <si>
    <t xml:space="preserve">A17.07.008</t>
  </si>
  <si>
    <t xml:space="preserve">Флюктуоризация при патологии полости рта и зубов</t>
  </si>
  <si>
    <t xml:space="preserve">A17.07.009</t>
  </si>
  <si>
    <t xml:space="preserve">Воздействие электрическими полями при патологии полости рта и зубов</t>
  </si>
  <si>
    <t xml:space="preserve">A17.07.010</t>
  </si>
  <si>
    <t xml:space="preserve">Воздействие токами надтональной частоты (ультратонотерапия) при патологии полости рта и зубов</t>
  </si>
  <si>
    <t xml:space="preserve">A17.07.011</t>
  </si>
  <si>
    <t xml:space="preserve">Воздействие токами ультравысокой частоты при патологии полости рта и зубов</t>
  </si>
  <si>
    <t xml:space="preserve">A17.07.012</t>
  </si>
  <si>
    <t xml:space="preserve">Ультравысокочастотная индуктотермия при патологии полости рта и зубов</t>
  </si>
  <si>
    <t xml:space="preserve">A20.07.001</t>
  </si>
  <si>
    <t xml:space="preserve">Гидроорошение при заболевании полости рта и зубов</t>
  </si>
  <si>
    <t xml:space="preserve">А21.07.001</t>
  </si>
  <si>
    <t xml:space="preserve">Вакуум-терапия в стоматологии </t>
  </si>
  <si>
    <t xml:space="preserve">A22.07.005</t>
  </si>
  <si>
    <t xml:space="preserve">Ультрафиолетовое облучение ротоглотки</t>
  </si>
  <si>
    <t xml:space="preserve">A22.07.007</t>
  </si>
  <si>
    <t xml:space="preserve">Ультрафонофорез лекарственных препаратов на область десен</t>
  </si>
  <si>
    <t xml:space="preserve">Ортодонтия</t>
  </si>
  <si>
    <t xml:space="preserve">B01.063.001</t>
  </si>
  <si>
    <t xml:space="preserve">Прием (осмотр, консультация) врача-ортодонта первичный</t>
  </si>
  <si>
    <t xml:space="preserve">B01.063.002</t>
  </si>
  <si>
    <t xml:space="preserve">Прием (осмотр, консультация) врача-ортодонта повторный</t>
  </si>
  <si>
    <t xml:space="preserve">B04.063.001</t>
  </si>
  <si>
    <t xml:space="preserve">Диспансерный прием (осмотр, консультация) врача-ортодонта</t>
  </si>
  <si>
    <t xml:space="preserve">A02.07.004</t>
  </si>
  <si>
    <t xml:space="preserve">Антропометрические исследования</t>
  </si>
  <si>
    <t xml:space="preserve">А23.07.002.027</t>
  </si>
  <si>
    <t xml:space="preserve">Изготовление контрольной модели</t>
  </si>
  <si>
    <t xml:space="preserve">A02.07.010.001</t>
  </si>
  <si>
    <t xml:space="preserve">Снятие оттиска с одной челюсти</t>
  </si>
  <si>
    <t xml:space="preserve">A02.07.010</t>
  </si>
  <si>
    <t xml:space="preserve">Исследование на диагностических моделях челюстей</t>
  </si>
  <si>
    <t xml:space="preserve">A23.07.001.001</t>
  </si>
  <si>
    <t xml:space="preserve">Коррекция съемного ортодонического аппарата</t>
  </si>
  <si>
    <t xml:space="preserve">A23.07.003</t>
  </si>
  <si>
    <t xml:space="preserve">Припасовка и наложение ортодонтического аппарата</t>
  </si>
  <si>
    <t xml:space="preserve">A23.07.001.002</t>
  </si>
  <si>
    <t xml:space="preserve">Ремонт ортодонического аппарата </t>
  </si>
  <si>
    <t xml:space="preserve">A23.07.002.037</t>
  </si>
  <si>
    <t xml:space="preserve">Починка перелома базиса самотвердеющей пластмассой</t>
  </si>
  <si>
    <t xml:space="preserve">A23.07.002.045</t>
  </si>
  <si>
    <t xml:space="preserve">Изготовление дуги вестибулярной с дополнительными изгибами</t>
  </si>
  <si>
    <t xml:space="preserve">A23.07.002.073</t>
  </si>
  <si>
    <t xml:space="preserve">Изготовление дуги вестибулярной</t>
  </si>
  <si>
    <t xml:space="preserve">A23.07.002.051</t>
  </si>
  <si>
    <t xml:space="preserve">Изготовление кольца ортодонтического</t>
  </si>
  <si>
    <t xml:space="preserve">A23.07.002.055</t>
  </si>
  <si>
    <t xml:space="preserve">Изготовление коронки ортодонтической</t>
  </si>
  <si>
    <t xml:space="preserve">A23.07.002.058</t>
  </si>
  <si>
    <t xml:space="preserve">Изготовление пластинки вестибулярной</t>
  </si>
  <si>
    <t xml:space="preserve">A23.07.002.059</t>
  </si>
  <si>
    <t xml:space="preserve">Изготовление пластинки с заслоном для языка (без кламмеров)</t>
  </si>
  <si>
    <t xml:space="preserve">A23.07.002.060</t>
  </si>
  <si>
    <t xml:space="preserve">Изготовление пластинки с окклюзионными накладками</t>
  </si>
  <si>
    <t xml:space="preserve">А16.07.053.002</t>
  </si>
  <si>
    <t xml:space="preserve">Распил ортодонтического аппарата через винт</t>
  </si>
  <si>
    <t xml:space="preserve">Профилактические услуги</t>
  </si>
  <si>
    <t xml:space="preserve">B04.064.002</t>
  </si>
  <si>
    <t xml:space="preserve">Профилактический прием (осмотр, консультация) врача-стоматолога детского</t>
  </si>
  <si>
    <t xml:space="preserve">B04.065.006</t>
  </si>
  <si>
    <t xml:space="preserve">Профилактический прием (осмотр, консультация) врача-стоматолога</t>
  </si>
  <si>
    <t xml:space="preserve">B04.065.002</t>
  </si>
  <si>
    <t xml:space="preserve">Профилактический прием (осмотр, консультация) врача-стоматолога-терапевта</t>
  </si>
  <si>
    <t xml:space="preserve">B04.065.004</t>
  </si>
  <si>
    <t xml:space="preserve">Профилактический прием (осмотр, консультация) зубного врача</t>
  </si>
  <si>
    <t xml:space="preserve">A11.07.012</t>
  </si>
  <si>
    <t xml:space="preserve">Глубокое фторирование эмали зуба</t>
  </si>
  <si>
    <t xml:space="preserve">A11.07.024</t>
  </si>
  <si>
    <r>
      <rPr>
        <sz val="12"/>
        <color rgb="FF000000"/>
        <rFont val="Times New Roman"/>
        <family val="1"/>
        <charset val="204"/>
      </rPr>
      <t xml:space="preserve">Местное применение реминерализующих препаратов в области зуба</t>
    </r>
    <r>
      <rPr>
        <vertAlign val="superscript"/>
        <sz val="12"/>
        <color rgb="FF000000"/>
        <rFont val="Times New Roman"/>
        <family val="1"/>
        <charset val="204"/>
      </rPr>
      <t xml:space="preserve">4</t>
    </r>
  </si>
  <si>
    <t xml:space="preserve">A13.30.007</t>
  </si>
  <si>
    <t xml:space="preserve">Обучение гигиене полости рта</t>
  </si>
  <si>
    <t xml:space="preserve">А16.07.057</t>
  </si>
  <si>
    <t xml:space="preserve">Запечатывание фиссуры зуба герметиком</t>
  </si>
  <si>
    <t xml:space="preserve">Примечания:</t>
  </si>
  <si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- одного квадранта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- включая полирование пломбы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- трех зубов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- одного зуба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- на одной челюсти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 - без наложения швов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 - один шов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 - в области двух-трех зубов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9</t>
    </r>
    <r>
      <rPr>
        <sz val="12"/>
        <color rgb="FF000000"/>
        <rFont val="Times New Roman"/>
        <family val="1"/>
        <charset val="204"/>
      </rPr>
      <t xml:space="preserve"> - в области одного-двух зубов</t>
    </r>
  </si>
  <si>
    <t xml:space="preserve">Приложение 8</t>
  </si>
  <si>
    <t xml:space="preserve">Стоимость услуг диализа на территории Республики Мордовия </t>
  </si>
  <si>
    <t xml:space="preserve">Услуга</t>
  </si>
  <si>
    <t xml:space="preserve">Условия оказания</t>
  </si>
  <si>
    <t xml:space="preserve">Единица оплаты</t>
  </si>
  <si>
    <t xml:space="preserve">Размер базового тарифа для оплаты диализа, руб.</t>
  </si>
  <si>
    <t xml:space="preserve">К-т относительной затратоемкости</t>
  </si>
  <si>
    <t xml:space="preserve">Стоимость 1 услуги с учетом коэфф.относ-й затратоемкости, руб.</t>
  </si>
  <si>
    <t xml:space="preserve">A18.05.002</t>
  </si>
  <si>
    <t xml:space="preserve">Гемодиализ</t>
  </si>
  <si>
    <t xml:space="preserve">амбулаторно</t>
  </si>
  <si>
    <t xml:space="preserve">услуга</t>
  </si>
  <si>
    <t xml:space="preserve">A18.05.002.001</t>
  </si>
  <si>
    <t xml:space="preserve">Гемодиализ интермиттирующий высокопоточный</t>
  </si>
  <si>
    <t xml:space="preserve"> амбулаторно</t>
  </si>
  <si>
    <t xml:space="preserve">A18.05.011</t>
  </si>
  <si>
    <t xml:space="preserve">Гемодиафильтрация</t>
  </si>
  <si>
    <t xml:space="preserve">A18.05.004</t>
  </si>
  <si>
    <t xml:space="preserve">Ультрафильтрация крови</t>
  </si>
  <si>
    <t xml:space="preserve">стационарно</t>
  </si>
  <si>
    <t xml:space="preserve">A18.05.002.003</t>
  </si>
  <si>
    <t xml:space="preserve">Гемодиализ интермиттирующий продленный</t>
  </si>
  <si>
    <t xml:space="preserve">Услуга </t>
  </si>
  <si>
    <t xml:space="preserve">A18.05.003</t>
  </si>
  <si>
    <t xml:space="preserve">Гемофильтрация крови</t>
  </si>
  <si>
    <t xml:space="preserve">A18.05.004.001</t>
  </si>
  <si>
    <t xml:space="preserve">Ультрафильтрация продленная</t>
  </si>
  <si>
    <t xml:space="preserve">A18.05.011.001</t>
  </si>
  <si>
    <t xml:space="preserve">Гемодиафильтрация продленная</t>
  </si>
  <si>
    <t xml:space="preserve">A18.05.002.005</t>
  </si>
  <si>
    <t xml:space="preserve">Гемодиализ продолжительный</t>
  </si>
  <si>
    <t xml:space="preserve">сутки </t>
  </si>
  <si>
    <t xml:space="preserve">A18.05.003.002</t>
  </si>
  <si>
    <t xml:space="preserve">Гемофильтрация крови продолжительная</t>
  </si>
  <si>
    <t xml:space="preserve">A18.05.011.002</t>
  </si>
  <si>
    <t xml:space="preserve">Гемодиафильтрация продолжительная</t>
  </si>
  <si>
    <t xml:space="preserve">A18.30.001</t>
  </si>
  <si>
    <t xml:space="preserve">Перитонеальный диализ</t>
  </si>
  <si>
    <t xml:space="preserve">день обмена</t>
  </si>
  <si>
    <t xml:space="preserve">A18.30.001.001</t>
  </si>
  <si>
    <t xml:space="preserve">Перитонеальный диализ проточный</t>
  </si>
  <si>
    <t xml:space="preserve">A18.30.001.002</t>
  </si>
  <si>
    <t xml:space="preserve">Перитонеальный диализ с использованием автоматизированных технологий</t>
  </si>
  <si>
    <t xml:space="preserve">A18.30.001.003</t>
  </si>
  <si>
    <t xml:space="preserve">Перитонеальный диализ при нарушении ультрафильтрации</t>
  </si>
  <si>
    <t xml:space="preserve">стационарно, дневной стационар, амбулаторно</t>
  </si>
  <si>
    <t xml:space="preserve">Приложение 9</t>
  </si>
  <si>
    <t xml:space="preserve">Тарифы на лечебно-диагностические услуги (исследования),</t>
  </si>
  <si>
    <t xml:space="preserve">         оказываемые медицинскими организациями Республики Мордовия в амбулаторных условиях</t>
  </si>
  <si>
    <t xml:space="preserve">Наименование услуг</t>
  </si>
  <si>
    <t xml:space="preserve">Стоимость  1 услуги (руб).</t>
  </si>
  <si>
    <t xml:space="preserve">Компьютерная томография </t>
  </si>
  <si>
    <t xml:space="preserve">A06.01.001     </t>
  </si>
  <si>
    <t xml:space="preserve">Компьютерная томография мягких тканей                  </t>
  </si>
  <si>
    <t xml:space="preserve">A06.03.002     </t>
  </si>
  <si>
    <t xml:space="preserve">Компьютерная томография лицевого отдела черепа</t>
  </si>
  <si>
    <t xml:space="preserve">A06.03.002.004 </t>
  </si>
  <si>
    <t xml:space="preserve">Компьютерно-томографическое перфузионное исследование лицевого отдела черепа</t>
  </si>
  <si>
    <t xml:space="preserve">A06.03.021.001 </t>
  </si>
  <si>
    <t xml:space="preserve">Компьютерная томография верхней конечности             </t>
  </si>
  <si>
    <t xml:space="preserve">A06.03.036.001 </t>
  </si>
  <si>
    <t xml:space="preserve">Компьютерная томография нижней конечности              </t>
  </si>
  <si>
    <t xml:space="preserve">A06.03.058     </t>
  </si>
  <si>
    <t xml:space="preserve">Компьютерная томография позвоночника (один отдел)      </t>
  </si>
  <si>
    <t xml:space="preserve">A06.03.058.001 </t>
  </si>
  <si>
    <t xml:space="preserve">Компьютерная томография позвоночника с мультипланарной и трехмерной реконструкцией</t>
  </si>
  <si>
    <t xml:space="preserve">A06.03.062     </t>
  </si>
  <si>
    <t xml:space="preserve">Компьютерная томография кости                          </t>
  </si>
  <si>
    <t xml:space="preserve">A06.03.067</t>
  </si>
  <si>
    <t xml:space="preserve">Компьютерная томография грудины с мультипланарной и трехмерной реконструкцией</t>
  </si>
  <si>
    <t xml:space="preserve">A06.03.068</t>
  </si>
  <si>
    <t xml:space="preserve">Компьютерная томография ребер с мультипланарной и трехмерной реконструкцией</t>
  </si>
  <si>
    <t xml:space="preserve">A06.03.069</t>
  </si>
  <si>
    <t xml:space="preserve">Компьютерная томография костей таза</t>
  </si>
  <si>
    <t xml:space="preserve">A06.04.015     </t>
  </si>
  <si>
    <t xml:space="preserve">Томография височно-нижнечелюстного сустава             </t>
  </si>
  <si>
    <t xml:space="preserve">A06.04.017     </t>
  </si>
  <si>
    <t xml:space="preserve">Компьютерная томография сустава                        </t>
  </si>
  <si>
    <t xml:space="preserve">A06.04.020</t>
  </si>
  <si>
    <t xml:space="preserve">Компьютерная томография височно-нижнечелюстных суставов</t>
  </si>
  <si>
    <t xml:space="preserve">A06.07.004.001</t>
  </si>
  <si>
    <t xml:space="preserve">Спиральная компьютерная ортопантомография</t>
  </si>
  <si>
    <t xml:space="preserve">A06.07.013</t>
  </si>
  <si>
    <t xml:space="preserve">Компьютерная томография челюстно-лицевой области</t>
  </si>
  <si>
    <t xml:space="preserve">A06.08.006     </t>
  </si>
  <si>
    <t xml:space="preserve">Томография придаточных пазух носа, гортани             </t>
  </si>
  <si>
    <t xml:space="preserve">A06.08.007     </t>
  </si>
  <si>
    <t xml:space="preserve">Компьютерная томография придаточных пазух носа, гортани</t>
  </si>
  <si>
    <t xml:space="preserve">A06.08.007.001 </t>
  </si>
  <si>
    <t xml:space="preserve">Спиральная компьютерная томография гортани             </t>
  </si>
  <si>
    <t xml:space="preserve">A06.08.007.003 </t>
  </si>
  <si>
    <t xml:space="preserve">Спиральная компьютерная томография придаточных пазух носа  </t>
  </si>
  <si>
    <t xml:space="preserve">A06.08.009     </t>
  </si>
  <si>
    <t xml:space="preserve">Компьютерная томография верхних дыхательных путей и шеи</t>
  </si>
  <si>
    <t xml:space="preserve">A06.08.009.001 </t>
  </si>
  <si>
    <t xml:space="preserve">Спиральная компьютерная томография шеи                 </t>
  </si>
  <si>
    <t xml:space="preserve">A06.09.005</t>
  </si>
  <si>
    <t xml:space="preserve">Компьютерная томография органов грудной полости</t>
  </si>
  <si>
    <t xml:space="preserve">A06.09.008     </t>
  </si>
  <si>
    <t xml:space="preserve">Томография легких                                       </t>
  </si>
  <si>
    <t xml:space="preserve">A06.09.008.001</t>
  </si>
  <si>
    <t xml:space="preserve">Спиральная компьютерная томография легких</t>
  </si>
  <si>
    <t xml:space="preserve">A06.09.011</t>
  </si>
  <si>
    <t xml:space="preserve">Компьютерная томография бронхов</t>
  </si>
  <si>
    <t xml:space="preserve">A06.10.009     </t>
  </si>
  <si>
    <t xml:space="preserve">Компьютерная томография сердца                         </t>
  </si>
  <si>
    <t xml:space="preserve">A06.10.009.002</t>
  </si>
  <si>
    <t xml:space="preserve">Компьютерная томография левого предсердия и легочных вен</t>
  </si>
  <si>
    <t xml:space="preserve">A06.11.004</t>
  </si>
  <si>
    <t xml:space="preserve">Компьютерная томография средостения</t>
  </si>
  <si>
    <t xml:space="preserve">A06.12.001.001 </t>
  </si>
  <si>
    <t xml:space="preserve">Компьютерно-томографическая ангиография грудной аорты</t>
  </si>
  <si>
    <t xml:space="preserve">A06.12.001.002 </t>
  </si>
  <si>
    <t xml:space="preserve">Компьютерно-томографическая ангиография брюшной аорты</t>
  </si>
  <si>
    <t xml:space="preserve">A06.12.050     </t>
  </si>
  <si>
    <t xml:space="preserve">Компьютерно-томографическая ангиография одной анатомической области         </t>
  </si>
  <si>
    <t xml:space="preserve">A06.12.052</t>
  </si>
  <si>
    <t xml:space="preserve">Компьютерно-томографическая ангиография аорты</t>
  </si>
  <si>
    <t xml:space="preserve">A06.12.052.001</t>
  </si>
  <si>
    <t xml:space="preserve">Компьютерно-томографическая ангиография брюшной аорты и подвздошных сосудов</t>
  </si>
  <si>
    <t xml:space="preserve">A06.12.053</t>
  </si>
  <si>
    <t xml:space="preserve">Компьютерно-томографическая ангиография сосудов нижних конечностей</t>
  </si>
  <si>
    <t xml:space="preserve">A06.12.054</t>
  </si>
  <si>
    <t xml:space="preserve">Компьютерно-томографическая ангиография сосудов верхних конечностей</t>
  </si>
  <si>
    <t xml:space="preserve">A06.12.055</t>
  </si>
  <si>
    <t xml:space="preserve">Компьютерно-томографическая ангиография сосудов таза</t>
  </si>
  <si>
    <t xml:space="preserve">A06.12.056</t>
  </si>
  <si>
    <t xml:space="preserve">Компьютерно-томографическая ангиография сосудов головного мозга</t>
  </si>
  <si>
    <t xml:space="preserve">A06.12.057</t>
  </si>
  <si>
    <t xml:space="preserve">Компьютерно-томографическая ангиография легочных сосудов</t>
  </si>
  <si>
    <t xml:space="preserve">A06.12.058</t>
  </si>
  <si>
    <t xml:space="preserve">Компьютерно-томографическая ангиография брахиоцефальных артерий</t>
  </si>
  <si>
    <t xml:space="preserve">A06.12.058.001</t>
  </si>
  <si>
    <t xml:space="preserve">Компьютерно-томографическая ангиография внутричерепного сегмента брахиоцефальных артерий артерий Виллизиева круга)</t>
  </si>
  <si>
    <t xml:space="preserve">A06.20.002     </t>
  </si>
  <si>
    <t xml:space="preserve">Компьютерная томография органов малого таза у женщин   </t>
  </si>
  <si>
    <t xml:space="preserve">A06.20.002.001 </t>
  </si>
  <si>
    <t xml:space="preserve">Спиральная компьютерная томография органов малого таза у женщин</t>
  </si>
  <si>
    <t xml:space="preserve">A06.21.003     </t>
  </si>
  <si>
    <t xml:space="preserve">Компьютерная томография органов таза у мужчин          </t>
  </si>
  <si>
    <t xml:space="preserve">A06.21.003.001 </t>
  </si>
  <si>
    <t xml:space="preserve">Спиральная компьютерная томография органов таза у мужчин      </t>
  </si>
  <si>
    <t xml:space="preserve">A06.22.002</t>
  </si>
  <si>
    <t xml:space="preserve">Компьютерная томография надпочечников</t>
  </si>
  <si>
    <t xml:space="preserve">A06.23.004     </t>
  </si>
  <si>
    <t xml:space="preserve">Компьютерная томография головного мозга</t>
  </si>
  <si>
    <t xml:space="preserve">A06.23.004.001 </t>
  </si>
  <si>
    <t xml:space="preserve">Компьютерно-томографическая перфузия головного мозга</t>
  </si>
  <si>
    <t xml:space="preserve">A06.23.007     </t>
  </si>
  <si>
    <t xml:space="preserve">Компьютерно-томографическая вентрикулография           </t>
  </si>
  <si>
    <t xml:space="preserve">A06.23.008     </t>
  </si>
  <si>
    <t xml:space="preserve">Компьютерно-томографическая цистернография             </t>
  </si>
  <si>
    <t xml:space="preserve">A06.25.003     </t>
  </si>
  <si>
    <t xml:space="preserve">Компьютерная томография височной кости                 </t>
  </si>
  <si>
    <t xml:space="preserve">A06.28.009     </t>
  </si>
  <si>
    <t xml:space="preserve">Компьютерная томография почек и надпочечников</t>
  </si>
  <si>
    <t xml:space="preserve">A06.28.009.002 </t>
  </si>
  <si>
    <t xml:space="preserve">Спиральная компьютерная томография почек и  надпочечников           </t>
  </si>
  <si>
    <t xml:space="preserve">A06.30.005     </t>
  </si>
  <si>
    <t xml:space="preserve">Компьютерная томография органов брюшной полости        </t>
  </si>
  <si>
    <t xml:space="preserve">A06.30.005.001 </t>
  </si>
  <si>
    <t xml:space="preserve">Компьютерная томография органов брюшной полости и забрюшинного пространства       </t>
  </si>
  <si>
    <t xml:space="preserve">A06.30.007     </t>
  </si>
  <si>
    <t xml:space="preserve">Компьютерная томография забрюшинного пространства      </t>
  </si>
  <si>
    <t xml:space="preserve">A06.30.008.001</t>
  </si>
  <si>
    <t xml:space="preserve">Компьютерно-томографическая фистулография</t>
  </si>
  <si>
    <t xml:space="preserve">A06.30.013</t>
  </si>
  <si>
    <t xml:space="preserve">Компьютерно-томографическая перфузия органов грудной полости</t>
  </si>
  <si>
    <t xml:space="preserve">A06.30.014</t>
  </si>
  <si>
    <t xml:space="preserve">Компьютерно-томографическая перфузия органов брюшной полости и забрюшинного пространства</t>
  </si>
  <si>
    <t xml:space="preserve">A06.30.015</t>
  </si>
  <si>
    <t xml:space="preserve">Компьютерно-томографическая перфузия мягких тканей конечностей</t>
  </si>
  <si>
    <t xml:space="preserve">Компьютерная томография с применением контраста</t>
  </si>
  <si>
    <t xml:space="preserve">A06.01.001.001</t>
  </si>
  <si>
    <t xml:space="preserve">Компьютерная томография мягких тканей с контрастированием</t>
  </si>
  <si>
    <t xml:space="preserve">A06.03.002.005</t>
  </si>
  <si>
    <t xml:space="preserve">Компьютерная томография лицевого отдела черепа с внутривенным болюсным контрастированием</t>
  </si>
  <si>
    <t xml:space="preserve">A06.03.002.006</t>
  </si>
  <si>
    <t xml:space="preserve">Компьютерная томография лицевого отдела черепа с внутривенным болюсным контрастированием, мультипланарной и трехмерной реконструкцией</t>
  </si>
  <si>
    <t xml:space="preserve">A06.03.021.002 </t>
  </si>
  <si>
    <t xml:space="preserve">Спиральная компьютерная томография верхней конечности с внутривенным болюсным контрастированием </t>
  </si>
  <si>
    <t xml:space="preserve">A06.03.021.003 </t>
  </si>
  <si>
    <t xml:space="preserve">Компьютерная томография верхней конечности с внутривенным болюсным контрастированием, мультипланарной и трехмерной реконструкцией           </t>
  </si>
  <si>
    <t xml:space="preserve">A06.03.036.002 </t>
  </si>
  <si>
    <t xml:space="preserve">Компьютерная томография нижней конечности с внутривенным болюсным контрастированием           </t>
  </si>
  <si>
    <t xml:space="preserve">A06.03.036.003 </t>
  </si>
  <si>
    <t xml:space="preserve">Компьютерная томография нижней конечности с внутривенным болюсным контрастированием, мультипланарной и трехмерной реконструкцией           </t>
  </si>
  <si>
    <t xml:space="preserve">A06.03.058.003</t>
  </si>
  <si>
    <t xml:space="preserve">Компьютерная томография позвоночника с внутривенным контрастированием (один отдел)</t>
  </si>
  <si>
    <t xml:space="preserve">A06.08.007.002 </t>
  </si>
  <si>
    <t xml:space="preserve">Компьютерная томография гортани с внутривенным болюсным контрастированием </t>
  </si>
  <si>
    <t xml:space="preserve">A06.08.007.004</t>
  </si>
  <si>
    <t xml:space="preserve">Компьютерная томография придаточных пазух носа с внутривенным болюсным контрастированием</t>
  </si>
  <si>
    <t xml:space="preserve">A06.08.009.002 </t>
  </si>
  <si>
    <t xml:space="preserve">Компьютерная томография шеи с внутривенным болюсным контрастированием   </t>
  </si>
  <si>
    <t xml:space="preserve">A06.08.009.003 </t>
  </si>
  <si>
    <t xml:space="preserve">Компьютерная томография шеи с внутривенным болюсным контрастированием, мультипланарной и трехмерной реконструкцией   </t>
  </si>
  <si>
    <t xml:space="preserve">A06.09.005.002 </t>
  </si>
  <si>
    <t xml:space="preserve">Компьютерная томография органов грудной полости с внутривенным болюсным контрастированием       </t>
  </si>
  <si>
    <t xml:space="preserve">A06.10.009.001</t>
  </si>
  <si>
    <t xml:space="preserve">Компьютерная томография сердца с контрастированием</t>
  </si>
  <si>
    <t xml:space="preserve">A06.11.004.001</t>
  </si>
  <si>
    <t xml:space="preserve">Компьютерная томография средостения с внутривенным болюсным контрастированием</t>
  </si>
  <si>
    <t xml:space="preserve">A06.16.002     </t>
  </si>
  <si>
    <t xml:space="preserve">Компьютерная томография пищевода с пероральным контрастированием        </t>
  </si>
  <si>
    <t xml:space="preserve">A06.17.007</t>
  </si>
  <si>
    <t xml:space="preserve">Компьютерная томография тонкой кишки с контрастированием</t>
  </si>
  <si>
    <t xml:space="preserve">A06.18.004.001</t>
  </si>
  <si>
    <t xml:space="preserve">Компьютерно-томографическая колоноскопия с внутривенным болюсным контрастированием</t>
  </si>
  <si>
    <t xml:space="preserve">A06.18.004.002</t>
  </si>
  <si>
    <t xml:space="preserve">Компьютерная томография толстой кишки с ретроградным контрастированием</t>
  </si>
  <si>
    <t xml:space="preserve">A06.20.002.002 </t>
  </si>
  <si>
    <t xml:space="preserve">Спиральная компьютерная томография органов малого таза у женщин с внутривенным болюсным контрастированием</t>
  </si>
  <si>
    <t xml:space="preserve">A06.20.002.003 </t>
  </si>
  <si>
    <t xml:space="preserve">Компьютерная томография органов малого таза у женщин с контрастированием</t>
  </si>
  <si>
    <t xml:space="preserve">A06.20.002.004 </t>
  </si>
  <si>
    <t xml:space="preserve">Компьютерная томография органов малого таза у женщин с внутривенным болюсным контрастированием, мультипланарной и трехмерной реконструкцией</t>
  </si>
  <si>
    <t xml:space="preserve">A06.21.003.002 </t>
  </si>
  <si>
    <t xml:space="preserve">Спиральная компьютерная томография органов таза у мужчин с внутривенным болюсным контрастированием      </t>
  </si>
  <si>
    <t xml:space="preserve">A06.21.003.003 </t>
  </si>
  <si>
    <t xml:space="preserve">Компьютерная томография органов таза у мужчин с контрастированием       </t>
  </si>
  <si>
    <t xml:space="preserve">A06.22.002.001</t>
  </si>
  <si>
    <t xml:space="preserve">Компьютерная томография надпочечников с внутривенным болюсным контрастированием</t>
  </si>
  <si>
    <t xml:space="preserve">A06.23.004.002 </t>
  </si>
  <si>
    <t xml:space="preserve">Компьютерная томография мягких тканей головы контрастированием</t>
  </si>
  <si>
    <t xml:space="preserve">A06.23.004.006</t>
  </si>
  <si>
    <t xml:space="preserve">Компьютерная томография головного мозга с внутривенным контрастированием</t>
  </si>
  <si>
    <t xml:space="preserve">A06.23.004.007</t>
  </si>
  <si>
    <t xml:space="preserve">Компьютерная томография сосудов головного мозга с внутривенным болюсным контрастированием</t>
  </si>
  <si>
    <t xml:space="preserve">A06.25.003.002</t>
  </si>
  <si>
    <t xml:space="preserve">Компьютерная томография височной кости с внутривенным болюсным контрастированием</t>
  </si>
  <si>
    <t xml:space="preserve">A06.28.009.001 </t>
  </si>
  <si>
    <t xml:space="preserve">Компьютерная томография почек и верхних мочевыводящих путей с внутривенным болюсным контрастированием</t>
  </si>
  <si>
    <t xml:space="preserve">A06.30.005.002 </t>
  </si>
  <si>
    <t xml:space="preserve">Компьютерная томография органов брюшной полости и забрюшинного пространства с внутривенным болюсным  контрастированием   </t>
  </si>
  <si>
    <t xml:space="preserve">A06.30.005.003 </t>
  </si>
  <si>
    <t xml:space="preserve">Компьютерная томография органов брюшной полости с внутривенным болюсным контрастированием      </t>
  </si>
  <si>
    <t xml:space="preserve">A06.30.007.002 </t>
  </si>
  <si>
    <t xml:space="preserve">Компьютерная томография забрюшинного пространства с внутривенным болюсным контрастированием     </t>
  </si>
  <si>
    <t xml:space="preserve">А06.26.006</t>
  </si>
  <si>
    <t xml:space="preserve">Компьютерная томография глазницы (1 глаз)</t>
  </si>
  <si>
    <t xml:space="preserve">А07.30.015</t>
  </si>
  <si>
    <t xml:space="preserve">Обследование с применением радионуклидного метода в "Гамма-камере"</t>
  </si>
  <si>
    <t xml:space="preserve">А07.30.017</t>
  </si>
  <si>
    <t xml:space="preserve">ОФЭКТ в радиоизотопной  лаборатории</t>
  </si>
  <si>
    <t xml:space="preserve">А07.30.034</t>
  </si>
  <si>
    <t xml:space="preserve">Позитронно-эмиссионная компьютерная томография</t>
  </si>
  <si>
    <t xml:space="preserve">Ядерно-магнитно-резонансная томография </t>
  </si>
  <si>
    <t xml:space="preserve">A05.01.002     </t>
  </si>
  <si>
    <t xml:space="preserve">Магнитно-резонансная томография мягких тканей          </t>
  </si>
  <si>
    <t xml:space="preserve">A05.02.002     </t>
  </si>
  <si>
    <t xml:space="preserve">Магнитно-резонансная томография мышечной системы       </t>
  </si>
  <si>
    <t xml:space="preserve">A05.03.001     </t>
  </si>
  <si>
    <t xml:space="preserve">Магнитно-резонансная томография костной ткани (одна область)</t>
  </si>
  <si>
    <t xml:space="preserve">A05.03.002     </t>
  </si>
  <si>
    <t xml:space="preserve">Магнитно-резонансная томография позвоночника (один отдел)</t>
  </si>
  <si>
    <t xml:space="preserve">A05.03.003     </t>
  </si>
  <si>
    <t xml:space="preserve">Магнитно-резонансная томография основания черепа       </t>
  </si>
  <si>
    <t xml:space="preserve">A05.03.004</t>
  </si>
  <si>
    <t xml:space="preserve">Магнитно-резонансная томография лицевого отдела черепа</t>
  </si>
  <si>
    <t xml:space="preserve">A05.04.001     </t>
  </si>
  <si>
    <t xml:space="preserve">Магнитно-резонансная томография суставов (один сустав) </t>
  </si>
  <si>
    <t xml:space="preserve">A05.08.001     </t>
  </si>
  <si>
    <t xml:space="preserve">Магнитно-резонансная томография околоносовых пазух     </t>
  </si>
  <si>
    <t xml:space="preserve">A05.08.002     </t>
  </si>
  <si>
    <t xml:space="preserve">Магнитно-резонансная томография гортаноглотки          </t>
  </si>
  <si>
    <t xml:space="preserve">A05.08.003     </t>
  </si>
  <si>
    <t xml:space="preserve">Магнитно-резонансная томография преддверно-улиткового органа</t>
  </si>
  <si>
    <t xml:space="preserve">A05.08.004</t>
  </si>
  <si>
    <t xml:space="preserve">Магнитно-резонансная томография носоротоглотки</t>
  </si>
  <si>
    <t xml:space="preserve">A05.09.001     </t>
  </si>
  <si>
    <t xml:space="preserve">Магнитно-резонансная томография легких                 </t>
  </si>
  <si>
    <t xml:space="preserve">A05.10.009     </t>
  </si>
  <si>
    <t xml:space="preserve">Магнитно-резонансная томография сердца и магистральных сосудов</t>
  </si>
  <si>
    <t xml:space="preserve">A05.11.001     </t>
  </si>
  <si>
    <t xml:space="preserve">Магнитно-резонансная томография средостения            </t>
  </si>
  <si>
    <t xml:space="preserve">A05.12.004     </t>
  </si>
  <si>
    <t xml:space="preserve">Магнитно-резонансная артериография (одна область)      </t>
  </si>
  <si>
    <t xml:space="preserve">A05.12.005     </t>
  </si>
  <si>
    <t xml:space="preserve">Магнитно-резонансная венография (одна область)         </t>
  </si>
  <si>
    <t xml:space="preserve">A05.12.007</t>
  </si>
  <si>
    <t xml:space="preserve">Магнитно-резонансная ангиография (одна область)</t>
  </si>
  <si>
    <t xml:space="preserve">A05.14.002     </t>
  </si>
  <si>
    <t xml:space="preserve">Магнитно-резонансная холангиография                    </t>
  </si>
  <si>
    <t xml:space="preserve">A05.15.001     </t>
  </si>
  <si>
    <t xml:space="preserve">Магнитно-резонансная томография поджелудочной железы   </t>
  </si>
  <si>
    <t xml:space="preserve">A05.15.002     </t>
  </si>
  <si>
    <t xml:space="preserve">Магнитно-резонансная холангиопанкреатография           </t>
  </si>
  <si>
    <t xml:space="preserve">A05.17.001</t>
  </si>
  <si>
    <t xml:space="preserve">Магнитно-резонансная томография тонкой кишки</t>
  </si>
  <si>
    <t xml:space="preserve">A05.18.001</t>
  </si>
  <si>
    <t xml:space="preserve">Магнитно-резонансная томография толстой кишки</t>
  </si>
  <si>
    <t xml:space="preserve">A05.20.003</t>
  </si>
  <si>
    <t xml:space="preserve">Магнитно-резонансная томография молочных желез</t>
  </si>
  <si>
    <t xml:space="preserve">A05.21.001</t>
  </si>
  <si>
    <t xml:space="preserve">Магнитно-резонансная томография мошонки</t>
  </si>
  <si>
    <t xml:space="preserve">A05.22.001</t>
  </si>
  <si>
    <t xml:space="preserve">Магнитно-резонансная томография надпочечников</t>
  </si>
  <si>
    <t xml:space="preserve">A05.22.002</t>
  </si>
  <si>
    <t xml:space="preserve">Магнитно-резонансная томография гипофиза</t>
  </si>
  <si>
    <t xml:space="preserve">A05.23.009     </t>
  </si>
  <si>
    <t xml:space="preserve">Магнитно-резонансная томография головного мозга        </t>
  </si>
  <si>
    <t xml:space="preserve">A05.23.009.002 </t>
  </si>
  <si>
    <t xml:space="preserve">Магнитно-резонансная томография головного мозга функциональная</t>
  </si>
  <si>
    <t xml:space="preserve">A05.23.009.003 </t>
  </si>
  <si>
    <t xml:space="preserve">Магнитно-резонансная перфузия головного мозга          </t>
  </si>
  <si>
    <t xml:space="preserve">A05.23.009.004 </t>
  </si>
  <si>
    <t xml:space="preserve">Магнитно-резонансная диффузия головного мозга          </t>
  </si>
  <si>
    <t xml:space="preserve">A05.23.009.005 </t>
  </si>
  <si>
    <t xml:space="preserve">Магнитно-резонансная ликворография головного мозга     </t>
  </si>
  <si>
    <t xml:space="preserve">A05.23.009.006 </t>
  </si>
  <si>
    <t xml:space="preserve">Магнитно-резонансная томография головного мозга топометрическая         </t>
  </si>
  <si>
    <t xml:space="preserve">A05.23.009.008 </t>
  </si>
  <si>
    <t xml:space="preserve">Магнитно-резонансная ангиография интракарниальных сосудов</t>
  </si>
  <si>
    <t xml:space="preserve">A05.23.009.010 </t>
  </si>
  <si>
    <t xml:space="preserve">Магнитно-резонансная томография спинного мозга (один отдел) </t>
  </si>
  <si>
    <t xml:space="preserve">A05.23.009.012 </t>
  </si>
  <si>
    <t xml:space="preserve">Магнитно-резонансная перфузия спинного мозга (один отдел)      </t>
  </si>
  <si>
    <t xml:space="preserve">A05.23.009.013 </t>
  </si>
  <si>
    <t xml:space="preserve">Магнитно-резонансная диффузия спинного мозга (один отдел)  </t>
  </si>
  <si>
    <t xml:space="preserve">A05.23.009.014 </t>
  </si>
  <si>
    <t xml:space="preserve">Магнитно-резонансная ликворография спинного мозга (один одел)</t>
  </si>
  <si>
    <t xml:space="preserve">A05.23.009.016 </t>
  </si>
  <si>
    <t xml:space="preserve">Магнитно-резонансная томография спинного мозга фазовоконтрастная (один отдел)         </t>
  </si>
  <si>
    <t xml:space="preserve">A05.26.008     </t>
  </si>
  <si>
    <t xml:space="preserve">Магнитно-резонансная томография глазницы               </t>
  </si>
  <si>
    <t xml:space="preserve">A05.28.002      </t>
  </si>
  <si>
    <t xml:space="preserve">Магнитно-резонансная томография почек                  </t>
  </si>
  <si>
    <t xml:space="preserve">A05.28.003</t>
  </si>
  <si>
    <t xml:space="preserve">Магнитно-резонансная томография урография</t>
  </si>
  <si>
    <t xml:space="preserve">A05.30.004     </t>
  </si>
  <si>
    <t xml:space="preserve">Магнитно-резонансная томография органов малого таза    </t>
  </si>
  <si>
    <t xml:space="preserve">A05.30.005     </t>
  </si>
  <si>
    <t xml:space="preserve">Магнитно-резонансная томография органов брюшной полости</t>
  </si>
  <si>
    <t xml:space="preserve">A05.30.006     </t>
  </si>
  <si>
    <t xml:space="preserve">Магнитно-резонансная томография органов грудной клетки </t>
  </si>
  <si>
    <t xml:space="preserve">A05.30.007     </t>
  </si>
  <si>
    <t xml:space="preserve">Магнитно-резонансная томография забрюшинного пространства            </t>
  </si>
  <si>
    <t xml:space="preserve">A05.30.008     </t>
  </si>
  <si>
    <t xml:space="preserve">Магнитно-резонансная томография шеи                    </t>
  </si>
  <si>
    <t xml:space="preserve">A05.30.009     </t>
  </si>
  <si>
    <t xml:space="preserve">Топометрия магнитно-резонансно-томографическая         </t>
  </si>
  <si>
    <t xml:space="preserve">A05.30.010     </t>
  </si>
  <si>
    <t xml:space="preserve">Магнитно-резонансная томография мягких тканей головы</t>
  </si>
  <si>
    <t xml:space="preserve">A05.30.011     </t>
  </si>
  <si>
    <t xml:space="preserve">Магнитно-резонансная томография верхней конечности     </t>
  </si>
  <si>
    <t xml:space="preserve">A05.30.011.002</t>
  </si>
  <si>
    <t xml:space="preserve">Магнитно-резонансная томография кисти</t>
  </si>
  <si>
    <t xml:space="preserve">A05.30.012     </t>
  </si>
  <si>
    <t xml:space="preserve">Магнитно-резонансная томография нижней конечности      </t>
  </si>
  <si>
    <t xml:space="preserve">A05.30.012.002</t>
  </si>
  <si>
    <t xml:space="preserve">Магнитно-резонансная томография стопы</t>
  </si>
  <si>
    <t xml:space="preserve">A05.30.013     </t>
  </si>
  <si>
    <t xml:space="preserve">Магнитно-резонансная томография малого таза с  применением ректального датчика         </t>
  </si>
  <si>
    <t xml:space="preserve">Ядерно-магнитно-резонансная томография с применением контраста</t>
  </si>
  <si>
    <t xml:space="preserve">A05.01.002.001 </t>
  </si>
  <si>
    <t xml:space="preserve">Магнитно-резонансная томография мягких тканей с контрастированием       </t>
  </si>
  <si>
    <t xml:space="preserve">A05.03.002.001 </t>
  </si>
  <si>
    <t xml:space="preserve">Магнитно-резонансная томография позвоночника с контрастированием (один отдел)           </t>
  </si>
  <si>
    <t xml:space="preserve">A05.03.003.001 </t>
  </si>
  <si>
    <t xml:space="preserve">Магнитно-резонансная томография основания черепа с ангиографией</t>
  </si>
  <si>
    <t xml:space="preserve">A05.03.004.001</t>
  </si>
  <si>
    <t xml:space="preserve">Магнитно-резонансная томография лицевого отдела черепа с внутривенным контрастированием</t>
  </si>
  <si>
    <t xml:space="preserve">A05.04.001.001 </t>
  </si>
  <si>
    <t xml:space="preserve">Магнитно-резонансная томография суставов (один сустав) с контрастированием  </t>
  </si>
  <si>
    <t xml:space="preserve">A05.10.009.001 </t>
  </si>
  <si>
    <t xml:space="preserve">Магнитно-резонансная томография сердца с  контрастированием              </t>
  </si>
  <si>
    <t xml:space="preserve">A05.12.006     </t>
  </si>
  <si>
    <t xml:space="preserve">Магнитно-резонансная ангиография с контрастированием   (одна область)</t>
  </si>
  <si>
    <t xml:space="preserve">A05.17.001.001</t>
  </si>
  <si>
    <t xml:space="preserve">Магнитно-резонансная томография тонкой кишки с контрастированием</t>
  </si>
  <si>
    <t xml:space="preserve">A05.18.001.001</t>
  </si>
  <si>
    <t xml:space="preserve">Магнитно-резонансная томография толстой кишки с контрастированием</t>
  </si>
  <si>
    <t xml:space="preserve">A05.20.003.001</t>
  </si>
  <si>
    <t xml:space="preserve">Магнитно-резонансная томография молочных желез с контрастированием</t>
  </si>
  <si>
    <t xml:space="preserve">A05.21.001.001</t>
  </si>
  <si>
    <t xml:space="preserve">Магнитно-резонансная томография мошонки с контрастированием</t>
  </si>
  <si>
    <t xml:space="preserve">A05.22.001.001</t>
  </si>
  <si>
    <t xml:space="preserve">Магнитно-резонансная томография надпочечников с контрастированием</t>
  </si>
  <si>
    <t xml:space="preserve">A05.22.002.001</t>
  </si>
  <si>
    <t xml:space="preserve">Магнитно-резонансная томография гипофиза с контрастированием</t>
  </si>
  <si>
    <t xml:space="preserve">A05.23.009.001 </t>
  </si>
  <si>
    <t xml:space="preserve">Магнитно-резонансная томография головного мозга с контрастированием       </t>
  </si>
  <si>
    <t xml:space="preserve">A05.23.009.007 </t>
  </si>
  <si>
    <t xml:space="preserve">Магнитно-резонансная томография головного мозга с контрастированием топометрическая     </t>
  </si>
  <si>
    <t xml:space="preserve">A05.23.009.007.001</t>
  </si>
  <si>
    <t xml:space="preserve">Магнитно-резонансная томография головного мозга с контрастированием топометрическая (до/после радиохирургического и/или стереотаксического лечения с фиксированным объемом контрастного препарата 20 мл)</t>
  </si>
  <si>
    <t xml:space="preserve">A05.23.009.011 </t>
  </si>
  <si>
    <t xml:space="preserve">Магнитно-резонансная томография спинного мозга с контрастированием (один отдел)      </t>
  </si>
  <si>
    <t xml:space="preserve">A05.23.009.015 </t>
  </si>
  <si>
    <t xml:space="preserve">Магнитно-резонансная томография спинного мозга с контрастированием топометрическая (один отдел)        </t>
  </si>
  <si>
    <t xml:space="preserve">A05.26.008.001</t>
  </si>
  <si>
    <t xml:space="preserve">Магнитно-резонансная томография глазниц с контрастированием</t>
  </si>
  <si>
    <t xml:space="preserve">A05.28.002.001</t>
  </si>
  <si>
    <t xml:space="preserve">Магнитно-резонансная томография почек с контрастированием</t>
  </si>
  <si>
    <t xml:space="preserve">A05.28.003.001</t>
  </si>
  <si>
    <t xml:space="preserve">Магнитно-резонансная томография урография с контрастированием</t>
  </si>
  <si>
    <t xml:space="preserve">A05.30.004.001 </t>
  </si>
  <si>
    <t xml:space="preserve">Магнитно-резонансная томография органов малого таза с  внутривенным контрастированием </t>
  </si>
  <si>
    <t xml:space="preserve">A05.30.005.001 </t>
  </si>
  <si>
    <t xml:space="preserve">Магнитно-резонансная томография органов брюшной полости с внутривенным контрастированием</t>
  </si>
  <si>
    <t xml:space="preserve">A05.30.006.001 </t>
  </si>
  <si>
    <t xml:space="preserve">Магнитно-резонансная томография органов грудной клетки с внутривенным контрастированием</t>
  </si>
  <si>
    <t xml:space="preserve">A05.30.007.001 </t>
  </si>
  <si>
    <t xml:space="preserve">Магнитно-резонансная томография забрюшинного пространства с внутривенным контрастированием           </t>
  </si>
  <si>
    <t xml:space="preserve">A05.30.008.001 </t>
  </si>
  <si>
    <t xml:space="preserve">Магнитно-резонансная томография шеи с внутривенным контрастированием     </t>
  </si>
  <si>
    <t xml:space="preserve">A05.30.010.001 </t>
  </si>
  <si>
    <t xml:space="preserve">Магнитно-резонансная томография мягких тканей головы с внутривенным контрастированием</t>
  </si>
  <si>
    <t xml:space="preserve">A05.30.010.002 </t>
  </si>
  <si>
    <t xml:space="preserve">A05.30.011.001 </t>
  </si>
  <si>
    <t xml:space="preserve">Магнитно-резонансная томография верхней конечности с внутривенным контрастированием   </t>
  </si>
  <si>
    <t xml:space="preserve">A05.30.012.001 </t>
  </si>
  <si>
    <t xml:space="preserve">Магнитно-резонансная томография нижней конечности с внутривенным контрастированием    </t>
  </si>
  <si>
    <t xml:space="preserve">Ультразвуковое исследование сердечно-сосудистой системы</t>
  </si>
  <si>
    <t xml:space="preserve">А04.10.002</t>
  </si>
  <si>
    <t xml:space="preserve">Эхокардиография</t>
  </si>
  <si>
    <t xml:space="preserve">A04.10.002.001</t>
  </si>
  <si>
    <t xml:space="preserve">Эхокардиография чреспищеводная </t>
  </si>
  <si>
    <t xml:space="preserve">А04.11.001</t>
  </si>
  <si>
    <t xml:space="preserve">Ультразвуковое исследование средостения</t>
  </si>
  <si>
    <t xml:space="preserve">А04.12.001</t>
  </si>
  <si>
    <t xml:space="preserve">Ультразвуковая допплерография артерий верхних конечностей</t>
  </si>
  <si>
    <t xml:space="preserve">А04.12.001.001</t>
  </si>
  <si>
    <t xml:space="preserve">Ультразвуковая допплерография артерий нижних конечностей</t>
  </si>
  <si>
    <t xml:space="preserve">А04.12.001.002</t>
  </si>
  <si>
    <t xml:space="preserve">Дуплексное сканирование артерий почек</t>
  </si>
  <si>
    <t xml:space="preserve">А04.12.002</t>
  </si>
  <si>
    <t xml:space="preserve">Ультразвуковое допплерография сосудов (артерий и вен) верхних конечностей</t>
  </si>
  <si>
    <t xml:space="preserve">А04.12.002.001</t>
  </si>
  <si>
    <t xml:space="preserve">Ультразвуковое допплерография сосудов (артерий и вен) нижних  конечностей</t>
  </si>
  <si>
    <t xml:space="preserve">А04.12.002.002</t>
  </si>
  <si>
    <t xml:space="preserve">Ультразвуковая допплерография вен нижних  конечностей</t>
  </si>
  <si>
    <t xml:space="preserve">А04.12.002.003</t>
  </si>
  <si>
    <t xml:space="preserve">Ультразвуковое допплерография сосудов вен верхних  конечностей</t>
  </si>
  <si>
    <t xml:space="preserve">A04.12.003</t>
  </si>
  <si>
    <t xml:space="preserve">Дуплексное сканирование аорты</t>
  </si>
  <si>
    <t xml:space="preserve">A04.12.003.001</t>
  </si>
  <si>
    <t xml:space="preserve">Дуплексное сканирование брюшной аорты и ее висцеральных ветвей</t>
  </si>
  <si>
    <t xml:space="preserve">A04.12.003.002</t>
  </si>
  <si>
    <t xml:space="preserve">Дуплексное сканирование брюшного отдела аорты, подвздошных и общих бедренных артерий</t>
  </si>
  <si>
    <t xml:space="preserve">А04.12.005</t>
  </si>
  <si>
    <t xml:space="preserve">Дуплексное сканирование сосудов (артерий и вен) верхних конечностей</t>
  </si>
  <si>
    <t xml:space="preserve">А04.12.005.002</t>
  </si>
  <si>
    <t xml:space="preserve">Дуплексное сканирование  артерий верхних конечностей</t>
  </si>
  <si>
    <t xml:space="preserve">А04.12.005.003</t>
  </si>
  <si>
    <t xml:space="preserve">Дуплексное сканирование брахиоцефальных артерий с цветным допплеровским картированием  кровотока</t>
  </si>
  <si>
    <t xml:space="preserve">А04.12.005.004</t>
  </si>
  <si>
    <t xml:space="preserve">Дуплексное сканирование вен верхних конечностей</t>
  </si>
  <si>
    <t xml:space="preserve">А04.12.005.005</t>
  </si>
  <si>
    <t xml:space="preserve">Дуплексное сканирование экстракраниальных отделов брахиоцефальных артерий </t>
  </si>
  <si>
    <t xml:space="preserve">А04.12.005.006</t>
  </si>
  <si>
    <t xml:space="preserve">Дуплексное сканирование интракраниальных отделов брахиоцефальных артерий </t>
  </si>
  <si>
    <t xml:space="preserve">А04.12.006</t>
  </si>
  <si>
    <t xml:space="preserve">Дуплексное сканирование сосудов (артерий и вен) нижних конечностей</t>
  </si>
  <si>
    <t xml:space="preserve">А04.12.006.001</t>
  </si>
  <si>
    <t xml:space="preserve">Дуплексное сканирование  артерий нижних конечностей</t>
  </si>
  <si>
    <t xml:space="preserve">А04.12.006.002</t>
  </si>
  <si>
    <t xml:space="preserve">Дуплексное сканирование вен нижних конечностей</t>
  </si>
  <si>
    <t xml:space="preserve">А04.12.012</t>
  </si>
  <si>
    <t xml:space="preserve">Дуплексное сканирование сосудов печени</t>
  </si>
  <si>
    <t xml:space="preserve">А04.12.014</t>
  </si>
  <si>
    <t xml:space="preserve">Дуплексное сканирование сосудов гепатобиллиарной зоны</t>
  </si>
  <si>
    <t xml:space="preserve">А04.12.015</t>
  </si>
  <si>
    <t xml:space="preserve">Триплексное сканирование вен</t>
  </si>
  <si>
    <t xml:space="preserve">A04.12.015.001</t>
  </si>
  <si>
    <t xml:space="preserve">Триплексное сканирование нижней полой вены, подвздошных вен и вен нижних конечностей (комплексное)</t>
  </si>
  <si>
    <t xml:space="preserve">А04.12.018</t>
  </si>
  <si>
    <t xml:space="preserve">Дуплексное сканирование транскраниальное артерий и вен</t>
  </si>
  <si>
    <t xml:space="preserve">A04.12.021</t>
  </si>
  <si>
    <t xml:space="preserve">Дуплексное сканирование сосудов селезенки</t>
  </si>
  <si>
    <t xml:space="preserve">A04.12.022</t>
  </si>
  <si>
    <t xml:space="preserve">Дуплексное сканирование сосудов малого таза</t>
  </si>
  <si>
    <t xml:space="preserve">A04.12.026</t>
  </si>
  <si>
    <t xml:space="preserve">Дуплексное сканирование нижней полой вены и вен портальной системы</t>
  </si>
  <si>
    <t xml:space="preserve">Эндоскопическое диагностическое исследование </t>
  </si>
  <si>
    <t xml:space="preserve">A03.16.001</t>
  </si>
  <si>
    <t xml:space="preserve">  - эзофагогастродуоденоскопия диагностическая</t>
  </si>
  <si>
    <t xml:space="preserve">А03.16.001.003</t>
  </si>
  <si>
    <t xml:space="preserve">  - эзофагогастродуоденоскопия с аутофлуоресцентной и ультразвуковой диагностикой</t>
  </si>
  <si>
    <t xml:space="preserve">А03.19.002</t>
  </si>
  <si>
    <t xml:space="preserve">  - ректороманоскопия диагностическая</t>
  </si>
  <si>
    <t xml:space="preserve">A03.09.001</t>
  </si>
  <si>
    <t xml:space="preserve">  - бронхоскопия                            </t>
  </si>
  <si>
    <t xml:space="preserve">А03.09.001.002</t>
  </si>
  <si>
    <t xml:space="preserve">  - аутофлуоресцентная трахеобронхоскопия</t>
  </si>
  <si>
    <t xml:space="preserve">А03.18.001</t>
  </si>
  <si>
    <t xml:space="preserve">  - колоноскопия</t>
  </si>
  <si>
    <t xml:space="preserve">А03.18.001.005</t>
  </si>
  <si>
    <t xml:space="preserve">  - толстокишечная эндоскопия с аутофлуоресцентной диагностикой</t>
  </si>
  <si>
    <t xml:space="preserve">Молекулярно-генетическое исследование с целью выявления онкологических заболеваний</t>
  </si>
  <si>
    <t xml:space="preserve">A08.30.036</t>
  </si>
  <si>
    <t xml:space="preserve">Определение амплификации гена HER2 методом флюоресцентной гибридизации in situ (FISH)</t>
  </si>
  <si>
    <t xml:space="preserve">A27.05.040</t>
  </si>
  <si>
    <t xml:space="preserve">Молекулярно-генетическое исследование мутаций в генах BRCA1 и BRCA2 в крови 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A27.30.017</t>
  </si>
  <si>
    <t xml:space="preserve">Молекулярно-генетическое исследование транслокаций гена ALK</t>
  </si>
  <si>
    <t xml:space="preserve">Патологоанатомические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*</t>
  </si>
  <si>
    <t xml:space="preserve">A08.30.046.001</t>
  </si>
  <si>
    <t xml:space="preserve">Патологоанатомическое исследование операционного и биопсийного материала (1 случай) I категории</t>
  </si>
  <si>
    <t xml:space="preserve">A08.30.046.002</t>
  </si>
  <si>
    <t xml:space="preserve">Патологоанатомическое исследование операционного и биопсийного материала (1 случай) II категории</t>
  </si>
  <si>
    <t xml:space="preserve">A08.30.046.003</t>
  </si>
  <si>
    <t xml:space="preserve">Патологоанатомическое исследование операционного и биопсийного материала (1 случай) III категории</t>
  </si>
  <si>
    <t xml:space="preserve">A08.30.046.004</t>
  </si>
  <si>
    <t xml:space="preserve">Патологоанатомическое исследование операционного и биопсийного материала (1 случай) IV категории</t>
  </si>
  <si>
    <t xml:space="preserve">A08.30.046.005</t>
  </si>
  <si>
    <t xml:space="preserve">Патологоанатомическое исследование операционного и биопсийного материала (1 случай) V категории</t>
  </si>
  <si>
    <t xml:space="preserve">Ренгенология</t>
  </si>
  <si>
    <t xml:space="preserve">А06.09.006</t>
  </si>
  <si>
    <t xml:space="preserve">Флюорография легких (дети)</t>
  </si>
  <si>
    <t xml:space="preserve">А06.09.007</t>
  </si>
  <si>
    <t xml:space="preserve">Рентгенография (дети)</t>
  </si>
  <si>
    <t xml:space="preserve">А06.18.001</t>
  </si>
  <si>
    <t xml:space="preserve">Ирригоскопия</t>
  </si>
  <si>
    <t xml:space="preserve">А06.20.004</t>
  </si>
  <si>
    <t xml:space="preserve">Маммография</t>
  </si>
  <si>
    <t xml:space="preserve">А06.20.004.008</t>
  </si>
  <si>
    <t xml:space="preserve">Маммографическое исследование в кабинете маммографическом подвижном**</t>
  </si>
  <si>
    <t xml:space="preserve">А06.28.002</t>
  </si>
  <si>
    <t xml:space="preserve">Внутривенная урография</t>
  </si>
  <si>
    <t xml:space="preserve">В03.025.001</t>
  </si>
  <si>
    <t xml:space="preserve">Радиоизотопные исследования функции почек</t>
  </si>
  <si>
    <t xml:space="preserve">Иммунногистохимические исследования</t>
  </si>
  <si>
    <t xml:space="preserve">А08.30.004</t>
  </si>
  <si>
    <t xml:space="preserve">   -  при новообразованиях молочной железы</t>
  </si>
  <si>
    <t xml:space="preserve">А08.05.014</t>
  </si>
  <si>
    <t xml:space="preserve">   -  при злокачественных новообразованиях  лимфоидной ткани</t>
  </si>
  <si>
    <t xml:space="preserve">А08.30.002</t>
  </si>
  <si>
    <t xml:space="preserve">   -  определение источника метастазирования при первичной локализации</t>
  </si>
  <si>
    <t xml:space="preserve">А08.30.014</t>
  </si>
  <si>
    <t xml:space="preserve">   -  определение гистогенеза опухолей мягких тканей</t>
  </si>
  <si>
    <t xml:space="preserve">А08.30.006</t>
  </si>
  <si>
    <t xml:space="preserve">  -  определение гистогенеза первичных эпителиальных опухолей</t>
  </si>
  <si>
    <t xml:space="preserve">А08.30.008</t>
  </si>
  <si>
    <t xml:space="preserve">   -  цитогенетическое(кариологическое) исследование костного мозга </t>
  </si>
  <si>
    <t xml:space="preserve">А08.30.008.003</t>
  </si>
  <si>
    <t xml:space="preserve">   -  молекулярно-биологическое исследование костного мозга (ПЦР)</t>
  </si>
  <si>
    <t xml:space="preserve">B03.005.018</t>
  </si>
  <si>
    <t xml:space="preserve">   -  иммунохимическое исследование сыворотки крови и мочи (полный комплекс) </t>
  </si>
  <si>
    <t xml:space="preserve">А08.20.017</t>
  </si>
  <si>
    <t xml:space="preserve">Цитологическое исследование мазков методом по Папаниколау (Пап-мазок)</t>
  </si>
  <si>
    <t xml:space="preserve">B03.027.015</t>
  </si>
  <si>
    <t xml:space="preserve">Двухэтапный цервикальный скрининг на выявление рака шейки матки</t>
  </si>
  <si>
    <t xml:space="preserve">А04.20.001.001</t>
  </si>
  <si>
    <t xml:space="preserve">Ультрозвуковое исследование матки и придатков трансвагинальное</t>
  </si>
  <si>
    <t xml:space="preserve">А04.20.001.001.001</t>
  </si>
  <si>
    <t xml:space="preserve">Ультрозвуковое исследование матки  трансвагинальное (цервикометрия)</t>
  </si>
  <si>
    <t xml:space="preserve">A26.20.012.004</t>
  </si>
  <si>
    <t xml:space="preserve">Исследование мазка на онкогенный вирус папилломы человека(ВПЧ) скрин-титр</t>
  </si>
  <si>
    <t xml:space="preserve">A26.20.012.003</t>
  </si>
  <si>
    <t xml:space="preserve">Исследование мазка на онкогенный вирус папилломы человека(ВПЧ) генотип-титр</t>
  </si>
  <si>
    <t xml:space="preserve">B03.029.001</t>
  </si>
  <si>
    <t xml:space="preserve">Комплексное посещение кабинета охраны зрения (детей)</t>
  </si>
  <si>
    <t xml:space="preserve">A25.30.033.008</t>
  </si>
  <si>
    <t xml:space="preserve">Комплексное посещение процедурного кабинента ГБУЗ РМ "РОД" (ЦАОП) пациентами с онкологическими заболеваниями для проведения специфической терапии</t>
  </si>
  <si>
    <t xml:space="preserve">R13.069.002</t>
  </si>
  <si>
    <t xml:space="preserve">Диагностическое выскабливание полости матки и цервикального канала</t>
  </si>
  <si>
    <t xml:space="preserve">А03.20.003</t>
  </si>
  <si>
    <t xml:space="preserve">Гистероскопия</t>
  </si>
  <si>
    <t xml:space="preserve">А06.20.001</t>
  </si>
  <si>
    <t xml:space="preserve">Гистеросальпингография</t>
  </si>
  <si>
    <t xml:space="preserve">А11.20.030</t>
  </si>
  <si>
    <t xml:space="preserve">Криоперенос эмбриона в полость матки</t>
  </si>
  <si>
    <t xml:space="preserve">А12.10.001</t>
  </si>
  <si>
    <t xml:space="preserve">Электрокардиография (при амбулаторном лечении COVID-19)</t>
  </si>
  <si>
    <t xml:space="preserve">А26.08.008.001</t>
  </si>
  <si>
    <t xml:space="preserve">Выявление РНК коронавируса 2019-nCoV методом ПЦР (с учетом стоимости тест-системы)</t>
  </si>
  <si>
    <t xml:space="preserve">*  Патологоанатомическое исследование операционного и биопсийного материала (1 случай)  I категории:</t>
  </si>
  <si>
    <t xml:space="preserve">прижизненные патолого-анатомические исследования первой категории сложности - прижизненные патолого-анатомические исследования биопсийного (операционного) материала, полученного от пациентов с неосложненными формами неспецифического острого или хронического воспаления или дистрофическими процессами;</t>
  </si>
  <si>
    <t xml:space="preserve">Патологоанатомическое исследование операционного и биопсийного материала (1 случай)  II категории:</t>
  </si>
  <si>
    <t xml:space="preserve">прижизненные патолого-анатомические исследования второй категории сложности - прижизненные патолого-анатомические исследования биопсийного (операционного) материала, полученного от пациентов с осложненными формами неспецифического острого или хронического воспаления, дистрофическими процессами и пороками развития (эпулиды, миндалины, аденоиды);</t>
  </si>
  <si>
    <t xml:space="preserve">Патологоанатомическое исследование операционного и биопсийного материала (1 случай)  III категории:</t>
  </si>
  <si>
    <t xml:space="preserve">прижизненные патолого-анатомические исследования третьей категории сложности - прижизненные патолого-анатомические исследования биопсийного (операционного) материала, полученного от пациентов с инфекционными заболеваниями, в том числе сопровождающиеся гранулематозным воспалением, болезнями, связанными с нарушением обмена веществ, доброкачественными опухолями при наличии гистологической верификации, опухолеподобными процессами, неонкологическими заболеваниями глаза, соскобов эндометрия; (доброкачественные опухоли разной локализации ясного гистогенеза, злокачественные опухоли разной локализации ясного гистогенеза с инвазией и метастазами (в лимфатические узлы), полипы цервикального канала, эндометрия (без дисплазии), фиброзно-кистозная болезнь молочной железы без дисплазии, фиброаденомы молочной железы, маститы)</t>
  </si>
  <si>
    <t xml:space="preserve">Патологоанатомическое исследование операционного и биопсийного материала (1 случай)  IV категории:</t>
  </si>
  <si>
    <t xml:space="preserve">прижизненные патолого-анатомические исследования четвертой категории сложности - прижизненные патолого-анатомические исследования биопсийного (операционного) материала, полученного от пациентов с диспаластическими (неопластическими) процессами, пограничными, и злокачественными опухолями при наличии гистологической верификации, а также полученного при эндоскопических биопсиях (биопсии разных органов и тканей, биопсии и соскобы цервикального канала и слизистой матки при дисфункции, воспалении, опухолях, при прорастании опухоли в окружающие ткани и органы (исключены случаи, вошедшие в третью и пятую категории сложности).</t>
  </si>
  <si>
    <r>
      <rPr>
        <b val="true"/>
        <sz val="14"/>
        <rFont val="Times New Roman"/>
        <family val="1"/>
        <charset val="204"/>
      </rPr>
      <t xml:space="preserve">Патологоанатомическое исследование операционного и биопсийного материала (1 случай)  V категории</t>
    </r>
    <r>
      <rPr>
        <sz val="14"/>
        <rFont val="Times New Roman"/>
        <family val="1"/>
        <charset val="204"/>
      </rPr>
      <t xml:space="preserve">:</t>
    </r>
  </si>
  <si>
    <t xml:space="preserve">прижизненные патолого-анатомические исследования пятой категории сложности - прижизненные патолого-анатомические исследования биопсийного (операционного) материала, полученного от пациентов с иммунопатологическими процессами, опухолями и опухолеподобными процессами при отсутствии гистологической верификации, болезнями системы крови и кроветворных органов, полученного при пункционных биопсиях, или любого иного биопсийного (операционного) материала, требующего применения декальцинации и (или) дополнительных методов (пункционные биопсии, иммунопатологические процессы, опухоли и опухолеподобные поражения кроветворной и лимфоидной ткани).</t>
  </si>
  <si>
    <r>
      <rPr>
        <sz val="14"/>
        <rFont val="Times New Roman"/>
        <family val="1"/>
        <charset val="204"/>
      </rPr>
      <t xml:space="preserve">Под </t>
    </r>
    <r>
      <rPr>
        <b val="true"/>
        <sz val="14"/>
        <rFont val="Times New Roman"/>
        <family val="1"/>
        <charset val="204"/>
      </rPr>
      <t xml:space="preserve">случаем</t>
    </r>
    <r>
      <rPr>
        <sz val="14"/>
        <rFont val="Times New Roman"/>
        <family val="1"/>
        <charset val="204"/>
      </rPr>
      <t xml:space="preserve"> понимается </t>
    </r>
    <r>
      <rPr>
        <b val="true"/>
        <sz val="14"/>
        <rFont val="Times New Roman"/>
        <family val="1"/>
        <charset val="204"/>
      </rPr>
      <t xml:space="preserve">исследование</t>
    </r>
    <r>
      <rPr>
        <sz val="14"/>
        <rFont val="Times New Roman"/>
        <family val="1"/>
        <charset val="204"/>
      </rPr>
      <t xml:space="preserve"> биопсийного (операционного) материала, полученного от пациента в рамках одного посещения (обращения) по поводу одного заболевания, включающее все этапы, проведения прижизненного патолого-анатомического исследования.</t>
    </r>
  </si>
  <si>
    <t xml:space="preserve">** - для медицинских организаций 3 уровня, стоимость маммографического исследования в кабинете маммографическом подвижном включена в стоимость посещения врача-</t>
  </si>
  <si>
    <t xml:space="preserve">онколога</t>
  </si>
  <si>
    <t xml:space="preserve">*** - услуга "Выявление РНК коронавируса 2019-nCoV методом ПЦР (с учетом набора реагентов для выявления 2019-nCoV)" принимается к оплате за счета, выставленные                                      с 01.07.2020 г.</t>
  </si>
  <si>
    <t xml:space="preserve">с 01.07.2020</t>
  </si>
  <si>
    <t xml:space="preserve">Приложение 10</t>
  </si>
  <si>
    <t xml:space="preserve">Тарифы на оплату медицинской помощи в рамках мероприятий при проведении профилактического медицинского осмотра и диспансеризации определенных групп взрослого населения</t>
  </si>
  <si>
    <t xml:space="preserve">Мужчины от 18 лет до 64 лет</t>
  </si>
  <si>
    <t xml:space="preserve">Осмотр, исследование, мероприятие</t>
  </si>
  <si>
    <t xml:space="preserve">Возраст</t>
  </si>
  <si>
    <t xml:space="preserve">Объем диспансеризации (1-й этап)</t>
  </si>
  <si>
    <t xml:space="preserve">A01.30.009</t>
  </si>
  <si>
    <t xml:space="preserve">Опрос (анкетирование)</t>
  </si>
  <si>
    <t xml:space="preserve">Расчет на основании антропометрии (измерение роста, массы тела, окружности талии) индекса массы тела</t>
  </si>
  <si>
    <t xml:space="preserve">A02.12.002</t>
  </si>
  <si>
    <t xml:space="preserve">Измерение артериального давления на периферических артериях</t>
  </si>
  <si>
    <t xml:space="preserve">A09.05.026</t>
  </si>
  <si>
    <t xml:space="preserve">Определение уровня общего холестерина в крови</t>
  </si>
  <si>
    <t xml:space="preserve">A09.05.023</t>
  </si>
  <si>
    <t xml:space="preserve">Определение уровня глюкозы в крови натощак</t>
  </si>
  <si>
    <t xml:space="preserve">B03.047.002</t>
  </si>
  <si>
    <t xml:space="preserve">Определение относительного сердечно-сосудистого риска</t>
  </si>
  <si>
    <t xml:space="preserve">A23.30.007</t>
  </si>
  <si>
    <t xml:space="preserve">Определение абсолютного сердечно-сосудистого риска</t>
  </si>
  <si>
    <t xml:space="preserve">A06.09.006</t>
  </si>
  <si>
    <t xml:space="preserve">Флюорография легких</t>
  </si>
  <si>
    <t xml:space="preserve">A05.10.006</t>
  </si>
  <si>
    <t xml:space="preserve">Электрокардиография в покое &lt;**&gt;</t>
  </si>
  <si>
    <t xml:space="preserve">A02.26.015</t>
  </si>
  <si>
    <t xml:space="preserve">Измерение внутриглазного давления &lt;***&gt;</t>
  </si>
  <si>
    <t xml:space="preserve">B04.047.001</t>
  </si>
  <si>
    <t xml:space="preserve">Прием (осмотр) по результатам профилактического медицинского осмотра, в том числе 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, фельдшером фельдшерского здравпункта или фельдшерско-акушерского пункта, врачом-терапевтом или врачом по медицинской профилактике отделения (кабинета) медицинской профилактики или центра здоровья &lt;****&gt;</t>
  </si>
  <si>
    <t xml:space="preserve">B03.016.002</t>
  </si>
  <si>
    <t xml:space="preserve">Общий анализ крови</t>
  </si>
  <si>
    <t xml:space="preserve">B04.070.002</t>
  </si>
  <si>
    <t xml:space="preserve">Краткое индивидуальное профилактическое консультирование</t>
  </si>
  <si>
    <t xml:space="preserve">A09.19.001</t>
  </si>
  <si>
    <t xml:space="preserve">Исследование кала на скрытую кровь иммунохимическим методом &lt;*&gt;</t>
  </si>
  <si>
    <t xml:space="preserve">A09.05.130</t>
  </si>
  <si>
    <t xml:space="preserve">Определение простат-специфического антигена (ПСА) в крови</t>
  </si>
  <si>
    <t xml:space="preserve">Прием (осмотр) врачом-терапевтом по результатам первого этапа диспансеризации, в том числе 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я щитовидной железы, лимфатических узлов, с целью установления диагноза, определения группы здоровья, группы диспансерного наблюдения, определения медицинских показаний для осмотров (консультаций) и обследований в рамках второго этапа диспансеризации</t>
  </si>
  <si>
    <t xml:space="preserve">Эзофагогастродуоденоскопия</t>
  </si>
  <si>
    <t xml:space="preserve">Тариф, рублей</t>
  </si>
  <si>
    <t xml:space="preserve">Тариф с использованием мобильных медкомплексов, рублей</t>
  </si>
  <si>
    <t xml:space="preserve">Тариф выходного дня, рублей</t>
  </si>
  <si>
    <t xml:space="preserve">Мужчины от 65 лет</t>
  </si>
  <si>
    <t xml:space="preserve">Измерение артериального давления</t>
  </si>
  <si>
    <t xml:space="preserve">Электрокардиография в покое</t>
  </si>
  <si>
    <t xml:space="preserve">Измерение внутриглазного давления</t>
  </si>
  <si>
    <t xml:space="preserve">Прием (осмотр) по результатам профилактического медицинского осмотра, в том числе 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, фельдшером фельдшерского здравпункта или фельдшерско-акушерского пункта, врачом-терапевтом или врачом по медицинской профилактике отделения (кабинета) медицинской профилактики или центра здоровья &lt;**&gt;</t>
  </si>
  <si>
    <t xml:space="preserve">Прием (осмотр) врачом-терапевтом по результатам первого этапа диспансеризации, в том числе 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, с целью установления диагноза, определения группы здоровья, группы диспансерного наблюдения, определения медицинских показаний для осмотров (консультаций) и обследований в рамках второго этапа диспансеризации</t>
  </si>
  <si>
    <t xml:space="preserve"> &lt;*&gt; В случае если при обращении гражданина для прохождения профилактического медицинского осмотра, диспансеризации установлено, что исследование не проводилось ранее в сроки, рекомендованные в пунктах 16 и 17 настоящего порядка, то исследование проводится при обращении, график последующих исследований смещается согласно рекомендуемой частоте проведения исследования.
&lt;**&gt; Электрокардиография в покое проводится при первом прохождении профилактического медицинского осмотра, далее в возрасте 35 лет и старше 1 раз в год.
&lt;***&gt; Измерение внутриглазного давления проводится при первом прохождении профилактического медицинского осмотра, далее в возрасте 40 лет и старше 1 раз в год.
&lt;****&gt; Не проводится в случае, если профилактический медицинский осмотр является частью первого этапа диспансеризации. </t>
  </si>
  <si>
    <t xml:space="preserve">Объем профилактического медицинского осмотра &lt;*&gt;</t>
  </si>
  <si>
    <t xml:space="preserve">+ -</t>
  </si>
  <si>
    <t xml:space="preserve">Женщины от 18 лет до 64 лет</t>
  </si>
  <si>
    <t xml:space="preserve">B04.001.001</t>
  </si>
  <si>
    <t xml:space="preserve">Осмотр фельдшером (акушеркой) или врачом акушером-гинекологом</t>
  </si>
  <si>
    <t xml:space="preserve">A06.20.004</t>
  </si>
  <si>
    <t xml:space="preserve">Маммография обеих молочных желез в двух проекциях &lt;*&gt;</t>
  </si>
  <si>
    <t xml:space="preserve">A08.20.017</t>
  </si>
  <si>
    <t xml:space="preserve">Взятие с использованием щетки цитологической цервикальной мазка (соскоба) с поверхности шейки матки (наружного маточного зева) и цервикального канала на цитологическое исследование (далее - мазок с шейки матки), цитологическое исследование мазка с шейки матки &lt;*&gt;</t>
  </si>
  <si>
    <t xml:space="preserve">Женщины от 65 лет</t>
  </si>
  <si>
    <t xml:space="preserve"> &lt;*&gt; В случае если при обращении гражданина для прохождения профилактического медицинского осмотра, диспансеризации установлено, что исследование не проводилось ранее в сроки, то исследование проводится при обращении, график последующих исследований смещается согласно рекомендуемой частоте проведения исследования.
&lt;**&gt; Электрокардиография в покое проводится при первом прохождении профилактического медицинского осмотра, далее в возрасте 35 лет и старше 1 раз в год.
&lt;***&gt; Измерение внутриглазного давления проводится при первом прохождении профилактического медицинского осмотра, далее в возрасте 40 лет и старше 1 раз в год.
&lt;****&gt; Не проводится в случае, если профилактический медицинский осмотр является частью первого этапа диспансеризации. </t>
  </si>
  <si>
    <t xml:space="preserve">Женщины и мужчины</t>
  </si>
  <si>
    <t xml:space="preserve">Стоимость услуги, рублей</t>
  </si>
  <si>
    <t xml:space="preserve">возраст</t>
  </si>
  <si>
    <t xml:space="preserve">Объем диспансеризации (2-й этап)</t>
  </si>
  <si>
    <t xml:space="preserve">A04.12.005.003</t>
  </si>
  <si>
    <t xml:space="preserve">Дуплексное сканирование брахицефальных артерий </t>
  </si>
  <si>
    <t xml:space="preserve">+**</t>
  </si>
  <si>
    <t xml:space="preserve">B04.053.001 </t>
  </si>
  <si>
    <t xml:space="preserve">Осмотр (консультация) врачом-хирургом или врачом-урологом </t>
  </si>
  <si>
    <t xml:space="preserve">B01.057.001</t>
  </si>
  <si>
    <t xml:space="preserve">Осмотр (консультация) врачом-хирургом или врачом-колопроктологом, включая проведение ректороманоскории</t>
  </si>
  <si>
    <t xml:space="preserve">B04.023.001</t>
  </si>
  <si>
    <t xml:space="preserve">Осмотр (консультация) врачом-неврологом</t>
  </si>
  <si>
    <t xml:space="preserve">A03.18.001</t>
  </si>
  <si>
    <t xml:space="preserve">Колоноскопия </t>
  </si>
  <si>
    <t xml:space="preserve">A12.09.001</t>
  </si>
  <si>
    <t xml:space="preserve">Спирометрия </t>
  </si>
  <si>
    <t xml:space="preserve">Осмотр (консультация) врачом-акушером-гинекологом</t>
  </si>
  <si>
    <t xml:space="preserve">+***</t>
  </si>
  <si>
    <t xml:space="preserve">B04.008.001</t>
  </si>
  <si>
    <t xml:space="preserve">Прием (осмотр) врача-дерматовенеролога (включая проведение дерматоскопии)</t>
  </si>
  <si>
    <t xml:space="preserve">B04.029.001</t>
  </si>
  <si>
    <t xml:space="preserve">Осмотр (консультация) врачом-офтальмологом </t>
  </si>
  <si>
    <t xml:space="preserve">B04.028.001</t>
  </si>
  <si>
    <t xml:space="preserve">Осмотр (консультация) врачом-оториноларингологом</t>
  </si>
  <si>
    <t xml:space="preserve">Прием (осмотр) врача-терапевта</t>
  </si>
  <si>
    <t xml:space="preserve">Проведение индивидуального или группового профилактическое консультирование </t>
  </si>
  <si>
    <t xml:space="preserve">Томография легких   *                                    </t>
  </si>
  <si>
    <t xml:space="preserve">Спиральная компьютерная томография легких *</t>
  </si>
  <si>
    <t xml:space="preserve">*** - только для женщин</t>
  </si>
  <si>
    <t xml:space="preserve">** - только для мужчин</t>
  </si>
  <si>
    <r>
      <rPr>
        <sz val="12"/>
        <color rgb="FF000000"/>
        <rFont val="Calibri"/>
        <family val="2"/>
        <charset val="204"/>
      </rPr>
      <t xml:space="preserve">* - проводится ОДНА из двух услуг </t>
    </r>
    <r>
      <rPr>
        <b val="true"/>
        <sz val="12"/>
        <color rgb="FF000000"/>
        <rFont val="Calibri"/>
        <family val="2"/>
        <charset val="204"/>
      </rPr>
      <t xml:space="preserve">только</t>
    </r>
    <r>
      <rPr>
        <sz val="12"/>
        <color rgb="FF000000"/>
        <rFont val="Calibri"/>
        <family val="2"/>
        <charset val="204"/>
      </rPr>
      <t xml:space="preserve"> при наличии подозрений на онкозаболевания легких</t>
    </r>
  </si>
  <si>
    <t xml:space="preserve"> </t>
  </si>
  <si>
    <t xml:space="preserve">Приложение 11</t>
  </si>
  <si>
    <t xml:space="preserve">Тарифы на оплату медицинской помощи в рамках мероприятий при проведении диспансеризации пребывающих в стационарных учреждениях детей-сирот и детей, находящихся в трудной жизненной ситуации, профилактических медицинских осмотров несовершеннолетних</t>
  </si>
  <si>
    <t xml:space="preserve">Проведение профилактических медицинских осмотров несовершеннолетних </t>
  </si>
  <si>
    <t xml:space="preserve"> Стоимость единицы оказания медицинской помощи, руб. </t>
  </si>
  <si>
    <t xml:space="preserve">Диспансеризация  несовершеннолетних (законченный случай)</t>
  </si>
  <si>
    <t xml:space="preserve">                 4, 5, 6, 7, 8, 9, 10, 11 месяцев, 1 год 3 месяца, 1 год 6 месяцев</t>
  </si>
  <si>
    <t xml:space="preserve">                 4 года, 5 лет, 8 лет, 9 лет, 11 лет, 12 лет</t>
  </si>
  <si>
    <t xml:space="preserve">                 2 месяца</t>
  </si>
  <si>
    <t xml:space="preserve">                 3 месяца</t>
  </si>
  <si>
    <t xml:space="preserve">                 13 лет</t>
  </si>
  <si>
    <t xml:space="preserve">                 2 года</t>
  </si>
  <si>
    <t xml:space="preserve">                 14 лет</t>
  </si>
  <si>
    <t xml:space="preserve">                 7 лет</t>
  </si>
  <si>
    <t xml:space="preserve">                 12 месяцев</t>
  </si>
  <si>
    <t xml:space="preserve">                 10 лет</t>
  </si>
  <si>
    <t xml:space="preserve">                 новорожденный</t>
  </si>
  <si>
    <t xml:space="preserve">                 3 года</t>
  </si>
  <si>
    <t xml:space="preserve">                 1 месяц</t>
  </si>
  <si>
    <t xml:space="preserve">                17 лет</t>
  </si>
  <si>
    <t xml:space="preserve">                16 лет</t>
  </si>
  <si>
    <t xml:space="preserve">                15 лет</t>
  </si>
  <si>
    <t xml:space="preserve">                6 лет</t>
  </si>
  <si>
    <t xml:space="preserve">Диспансеризация детей-сирот и детей, оказавшихся в трудной жизненной ситуации (законченный случай)</t>
  </si>
  <si>
    <t xml:space="preserve">         от 0 до 4 лет</t>
  </si>
  <si>
    <t xml:space="preserve">                             от 5 до 17 лет - девочки</t>
  </si>
  <si>
    <t xml:space="preserve">                               от 5 до 17 лет - мальчики</t>
  </si>
  <si>
    <t xml:space="preserve">Диспансеризация детей-сирот и детей,  оставшихся без попечения родителей, в том числе усыновленных (удочеренных), принятых под опеку (попечительство), в приемную или патронатную семью</t>
  </si>
  <si>
    <t xml:space="preserve">Комплексное посещение Центра Здоровья  </t>
  </si>
  <si>
    <t xml:space="preserve">   -  первичное</t>
  </si>
  <si>
    <t xml:space="preserve">   -  повторное</t>
  </si>
  <si>
    <t xml:space="preserve">Комплексное посещение Центра Здоровья  с использованием мобильных комплексов</t>
  </si>
  <si>
    <t xml:space="preserve">Приложение 12</t>
  </si>
  <si>
    <t xml:space="preserve">Перечень видов высокотехнологичной медицинской помощи, оказываемых за счет средств обязательного медицинского страхования медицинскими организациями Республики Мордовия</t>
  </si>
  <si>
    <t xml:space="preserve">Код вида</t>
  </si>
  <si>
    <t xml:space="preserve">Метод ВМП</t>
  </si>
  <si>
    <t xml:space="preserve">Номер группы ВМП</t>
  </si>
  <si>
    <t xml:space="preserve">Наименование вида высокотехнологичной медицинской помощи</t>
  </si>
  <si>
    <t xml:space="preserve">Коды по МКБ Х</t>
  </si>
  <si>
    <t xml:space="preserve">Норматив финансовых затрат на единицу объема,руб.*</t>
  </si>
  <si>
    <t xml:space="preserve">Абдоминальная хирургия</t>
  </si>
  <si>
    <t xml:space="preserve">01.00.1.002.</t>
  </si>
  <si>
    <t xml:space="preserve">8-12,             460, 461</t>
  </si>
  <si>
    <t xml:space="preserve">Микрохирургические и реконструктивно-пластические операции на печени, желчных протоках и сосудах печени, в том числе эндоваскулярные операции на сосудах печени и реконструктивные операции на сосудах системы воротной вены, стентирование внутри- и внепеченочных желчных протоков</t>
  </si>
  <si>
    <t xml:space="preserve">D18.0, D13.4, D13.5, B67.0, K76.6, K76.8, Q26.5, I85.0</t>
  </si>
  <si>
    <t xml:space="preserve">01.00.1.003.</t>
  </si>
  <si>
    <t xml:space="preserve">13,               462-476</t>
  </si>
  <si>
    <t xml:space="preserve">Реконструктивно-пластические, в том числе лапароскопически ассистированные операции на тонкой, толстой кишке и промежности</t>
  </si>
  <si>
    <t xml:space="preserve">D12.6, K60.4, N82.2, N82.3, N82.4, K57.2, K59.3, Q43.1, Q43.2, Q43.3, Q52.2; K59.0, K59.3, Z93.2, Z93.3, K55.2, K51, K50.0, K50.1, K50.8, K57.2, K62.3, K62.8</t>
  </si>
  <si>
    <t xml:space="preserve">02.00.3.001.</t>
  </si>
  <si>
    <t xml:space="preserve">523, 524</t>
  </si>
  <si>
    <t xml:space="preserve"> Комплексное лечение при привычном невынашивании беременности, вызванном тромбофилическими мутациями, антифосфолипидным синдромом, резус-сенсибилизацией, с применением химиотерапевтических, генно-инженерных, биологических, онтогенетических, молекулярно-генетических и иммуногенетических методов коррекции.</t>
  </si>
  <si>
    <t xml:space="preserve">0.36.0, 0.36.1, 0.28.0 </t>
  </si>
  <si>
    <t xml:space="preserve">02.00.4.006.</t>
  </si>
  <si>
    <t xml:space="preserve">Хирургическое органосохраняющее и реконструктивно-пластическое лечение распространенных форм гигантских опухолей гениталий, смежных органов малого таза и других органов брюшной полости у женщин с использованием лапароскопического и комбинированного доступов   </t>
  </si>
  <si>
    <t xml:space="preserve">D25, D26, D27, D28</t>
  </si>
  <si>
    <t xml:space="preserve">03.00.5.001.</t>
  </si>
  <si>
    <t xml:space="preserve">Поликомпонентная терапия при язвенном колите и болезни Крона 3 и 4 степени активности, гормонозависимых и гормонорезистентных формах, тяжелой форме целиакии химиотерапевтическими и генно-инженерными биологическими лекарственными препаратами под контролем иммунологических, морфологических, гистохимических инструментальных исследований</t>
  </si>
  <si>
    <t xml:space="preserve">K50, K51, K90.0</t>
  </si>
  <si>
    <t xml:space="preserve">08.00.12.001.</t>
  </si>
  <si>
    <t xml:space="preserve">58-63</t>
  </si>
  <si>
    <t xml:space="preserve">Микрохирургические вмешательства с использованием операционного микроскопа, стереотаксической биопсии, интраоперационной навигации и нейрофизиологического мониторинга при внутримозговых образованиях головного мозга и каверномах функционально значимых зон головного мозга</t>
  </si>
  <si>
    <t xml:space="preserve">C71.0, C71.1, C71.2, C71.3, C71.4, C71.5, C79.3, D33.0, D43.0</t>
  </si>
  <si>
    <t xml:space="preserve">64-68</t>
  </si>
  <si>
    <t xml:space="preserve">С71.6, C71.7, C79.3, D33.1,D43.1, D18.0</t>
  </si>
  <si>
    <t xml:space="preserve">08.00.12.002.</t>
  </si>
  <si>
    <t xml:space="preserve">71, 72</t>
  </si>
  <si>
    <t xml:space="preserve">Микрохирургические вмешательства при злокачественных (первичных и вторичных) и доброкачественных новообразованиях оболочек головного мозга с вовлечением синусов, серповидного отростка и намета мозжечка</t>
  </si>
  <si>
    <t xml:space="preserve">C70.0, C79.3, D32.0, D43.1, Q85</t>
  </si>
  <si>
    <t xml:space="preserve">08.00.12.005.</t>
  </si>
  <si>
    <t xml:space="preserve">Микрохирургическое удаление новообразований (первичных и вторичных) и дермоидов (липом) спинного мозга и его оболочек, корешков и спинномозговых нервов, позвоночного столба, костей таза, крестца и копчика при условии вовлечения твердой мозговой оболочки, корешков и спинномозговых нервов</t>
  </si>
  <si>
    <t xml:space="preserve">C41.2, C41.4, C70.1, C72.0, C72.1, C72.8, C79.4, C79.5, C90.0, C90.2, D48.0, D16.6, D16.8, D18.0, D32.1, D33.4, D33.7, D36.1, D43.4, Q06.8, M85.5</t>
  </si>
  <si>
    <t xml:space="preserve">08.00.12.006.</t>
  </si>
  <si>
    <t xml:space="preserve">84, 85, 86</t>
  </si>
  <si>
    <t xml:space="preserve">Микрохирургические вмешательства при патологии сосудов головного и спинного мозга, внутримозговых и внутрижелудочковых гематомах</t>
  </si>
  <si>
    <t xml:space="preserve">I60, I61, I62; Q28.2</t>
  </si>
  <si>
    <t xml:space="preserve">08.00.12.007.</t>
  </si>
  <si>
    <t xml:space="preserve">Реконструктивные вмешательства на экстракраниальных отделах церебральных артерий</t>
  </si>
  <si>
    <t xml:space="preserve">I65.0-I65.3, I65.8, I66,  I67.8</t>
  </si>
  <si>
    <t xml:space="preserve">08.00.12.008.</t>
  </si>
  <si>
    <t xml:space="preserve">Реконструктивные вмешательства при сложных и гигантских дефектах и деформациях свода и основания черепа, орбиты врожденного и приобретенного генеза</t>
  </si>
  <si>
    <t xml:space="preserve">M84.8, М85.0, М85.5, Q01, Q67.2, Q67.3, Q75.0, Q75.2, Q75.8, Q87.0, S02.1, S02.2, S02.7 - S02.9, Т90.2, T88.8</t>
  </si>
  <si>
    <t xml:space="preserve">08.00.14.010.</t>
  </si>
  <si>
    <t xml:space="preserve">Хирургические вмешательства при врожденной или приобретенной гидроцефалии окклюзионного или сообщающегося характера или приобретенных церебральных кистах.
Повторные ликворошунтирующие операции при осложненном течении заболевания у взрослых</t>
  </si>
  <si>
    <t xml:space="preserve">G91, G93.0, Q03</t>
  </si>
  <si>
    <t xml:space="preserve">08.00.15.010.</t>
  </si>
  <si>
    <t xml:space="preserve">Хирургические вмешательства при врожденной или приобретенной гидроцефалии окклюзионного или сообщающегося характера или приобретенных церебральных кистах у детей
Повторные ликворошунтирующие операции при осложненном течении заболевания у детей</t>
  </si>
  <si>
    <t xml:space="preserve">08.00.16.013.</t>
  </si>
  <si>
    <t xml:space="preserve">Микрохирургические и эндоскопические вмешательства при поражениях межпозвоночных дисков шейных и грудных отделов с миелопатией, радикуло- и нейропатией, спондилолистезах и спинальных стенозах. Сложные декомпрессионно-стабилизирующие и реконструктивные операции при травмах и заболеваниях позвоночника, сопровождающихся развитием миелопатии, с использованием остеозамещающих материалов, погружных и наружных фиксирующих устройств. Имплантация временных электродов для нейростимуляции спинного мозга и периферических нервов</t>
  </si>
  <si>
    <t xml:space="preserve">G95.1, G95.2, G95.8, G95.9, M42, M43, M45, M46, M48, M50, M51, M53, M92, M93, M95, G95.1, G95.2, G95.8, G95.9, Q76.2</t>
  </si>
  <si>
    <t xml:space="preserve">08.00.17.015.</t>
  </si>
  <si>
    <t xml:space="preserve">Микрохирургические, эндоваскулярные и стереотаксические вмешательства с применением адгезивных клеевых композиций, микроэмболов, микроспиралей (менее 5 койлов), стентов при патологии сосудов головного и спинного мозга, богатокровоснабжаемых опухолях головы и головного мозга, внутримозговых и внутрижелудочковых гематомах</t>
  </si>
  <si>
    <t xml:space="preserve">I60, I61, I62</t>
  </si>
  <si>
    <t xml:space="preserve">27.00.18.001.</t>
  </si>
  <si>
    <t xml:space="preserve">91-96</t>
  </si>
  <si>
    <t xml:space="preserve">Поликомпонентная терапия синдрома дыхательных расстройств, врожденной пневмонии, сепсиса новорожденного, тяжелой церебральной патологии новорожденного с применением аппаратных методов замещения или поддержки витальных функций на основе динамического инструментального мониторинга основных параметров газообмена, гемодинамики, а также лучевых, биохимических, иммунологических и молекулярно-генетических исследований</t>
  </si>
  <si>
    <t xml:space="preserve">Р22, Р23, Р36, Р10.0, Р10.1, Р10.2, Р10.3, Р10.4, Р10.8, Р11.1, Р11.5, Р52.1, Р52.2, Р52.4, Р52.6, Р90.0, Р91.0, Р91.2, Р91.4, Р91.5</t>
  </si>
  <si>
    <t xml:space="preserve">27.00.19.002.</t>
  </si>
  <si>
    <t xml:space="preserve">97-104</t>
  </si>
  <si>
    <t xml:space="preserve">Выхаживание новорожденных массой тела до 1000 г, включая детей с экстремально низкой массой тела при рождении, с созданием оптимальных контролируемых параметров поддержки витальных функций и щадяще-развивающих условий внешней среды под контролем динамического инструментального мониторинга основных параметров газообмена, гемодинамики, а также лучевых, биохимических, иммунологических и молекулярно-генетических исследований</t>
  </si>
  <si>
    <t xml:space="preserve">Р05.0, Р05.1, Р07</t>
  </si>
  <si>
    <t xml:space="preserve">09.00.20.001.   </t>
  </si>
  <si>
    <t xml:space="preserve">105-132</t>
  </si>
  <si>
    <t xml:space="preserve">Видеоэндоскопические внутриполостные и видеоэндоскопические внутрипросветные хирургические вмешательства, интервенционные радиологические вмешательства, малоинвазивные органосохраняющие вмешательства при злокачественных новообразованиях, в том числе у детей</t>
  </si>
  <si>
    <t xml:space="preserve">С00, С01, С02, С04 - С06, C09.0, C09.1, C09.8, C09.9, C10.0, C10.1, C10.2, C10.3, C10.4, C11.0, C11.1, C11.2, C11.3, C11.8, C11.9, C12, C12.9, C13.0, C13.1, C13.2, C13.8, C13.9, C14.0, C14.2, C15.0, C30.0, C31.0, C31.1, C31.2, C31.3, C31.8, C31.9, C32, С43, С44, С69, С73, C15, С16, С17, С18, С19, C20, C21</t>
  </si>
  <si>
    <t xml:space="preserve">09.00.20.001.</t>
  </si>
  <si>
    <t xml:space="preserve">167-181</t>
  </si>
  <si>
    <t xml:space="preserve">С33, С34</t>
  </si>
  <si>
    <t xml:space="preserve">212-216</t>
  </si>
  <si>
    <t xml:space="preserve">С78.1, С38.4, С38.8, С45.0, С78.2</t>
  </si>
  <si>
    <t xml:space="preserve">09.00.20.002.</t>
  </si>
  <si>
    <t xml:space="preserve">224-244</t>
  </si>
  <si>
    <t xml:space="preserve">Реконструктивно-пластические, микрохирургические, обширные циторедуктивные, расширенно-комбинированные хирургические вмешательства, в том числе с применением физических факторов (гипертермия, радиочастотная термоаблация, фотодинамическая терапия, лазерная и криодеструкция и др.) при злокачественных новообразованиях, в том числе у детей</t>
  </si>
  <si>
    <t xml:space="preserve">C00.0, C00.1, C00.2, C00.3, C00.4, C00.5, C00.6, C00.8, C00.9, C01, C02, С03.1, С03.9, С04.0, С04.1, С04.8, С04.9, С05, С06.0, С06.1, С06.2, С06.9, С07, С08.0, С08.1, С08.8, С08.9, С09.0, С09.8, С09.9, С10.0, С10.1, С10.2, С10.4, С10.8, С10.9, С11.0, С11.1, С11.2, С11.3, С11.8, С11.9, С13.0, С13.1, С13.2, С13.8, С13.9, С14.0, С12, С14.8, С15.0, С30.0, С30.1, С31.0, С31.1, С31.2, С31.3, С31.8, С31.9, С32.0, С32.1, С32.2, С32.3, С32.8, С32.9, С33, С43, С44, С49.0, С69, С73</t>
  </si>
  <si>
    <t xml:space="preserve">323-325</t>
  </si>
  <si>
    <t xml:space="preserve">С54</t>
  </si>
  <si>
    <t xml:space="preserve">248-265</t>
  </si>
  <si>
    <t xml:space="preserve">C16</t>
  </si>
  <si>
    <t xml:space="preserve">267-286</t>
  </si>
  <si>
    <t xml:space="preserve">C18;C19;C20;C08;C48.1</t>
  </si>
  <si>
    <t xml:space="preserve">300-302</t>
  </si>
  <si>
    <t xml:space="preserve">C34</t>
  </si>
  <si>
    <t xml:space="preserve">09.00.20.003.</t>
  </si>
  <si>
    <t xml:space="preserve">Комбинированное лечение злокачественых новобразований, сочетающее обширные хирургические вмешательства и противоопухолевое лечение лекарственными препаратами, требующее интенсивной поддерживающей и коррегирующей терапии</t>
  </si>
  <si>
    <t xml:space="preserve">C50</t>
  </si>
  <si>
    <t xml:space="preserve">09.00.21.004.</t>
  </si>
  <si>
    <t xml:space="preserve">Дистанционная, внутритканевая, внутриполостная, стереотаксическая, радионуклидная лучевая терапия, высокоинтенсивная фокусированная ультразвуковая терапия (HIFU) при злокачественных новообразованиях, в том числе у детей</t>
  </si>
  <si>
    <t xml:space="preserve">С61</t>
  </si>
  <si>
    <t xml:space="preserve">09.00.22.005.</t>
  </si>
  <si>
    <t xml:space="preserve">Комплексная и высокодозная химиотерапия (включая эпигеномую терапию) острых лейкозов, высокозлокачественных лимфом, рецидивов и рефрактерных форм лимфопроферативных и миелопролиферативных заболеваний, в т.ч. у детей. Комплексная, высокоинтенсивная и высокодозная химиотерапия (включая таргетную терапию) солидных опухолей, рецидивов и рефрактерных форм солидных опухолей у детей.</t>
  </si>
  <si>
    <t xml:space="preserve">C 81-С90, С91.0, С 91.5-С91.9, С92, С93, С94.0, С94.2-94.7, С95, С96.9, С00-С14, С15-С21, С22, С23-С26, С30-С32, С34, С37, С38, С39, С40, С41, С45, С46, С47, С48, С49, С51-С58, С60-С69, С71-С79</t>
  </si>
  <si>
    <t xml:space="preserve">10.00.23.001.</t>
  </si>
  <si>
    <t xml:space="preserve">357-360</t>
  </si>
  <si>
    <t xml:space="preserve">Реконструктивные операции на звукопроводящем аппарате среднего уха</t>
  </si>
  <si>
    <t xml:space="preserve">H66.1, H66.2, Q16, H80.0, H80.1, H80.9, H74.1, H74.2, H74.3, H90</t>
  </si>
  <si>
    <t xml:space="preserve">10.00.24.003.</t>
  </si>
  <si>
    <t xml:space="preserve">Хирургическое лечение доброкачественных новообразований околоносовых пазух, основания черепа и среднего уха</t>
  </si>
  <si>
    <t xml:space="preserve">J32.3</t>
  </si>
  <si>
    <t xml:space="preserve">10.00.24.004.</t>
  </si>
  <si>
    <t xml:space="preserve">368, 369</t>
  </si>
  <si>
    <t xml:space="preserve">Реконструктивно-пластическое восстаноление  функций гортани и трахеи</t>
  </si>
  <si>
    <t xml:space="preserve">J38.6, D14.1, D14.2, J38.0, J38.3, R49.0, R49.1</t>
  </si>
  <si>
    <t xml:space="preserve">370, 371</t>
  </si>
  <si>
    <t xml:space="preserve"> J38.3, R49.0, R49.2</t>
  </si>
  <si>
    <t xml:space="preserve">10.00.24.005.</t>
  </si>
  <si>
    <t xml:space="preserve">Хирургические вмешательства на околоносовых пазухах, требующие реконструкции лицевого скелета</t>
  </si>
  <si>
    <t xml:space="preserve">T90.2, T90.4, D14.0</t>
  </si>
  <si>
    <t xml:space="preserve">11.00.25.001.</t>
  </si>
  <si>
    <t xml:space="preserve">373,             375-382,       456, 457,              488-490</t>
  </si>
  <si>
    <t xml:space="preserve">Комплексное хирургическое лечение глаукомы, включая микроинвазивную энергетическую оптико-реконструктивную и лазерную хирургию, имплантацию различных видов дренажей</t>
  </si>
  <si>
    <t xml:space="preserve">Н 26.0 - Н 26.4, Н 40.1 - Н 40.8, Q 15.0</t>
  </si>
  <si>
    <t xml:space="preserve">11.00.25.002.</t>
  </si>
  <si>
    <t xml:space="preserve">385-387</t>
  </si>
  <si>
    <t xml:space="preserve">Транспупиллярная, микроинвазивная энергетическая оптико-реконструктивная, интравитреальная 23-27 гейджевая хирургия при витриоретинальной патологии различного генеза</t>
  </si>
  <si>
    <r>
      <rPr>
        <sz val="12"/>
        <rFont val="Times New Roman"/>
        <family val="1"/>
        <charset val="204"/>
      </rPr>
      <t xml:space="preserve">E10.3, E11.3, H25.0 - H25.9, H26.0 - H26.4, H27.0, H28, H30.0 - H30.9, H31.3, H32.8, H33.0 - H33.5, H34.8, H35.2 - H35.4, H36.0, H36.8, H43.1, H43.3, H44.0, H44.1
</t>
    </r>
  </si>
  <si>
    <t xml:space="preserve">11.00.25.003.</t>
  </si>
  <si>
    <t xml:space="preserve">388-391</t>
  </si>
  <si>
    <t xml:space="preserve">Реконструктивно-пластические и оптико-реконструктивные операции при травмах (открытых, закрытых) глаза, его придаточного аппарата, орбиты</t>
  </si>
  <si>
    <t xml:space="preserve">H02.0 - H02.5, Н04.0 - H04.6, Н05.0 - H05.5, Н11.2, H21.5, H27.0, H27.1, Н26.0 - Н26.9, Н31.3, Н40.3, S00.1, S00.2, S02.30, S02.31, S02.80, S02.81, S04.0 - S04.5, S05.0 - S05.9, T26.0 - T26.9, Н44.0 - Н44.8, T85.2, T85.3, T90.4, T95.0, T95.8</t>
  </si>
  <si>
    <t xml:space="preserve">11.00.26.006.</t>
  </si>
  <si>
    <t xml:space="preserve">398, 399</t>
  </si>
  <si>
    <t xml:space="preserve">Реконструктивное, восстановительное, реконструктивно-пластическое хирургическое и лазерное лечение при врожденных аномалиях (пороках развития) века, слезного аппарата, глазницы, переднего и заднего сегментов глаза, хрусталика, в том числе с применением комплексного офтальмологического обследования под общей анестезией</t>
  </si>
  <si>
    <t xml:space="preserve">H26.0, H26.1, H26.2, H26.4, H27.0, H33.0, H33.2 - H33.5, Н35.1, H40.3, H40.4, H40.5, H43.1, H43.3, Н49.9, Q10.0, Q10.1, Q10.4 - Q10.7, Q11.1, Q12.0, Q12.1, Q12.3, Q12.4, Q12.8, Q13.0, Q13.3, Q13.4, Q13.8, Q14.0, Q14.1, Q14.3, Q15.0, H02.0 - Н02.5, Н04.5, Н05.3, Н11.2</t>
  </si>
  <si>
    <t xml:space="preserve">13.00.30.001.</t>
  </si>
  <si>
    <t xml:space="preserve">406, 407</t>
  </si>
  <si>
    <t xml:space="preserve">Поликомпонентная иммуномодулирующая терапия с включением генно-инженерных биологических лекарственных препаратов, гормональных и химиотерапевтических лекарственных препаратов с использованием специальных методов лабораторной и инструментальной диагностики больных (старше 18 лет) системными воспалительными ревматическими заболеваниями</t>
  </si>
  <si>
    <t xml:space="preserve">M05.0, M05.1, M05.2, M05.3, M05.8, M06.0, M06.1, M06.4, M06.8, M08, M45, M32, M34, M07.2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с подъемом сегмента ST электрокардиограммы)</t>
  </si>
  <si>
    <t xml:space="preserve">I20.0, I21.0, I21.1, I21.2, I21.3, I21.9, I22</t>
  </si>
  <si>
    <t xml:space="preserve">14.00.31.001.</t>
  </si>
  <si>
    <t xml:space="preserve">1 стент</t>
  </si>
  <si>
    <t xml:space="preserve">14.00.32.001.</t>
  </si>
  <si>
    <t xml:space="preserve">2 стента</t>
  </si>
  <si>
    <t xml:space="preserve">14.00.33.001.</t>
  </si>
  <si>
    <t xml:space="preserve">3 стента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без подъема сегмента ST электрокардиограммы)</t>
  </si>
  <si>
    <t xml:space="preserve">I20.0, I21.4, I21.9, I22</t>
  </si>
  <si>
    <t xml:space="preserve">14.00.34.001.</t>
  </si>
  <si>
    <t xml:space="preserve">14.00.35.001.</t>
  </si>
  <si>
    <t xml:space="preserve">14.00.36.001.</t>
  </si>
  <si>
    <t xml:space="preserve">14.00.37.001.</t>
  </si>
  <si>
    <t xml:space="preserve">Коронарная ревасскурялизация миокарда с применением ангиопластики в сочетании со стентированием при ишемической болезни</t>
  </si>
  <si>
    <t xml:space="preserve">I20.1, I20.8, I25</t>
  </si>
  <si>
    <t xml:space="preserve">14.00.38.001.</t>
  </si>
  <si>
    <t xml:space="preserve">Эндоваскулярная, хирургическая коррекция нарушений ритма сердца без имплантации кардиовертера-дефибриллятора у взрослых</t>
  </si>
  <si>
    <t xml:space="preserve">I44.1, I44.2, I45.2, I45.3, I45.6, I46.0, I47.0, I47.1, I47.2, I47.9, I48, I49.0, I49.5, Q22.5, Q24.6
</t>
  </si>
  <si>
    <t xml:space="preserve">14.00.39.001.</t>
  </si>
  <si>
    <t xml:space="preserve">Эндоваскулярная, хирургическая коррекция нарушений ритма сердца без имплантации кардиовертера-дефибриллятора у детей</t>
  </si>
  <si>
    <t xml:space="preserve">I44.1, I44.2, I45.2, I45.3, I45.6, I46.0, I47.0, I47.1, I47.2, I47.9, I48, I49.0, I49.5, Q22.5, Q24.6</t>
  </si>
  <si>
    <t xml:space="preserve">14.00.40.001.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14.00.41.001.</t>
  </si>
  <si>
    <t xml:space="preserve">Коронарная реваскуляризация миокарда с применением аортокоронарного шунтирования при ишемической болезни и различных формах сочетанной патологии</t>
  </si>
  <si>
    <t xml:space="preserve">I20.0, I21, I22, I24.0,</t>
  </si>
  <si>
    <t xml:space="preserve">Травматология</t>
  </si>
  <si>
    <t xml:space="preserve">16.00.44.002.</t>
  </si>
  <si>
    <t xml:space="preserve">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М00, М01, М03.0, М12.5, М17</t>
  </si>
  <si>
    <t xml:space="preserve">16.00.44.003.</t>
  </si>
  <si>
    <t xml:space="preserve">419, 420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 синтетическими и биологическими материалами</t>
  </si>
  <si>
    <t xml:space="preserve">M24.6, Z98.1, G80.1, G80.2, M21.0, M21.2, M21.4, M21.5, M21.9, Q68.1, Q72.5, Q72.6, Q72.8, Q72.9, Q74.2, Q74.3, Q74.8, Q77.7, Q87.3, G11.4, G12.1, G80.9  S44, S45, S46, S50, M19.1, M20.1, M20.5, Q05.9, Q66.0, Q66.5, Q66.8, Q68.2</t>
  </si>
  <si>
    <t xml:space="preserve">16.00.44.004.</t>
  </si>
  <si>
    <t xml:space="preserve">421-424</t>
  </si>
  <si>
    <t xml:space="preserve">Реконструктивно-пластические операции на костях таза, верхних  и нижних конечностей с использованием 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S70.7, S70.9, S71, S72, S77, S79, S42, S43, S47, S49, S50, М99.9, M21.6, M95.1, М21.8, M21.9, Q66, Q78, M86, G11.4, G12.1, G80.9, G80.1, G80.2, М25.3, М91, М95.8, Q65.0, Q65.1, Q65.3, Q65.4, Q65.8, М16.2, М16.3, М92, М24.6</t>
  </si>
  <si>
    <t xml:space="preserve">16.00.45.001.</t>
  </si>
  <si>
    <t xml:space="preserve">Реконструктивные и декомпрессивные операции при травмах и заболеваниях позвоночника с резекцией позвонков, корригирующей вертебротомией с использованием протезов тел позвонков и межпозвонковых дисков, костного цемента и остеозамещающих материалов с применением погружных и наружных фиксирующих устройств</t>
  </si>
  <si>
    <t xml:space="preserve">A18, T84, S12.0, S12.1, S13, S14, S19, S22.0, S22.1, S23, S24, S32.0, S32.1, S33, S34, T08, T09, T85, T91, M80, M81, М82, M86, M85, M87, M96, M99, Q67, Q76.0, Q76.1, Q76.4, Q77, Q76.3</t>
  </si>
  <si>
    <t xml:space="preserve">16.00.47.001.</t>
  </si>
  <si>
    <t xml:space="preserve">Эндопротезирование  суставов конечностей</t>
  </si>
  <si>
    <t xml:space="preserve">S72.1, М84.1, М16.1</t>
  </si>
  <si>
    <t xml:space="preserve">18.00.50.001.</t>
  </si>
  <si>
    <t xml:space="preserve">430,             502-510,       513, 514, 556</t>
  </si>
  <si>
    <t xml:space="preserve">Реконструктивно-пластические операции на органах мочеполовой системы, включающие кишечную пластику мочевых путей, реимплантацию мочеточников, пластику мочевых путей с использованием аутологичных лоскутов, коррекцию урогенитальных свищей</t>
  </si>
  <si>
    <t xml:space="preserve">N13.0, N13.1, N13.2, N35, Q54, Q64.0, Q64.1, Q62.1, Q62.2, Q62.3, Q62.7, C67, N82.1, N82.8, N82.0, N32.2, N33.8</t>
  </si>
  <si>
    <t xml:space="preserve">18.00.50.002.</t>
  </si>
  <si>
    <t xml:space="preserve">431-433,      435-438,       515</t>
  </si>
  <si>
    <t xml:space="preserve">Оперативное вмешательство на органах мочеполовой системы с использованием лапароскопической техники </t>
  </si>
  <si>
    <t xml:space="preserve">N28.1, Q61.0, N13.0, N13.1, N13.2, N28, I86.1</t>
  </si>
  <si>
    <t xml:space="preserve">19.00.52.001.</t>
  </si>
  <si>
    <t xml:space="preserve">Реконструктивно-пластические операции при врожденных пороках развития черепно-челюстно-лицевой области</t>
  </si>
  <si>
    <t xml:space="preserve">L91, M96, M95.0</t>
  </si>
  <si>
    <t xml:space="preserve">19.00.52.003.</t>
  </si>
  <si>
    <t xml:space="preserve">449, 450</t>
  </si>
  <si>
    <t xml:space="preserve">Реконструктивно-пластические, микрохирургические и комбинированные операции при лечении новообразований мягких тканей и (или) костей лицевого скелета с одномоментным пластическим устранением образовавшегося раневого дефекта или замещением его с помощью сложного челюстно-лицевого протезирования</t>
  </si>
  <si>
    <t xml:space="preserve">D 11.0, D 11.9</t>
  </si>
  <si>
    <t xml:space="preserve">Приложение 13</t>
  </si>
  <si>
    <t xml:space="preserve">Перечень сочетанных хирургических вмешательств</t>
  </si>
  <si>
    <t xml:space="preserve">Операция 1</t>
  </si>
  <si>
    <t xml:space="preserve">Операция 2</t>
  </si>
  <si>
    <t xml:space="preserve">A16.12.009</t>
  </si>
  <si>
    <t xml:space="preserve">Тромбэндартерэктомия</t>
  </si>
  <si>
    <t xml:space="preserve">A06.12.015</t>
  </si>
  <si>
    <t xml:space="preserve">Ангиография бедренной артерии прямая, обеих сторон</t>
  </si>
  <si>
    <t xml:space="preserve">A16.12.009.001</t>
  </si>
  <si>
    <t xml:space="preserve">Тромбоэктомия из сосудистого протеза</t>
  </si>
  <si>
    <t xml:space="preserve">A16.12.038.006</t>
  </si>
  <si>
    <t xml:space="preserve">Бедренно - подколенное шунтирование</t>
  </si>
  <si>
    <t xml:space="preserve">А16.12.026.018</t>
  </si>
  <si>
    <t xml:space="preserve">Баллонная ангиопластика подвздошной артерии</t>
  </si>
  <si>
    <t xml:space="preserve">А16.12.028</t>
  </si>
  <si>
    <t xml:space="preserve">Установка стента в сосуд</t>
  </si>
  <si>
    <t xml:space="preserve">Бедренно-подколенное шунтирование</t>
  </si>
  <si>
    <t xml:space="preserve">A16.12.019.001</t>
  </si>
  <si>
    <t xml:space="preserve">Ревизия бедренных артерий</t>
  </si>
  <si>
    <t xml:space="preserve">А16.12.026</t>
  </si>
  <si>
    <t xml:space="preserve">Баллонная вазодилатация</t>
  </si>
  <si>
    <t xml:space="preserve">A16.12.011.008</t>
  </si>
  <si>
    <t xml:space="preserve">Пластика глубокой бедренной артерии</t>
  </si>
  <si>
    <t xml:space="preserve">A16.12.008.001</t>
  </si>
  <si>
    <t xml:space="preserve">Эндартерэктомия каротидная</t>
  </si>
  <si>
    <t xml:space="preserve">A06.12.005</t>
  </si>
  <si>
    <t xml:space="preserve">Ангиография внутренней сонной артерии</t>
  </si>
  <si>
    <t xml:space="preserve">А16.12.038.008</t>
  </si>
  <si>
    <t xml:space="preserve">Сонно-подключичное шунтирование</t>
  </si>
  <si>
    <t xml:space="preserve">А06.12.007</t>
  </si>
  <si>
    <t xml:space="preserve">Ангиография артерий верхней конечности прямая</t>
  </si>
  <si>
    <t xml:space="preserve">Балонная ангиопластика подвздошной артерии</t>
  </si>
  <si>
    <t xml:space="preserve">A16.12.026.002</t>
  </si>
  <si>
    <t xml:space="preserve">Баллонная ангиопластика подколенной артерии и магистральных артерий голени</t>
  </si>
  <si>
    <t xml:space="preserve">A16.12.026.004</t>
  </si>
  <si>
    <t xml:space="preserve">Баллонная ангиопластика со стентированием подколенной артерии и магистральных артерий голени</t>
  </si>
  <si>
    <t xml:space="preserve">A16.12.006.001</t>
  </si>
  <si>
    <t xml:space="preserve">Удаление поверхностных вен нижней конечности</t>
  </si>
  <si>
    <t xml:space="preserve">A16.30.001</t>
  </si>
  <si>
    <t xml:space="preserve">Оперативное лечение пахово-бедренной грыжи</t>
  </si>
  <si>
    <t xml:space="preserve">A16.30.001.001</t>
  </si>
  <si>
    <t xml:space="preserve">Оперативное лечение пахово-бедренной грыжи с использованием видеоэндоскопических технологий</t>
  </si>
  <si>
    <t xml:space="preserve">A16.30.001.002</t>
  </si>
  <si>
    <t xml:space="preserve">Оперативное лечение пахово-бедренной грыжи с использованием сетчатых имплантов</t>
  </si>
  <si>
    <t xml:space="preserve">A16.14.009</t>
  </si>
  <si>
    <t xml:space="preserve">Холецистэктомия</t>
  </si>
  <si>
    <t xml:space="preserve">A16.30.002</t>
  </si>
  <si>
    <t xml:space="preserve">Оперативное лечение пупочной грыжи</t>
  </si>
  <si>
    <t xml:space="preserve">A16.30.002.001</t>
  </si>
  <si>
    <t xml:space="preserve">Оперативное лечение пупочной грыжи с использованием видеоэндоскопических технологий</t>
  </si>
  <si>
    <t xml:space="preserve">A16.30.002.002</t>
  </si>
  <si>
    <t xml:space="preserve">Оперативное лечение пупочной грыжи с использованием сетчатых имплантов</t>
  </si>
  <si>
    <t xml:space="preserve">A16.30.003</t>
  </si>
  <si>
    <t xml:space="preserve">Оперативное лечение околопупочной грыжи</t>
  </si>
  <si>
    <t xml:space="preserve">A16.30.004</t>
  </si>
  <si>
    <t xml:space="preserve">Оперативное лечение грыжи передней брюшной стенки</t>
  </si>
  <si>
    <t xml:space="preserve">A16.30.004.011</t>
  </si>
  <si>
    <t xml:space="preserve">Оперативное лечение грыжи передней брюшной стенки с использованием сетчатых имплантов</t>
  </si>
  <si>
    <t xml:space="preserve">A16.14.009.002</t>
  </si>
  <si>
    <t xml:space="preserve">Холецистэктомия лапароскопическая</t>
  </si>
  <si>
    <t xml:space="preserve">A16.14.009.001</t>
  </si>
  <si>
    <t xml:space="preserve">Холецистэктомия малоинвазивная</t>
  </si>
  <si>
    <t xml:space="preserve">A16.16.033.001</t>
  </si>
  <si>
    <t xml:space="preserve">Фундопликация лапароскопическая</t>
  </si>
  <si>
    <t xml:space="preserve">A16.09.026.004</t>
  </si>
  <si>
    <t xml:space="preserve">Пластика диафрагмы с использованием видеоэндоскопических технологий</t>
  </si>
  <si>
    <t xml:space="preserve">A16.16.006.001</t>
  </si>
  <si>
    <t xml:space="preserve">Бужирование пищевода эндоскопическое</t>
  </si>
  <si>
    <t xml:space="preserve">A16.16.032.002</t>
  </si>
  <si>
    <t xml:space="preserve">Эндоскопическая кардиодилятация пищевода баллонным кардиодилятатором</t>
  </si>
  <si>
    <t xml:space="preserve">A16.30.005.003</t>
  </si>
  <si>
    <t xml:space="preserve">Устранение грыжи пищеводного отверстия диафрагмы с использованием видеоэндоскопических технологий</t>
  </si>
  <si>
    <t xml:space="preserve">A16.16.046.002</t>
  </si>
  <si>
    <t xml:space="preserve">Лапароскопическая диафрагмокрурорафия</t>
  </si>
  <si>
    <t xml:space="preserve">A16.30.005.001</t>
  </si>
  <si>
    <t xml:space="preserve">Пластика диафрагмы с использованием импланта</t>
  </si>
  <si>
    <t xml:space="preserve">A16.01.031</t>
  </si>
  <si>
    <t xml:space="preserve">Устранение рубцовой деформации</t>
  </si>
  <si>
    <t xml:space="preserve">A16.01.018</t>
  </si>
  <si>
    <t xml:space="preserve">Удаление доброкачественных новообразований подкожно-жировой клетчатки</t>
  </si>
  <si>
    <t xml:space="preserve">A16.01.017.001</t>
  </si>
  <si>
    <t xml:space="preserve">Удаление доброкачественных новообразований кожи методом электрокоагуляции</t>
  </si>
  <si>
    <t xml:space="preserve">A16.01.017</t>
  </si>
  <si>
    <t xml:space="preserve">Удаление доброкачественных новообразований кожи</t>
  </si>
  <si>
    <t xml:space="preserve">A16.01.013</t>
  </si>
  <si>
    <t xml:space="preserve">Удаление сосудистой мальформации</t>
  </si>
  <si>
    <t xml:space="preserve">A16.22.001</t>
  </si>
  <si>
    <t xml:space="preserve">Гемитиреоидэктомия</t>
  </si>
  <si>
    <t xml:space="preserve">A16.20.032</t>
  </si>
  <si>
    <t xml:space="preserve">Резекция молочной железы</t>
  </si>
  <si>
    <t xml:space="preserve">A16.20.004</t>
  </si>
  <si>
    <t xml:space="preserve">Сальпингэктомия лапаротомическая</t>
  </si>
  <si>
    <t xml:space="preserve">A16.20.017</t>
  </si>
  <si>
    <t xml:space="preserve">Удаление параовариальной кисты лапаротомическое</t>
  </si>
  <si>
    <t xml:space="preserve">A16.20.061</t>
  </si>
  <si>
    <t xml:space="preserve">Резекция яичника лапаротомическая</t>
  </si>
  <si>
    <t xml:space="preserve">A16.20.043</t>
  </si>
  <si>
    <t xml:space="preserve">Мастэктомия</t>
  </si>
  <si>
    <t xml:space="preserve">A16.20.011.002</t>
  </si>
  <si>
    <t xml:space="preserve">Тотальная гистерэктомия (экстирпация матки) с придатками лапаротомическая</t>
  </si>
  <si>
    <t xml:space="preserve">A16.18.016</t>
  </si>
  <si>
    <t xml:space="preserve">Гемиколэктомия правосторонняя</t>
  </si>
  <si>
    <t xml:space="preserve">A16.14.030</t>
  </si>
  <si>
    <t xml:space="preserve">Резекция печени атипичная</t>
  </si>
  <si>
    <t xml:space="preserve">A16.20.005</t>
  </si>
  <si>
    <t xml:space="preserve">A16.20.035</t>
  </si>
  <si>
    <t xml:space="preserve">Миомэктомия (энуклеация миоматозных узлов) лапаротомическая</t>
  </si>
  <si>
    <t xml:space="preserve">A16.20.001</t>
  </si>
  <si>
    <t xml:space="preserve">Удаление кисты яичника</t>
  </si>
  <si>
    <t xml:space="preserve">A16.20.041</t>
  </si>
  <si>
    <t xml:space="preserve">Стерилизация маточных труб лапаротомическая</t>
  </si>
  <si>
    <t xml:space="preserve">A16.20.039</t>
  </si>
  <si>
    <t xml:space="preserve">Метропластика лапаротомическая</t>
  </si>
  <si>
    <t xml:space="preserve">A16.20.075</t>
  </si>
  <si>
    <t xml:space="preserve">Перевязка маточных артерий</t>
  </si>
  <si>
    <t xml:space="preserve">A16.20.014</t>
  </si>
  <si>
    <t xml:space="preserve">Влагалищная тотальная гистерэктомия (экстирпация матки) с придатками</t>
  </si>
  <si>
    <t xml:space="preserve">A16.20.042.001</t>
  </si>
  <si>
    <t xml:space="preserve">Слинговые операции при недержании мочи</t>
  </si>
  <si>
    <t xml:space="preserve">A16.20.063.001</t>
  </si>
  <si>
    <t xml:space="preserve">Влагалищная экстирпация матки с придатками с использованием видеоэндоскопических технологий</t>
  </si>
  <si>
    <t xml:space="preserve">A16.20.083</t>
  </si>
  <si>
    <t xml:space="preserve">Кольпоперинеоррафия и леваторопластика</t>
  </si>
  <si>
    <t xml:space="preserve">A16.18.009.001</t>
  </si>
  <si>
    <t xml:space="preserve">Аппендэктомия с использованием видеоэндоскопических технологий</t>
  </si>
  <si>
    <t xml:space="preserve">A16.20.061.001</t>
  </si>
  <si>
    <t xml:space="preserve">Резекция яичника с использованием видеоэндоскопических технологий</t>
  </si>
  <si>
    <t xml:space="preserve">A16.18.009</t>
  </si>
  <si>
    <t xml:space="preserve">A16.18.027</t>
  </si>
  <si>
    <t xml:space="preserve">Эндоскопическое электрохирургическое удаление новообразования толстой кишки</t>
  </si>
  <si>
    <t xml:space="preserve">A16.19.017</t>
  </si>
  <si>
    <t xml:space="preserve">Удаление полипа анального канала и прямой кишки</t>
  </si>
  <si>
    <t xml:space="preserve">A16.19.003.001</t>
  </si>
  <si>
    <t xml:space="preserve">Иссечение анальной трещины</t>
  </si>
  <si>
    <t xml:space="preserve">A16.19.013</t>
  </si>
  <si>
    <t xml:space="preserve">Удаление геморроидальных узлов</t>
  </si>
  <si>
    <t xml:space="preserve">A16.28.071.001</t>
  </si>
  <si>
    <t xml:space="preserve">Иссечение кисты почки лапароскопическое</t>
  </si>
  <si>
    <t xml:space="preserve">A16.20.001.001</t>
  </si>
  <si>
    <t xml:space="preserve">Удаление кисты яичника с использованием видеоэндоскопических технологий</t>
  </si>
  <si>
    <t xml:space="preserve">A16.28.054</t>
  </si>
  <si>
    <t xml:space="preserve">Трансуретральная уретеролитоэкстракция</t>
  </si>
  <si>
    <t xml:space="preserve">A16.28.003.001</t>
  </si>
  <si>
    <t xml:space="preserve">Лапароскопическая резекция почки</t>
  </si>
  <si>
    <t xml:space="preserve">A16.28.004.001</t>
  </si>
  <si>
    <t xml:space="preserve">Лапароскопическая нефрэктомия</t>
  </si>
  <si>
    <t xml:space="preserve">A16.21.002</t>
  </si>
  <si>
    <t xml:space="preserve">Трансуретральная резекция простаты</t>
  </si>
  <si>
    <t xml:space="preserve">A16.28.085</t>
  </si>
  <si>
    <t xml:space="preserve">Трансуретральная эндоскопическая цистолитотрипсия</t>
  </si>
  <si>
    <t xml:space="preserve">A16.08.013.001</t>
  </si>
  <si>
    <t xml:space="preserve">Пластика носовой перегородки с использованием видеоэндоскопических технологий</t>
  </si>
  <si>
    <t xml:space="preserve">A16.08.017.001</t>
  </si>
  <si>
    <t xml:space="preserve">Гайморотомия с использованием видеоэндоскопических технологий</t>
  </si>
  <si>
    <t xml:space="preserve">A16.26.093</t>
  </si>
  <si>
    <t xml:space="preserve">Факоэмульсификация без интраокулярной линзы. Факофрагментация, факоаспирация </t>
  </si>
  <si>
    <t xml:space="preserve">A16.26.069</t>
  </si>
  <si>
    <t xml:space="preserve">Трабекулотомия</t>
  </si>
  <si>
    <t xml:space="preserve">Факоэмульсификация без интраокулярной линзы. Факофрагментация, факоаспирация</t>
  </si>
  <si>
    <t xml:space="preserve">A16.26.073.003</t>
  </si>
  <si>
    <t xml:space="preserve">Проникающая склерэктомия</t>
  </si>
  <si>
    <t xml:space="preserve">A16.26.115</t>
  </si>
  <si>
    <t xml:space="preserve">Удаление силиконового масла (или иного высокомолекулярного соединения) из витреальной полости</t>
  </si>
  <si>
    <t xml:space="preserve">A16.26.146</t>
  </si>
  <si>
    <t xml:space="preserve">Реконструкция угла передней камеры глаза</t>
  </si>
  <si>
    <t xml:space="preserve">A16.26.049</t>
  </si>
  <si>
    <t xml:space="preserve">Кератопластика (трансплантация роговицы)</t>
  </si>
  <si>
    <t xml:space="preserve">A16.26.087</t>
  </si>
  <si>
    <t xml:space="preserve">Замещение стекловидного тела</t>
  </si>
  <si>
    <t xml:space="preserve">А16.26.093.002</t>
  </si>
  <si>
    <t xml:space="preserve">Факоэмульсификация с имплантацией интраокулярной линзы</t>
  </si>
  <si>
    <t xml:space="preserve">А16.26.070</t>
  </si>
  <si>
    <t xml:space="preserve">Модифицированная синустрабекулэктомия</t>
  </si>
  <si>
    <t xml:space="preserve">А16.26.093.001</t>
  </si>
  <si>
    <t xml:space="preserve">Факоэмульсификация с использованием фемтосекундного лазера</t>
  </si>
  <si>
    <t xml:space="preserve">А 16.26.049.005</t>
  </si>
  <si>
    <t xml:space="preserve">Неавтоматизированная эндотекатопластика</t>
  </si>
  <si>
    <t xml:space="preserve">А 16.26.093.002</t>
  </si>
  <si>
    <t xml:space="preserve">А 16.26.049.008</t>
  </si>
  <si>
    <t xml:space="preserve">Сквозная кератопластика</t>
  </si>
  <si>
    <t xml:space="preserve">А16.26.092</t>
  </si>
  <si>
    <t xml:space="preserve">Экстракапсулярная экстракция катаракты с имплантацией ИОЛ</t>
  </si>
  <si>
    <t xml:space="preserve">А16.26.049.004</t>
  </si>
  <si>
    <t xml:space="preserve">Послойная кератопластика</t>
  </si>
  <si>
    <t xml:space="preserve">А16.26.098</t>
  </si>
  <si>
    <t xml:space="preserve">Энуклеация глазного яблока</t>
  </si>
  <si>
    <t xml:space="preserve">А16.26.041.001</t>
  </si>
  <si>
    <t xml:space="preserve">Пластика конъюнктивальной полости с использованием свободного лоскута слизистой со щеки</t>
  </si>
  <si>
    <t xml:space="preserve">А16.26.099</t>
  </si>
  <si>
    <t xml:space="preserve">Эвисцерация глазного яблока</t>
  </si>
  <si>
    <t xml:space="preserve">А16.26.106</t>
  </si>
  <si>
    <t xml:space="preserve">Удаление инородного тела, новообразования из глазницы</t>
  </si>
  <si>
    <t xml:space="preserve">A16.26.111</t>
  </si>
  <si>
    <t xml:space="preserve">Пластика века (блефаропластика) без и с пересадкой тканей</t>
  </si>
  <si>
    <t xml:space="preserve">A16.26.111.001</t>
  </si>
  <si>
    <t xml:space="preserve">Пластика верхних век без пересадки тканей чрескожным доступом</t>
  </si>
  <si>
    <t xml:space="preserve">А16.26.145</t>
  </si>
  <si>
    <t xml:space="preserve">Пластика опорно­двигательной культи при анофтальме</t>
  </si>
  <si>
    <t xml:space="preserve">А07.26.001</t>
  </si>
  <si>
    <t xml:space="preserve">Брахитерапия</t>
  </si>
  <si>
    <t xml:space="preserve">А22.26.015</t>
  </si>
  <si>
    <t xml:space="preserve">Термотерапия новообразований сетчатки</t>
  </si>
  <si>
    <t xml:space="preserve">А16.26.075.001</t>
  </si>
  <si>
    <t xml:space="preserve">Склеропластика с использованием трансплантатов</t>
  </si>
  <si>
    <t xml:space="preserve">А16.26.089.002</t>
  </si>
  <si>
    <t xml:space="preserve">Витреоэктомия задняя субтотальная закрытая</t>
  </si>
  <si>
    <t xml:space="preserve">А16.26.094</t>
  </si>
  <si>
    <t xml:space="preserve">Имплантация интраокулярной линзы</t>
  </si>
  <si>
    <t xml:space="preserve">А16.26.082</t>
  </si>
  <si>
    <t xml:space="preserve">Круговое эпиклеральное пломбирование</t>
  </si>
  <si>
    <t xml:space="preserve">А16.26.115</t>
  </si>
  <si>
    <t xml:space="preserve">A16.26.094</t>
  </si>
  <si>
    <t xml:space="preserve">A16.26.086.001</t>
  </si>
  <si>
    <t xml:space="preserve">Интравитреальное введение лекарственных препаратов</t>
  </si>
  <si>
    <t xml:space="preserve">А16.07.061.001</t>
  </si>
  <si>
    <t xml:space="preserve">Хейлоринопластика (устранение врожденной расщелины верхней губы)</t>
  </si>
  <si>
    <t xml:space="preserve">А16.07.042</t>
  </si>
  <si>
    <t xml:space="preserve">А16.07.044</t>
  </si>
  <si>
    <t xml:space="preserve">А16.07.016</t>
  </si>
  <si>
    <t xml:space="preserve">А16.07.043</t>
  </si>
  <si>
    <t xml:space="preserve">А16.07.066</t>
  </si>
  <si>
    <t xml:space="preserve">Уранопластика (устранение врожденной расщелины твердого и мягкого неба)</t>
  </si>
  <si>
    <t xml:space="preserve">А16.30.014</t>
  </si>
  <si>
    <t xml:space="preserve">Экстирпация срединных кист и свищей шеи</t>
  </si>
  <si>
    <t xml:space="preserve">А16.01.018</t>
  </si>
  <si>
    <t xml:space="preserve">А16.01.017</t>
  </si>
  <si>
    <t xml:space="preserve">А16.30.015</t>
  </si>
  <si>
    <t xml:space="preserve">Экстирпация боковых свищей шеи</t>
  </si>
  <si>
    <t xml:space="preserve">Приложение 14</t>
  </si>
  <si>
    <t xml:space="preserve">Виды однотипных операций на парных органах</t>
  </si>
  <si>
    <t xml:space="preserve">A16.03.022.002</t>
  </si>
  <si>
    <t xml:space="preserve">Остеосинтез титановой пластиной </t>
  </si>
  <si>
    <t xml:space="preserve">A16.03.022.004</t>
  </si>
  <si>
    <t xml:space="preserve">Интрамедуллярный стержневой остеосинтез</t>
  </si>
  <si>
    <t xml:space="preserve">A16.03.022.005</t>
  </si>
  <si>
    <t xml:space="preserve">Остеосинтез с использованием биодеградируемых материалов </t>
  </si>
  <si>
    <t xml:space="preserve">A16.03.022.006</t>
  </si>
  <si>
    <t xml:space="preserve">Интрамедуллярный блокируемый остеосинтез</t>
  </si>
  <si>
    <t xml:space="preserve">A16.03.024.005</t>
  </si>
  <si>
    <t xml:space="preserve">Реконструкция кости. Остеотомия кости с использованием комбинируемых методов фиксации </t>
  </si>
  <si>
    <t xml:space="preserve">A16.03.024.007</t>
  </si>
  <si>
    <t xml:space="preserve">Реконструкция кости. Корригирующая остеотомия при деформации стоп</t>
  </si>
  <si>
    <t xml:space="preserve">A16.03.024.008</t>
  </si>
  <si>
    <t xml:space="preserve">Реконструкция кости. Корригирующая остеотомия бедра</t>
  </si>
  <si>
    <t xml:space="preserve">A16.03.024.009</t>
  </si>
  <si>
    <t xml:space="preserve">Реконструкция кости. Корригирующая остеотомия голени</t>
  </si>
  <si>
    <t xml:space="preserve">A16.03.024.010</t>
  </si>
  <si>
    <t xml:space="preserve">Реконструкция кости при ложном суставе бедра</t>
  </si>
  <si>
    <t xml:space="preserve">A16.03.033.002</t>
  </si>
  <si>
    <t xml:space="preserve">Наложение наружных фиксирующих устройств с использованием компрессионно-дистракционного аппарата внешней фиксации</t>
  </si>
  <si>
    <t xml:space="preserve">A16.04.014</t>
  </si>
  <si>
    <t xml:space="preserve">Артропластика стопы и пальцев ноги</t>
  </si>
  <si>
    <t xml:space="preserve">A16.12.006</t>
  </si>
  <si>
    <t xml:space="preserve">Разрез, иссечение и закрытие вен нижней конечности</t>
  </si>
  <si>
    <t xml:space="preserve">A16.12.006.002</t>
  </si>
  <si>
    <t xml:space="preserve">Подапоневротическая перевязка анастомозов между поверхностными и глубокими венами голени</t>
  </si>
  <si>
    <t xml:space="preserve">A16.12.006.003</t>
  </si>
  <si>
    <t xml:space="preserve">Диссекция перфорантных вен с использованием видеоэндоскопических технологий</t>
  </si>
  <si>
    <t xml:space="preserve">Эндартерэктомия каротидная </t>
  </si>
  <si>
    <t xml:space="preserve">A16.12.008.002</t>
  </si>
  <si>
    <t xml:space="preserve">Эндартерэктомия каротидная с пластикой</t>
  </si>
  <si>
    <t xml:space="preserve">A16.12.012</t>
  </si>
  <si>
    <t xml:space="preserve">Перевязка и обнажение варикозных вен</t>
  </si>
  <si>
    <t xml:space="preserve">A16.20.032.007</t>
  </si>
  <si>
    <t xml:space="preserve">Резекция молочной железы субтотальная с маммопластикой и эндопротезированием</t>
  </si>
  <si>
    <t xml:space="preserve">A16.20.103</t>
  </si>
  <si>
    <t xml:space="preserve">Отсроченная реконструкция молочной железы с использованием эндопротеза</t>
  </si>
  <si>
    <t xml:space="preserve">A16.20.043.001</t>
  </si>
  <si>
    <t xml:space="preserve">Мастэктомия подкожная с одномоментной алломаммопластикой</t>
  </si>
  <si>
    <t xml:space="preserve">A16.20.043.002</t>
  </si>
  <si>
    <t xml:space="preserve">Мастэктомия подкожная с одномоментной алломаммопластикой с различными вариантами кожно-мышечных лоскутов</t>
  </si>
  <si>
    <t xml:space="preserve">A16.20.043.003</t>
  </si>
  <si>
    <t xml:space="preserve">Мастэктомия радикальная с односторонней пластикой молочной железы с применением микрохирургической техники</t>
  </si>
  <si>
    <t xml:space="preserve">A16.20.043.004</t>
  </si>
  <si>
    <t xml:space="preserve">Мастэктомия расширенная модифицированная с пластическим закрытием дефекта грудной стенки</t>
  </si>
  <si>
    <t xml:space="preserve">A16.20.045</t>
  </si>
  <si>
    <t xml:space="preserve">Мастэктомия радикальная подкожная с алломаммопластикой</t>
  </si>
  <si>
    <t xml:space="preserve">A16.20.047</t>
  </si>
  <si>
    <t xml:space="preserve">Мастэктомия расширенная модифицированная с пластическим закрытием дефекта грудной стенки различными вариантами кожно-мышечных лоскутов</t>
  </si>
  <si>
    <t xml:space="preserve">A16.20.048</t>
  </si>
  <si>
    <t xml:space="preserve">Мастэктомия радикальная с реконструкцией TRAM-лоскутом</t>
  </si>
  <si>
    <t xml:space="preserve">A16.20.049.001</t>
  </si>
  <si>
    <t xml:space="preserve">Мастэктомия радикальная по Маддену с реконструкцией кожно-мышечным лоскутом и эндопротезированием</t>
  </si>
  <si>
    <t xml:space="preserve">А16.26.007</t>
  </si>
  <si>
    <t xml:space="preserve">Пластика слезных точек и слезных канальцев</t>
  </si>
  <si>
    <t xml:space="preserve">A16.26.011</t>
  </si>
  <si>
    <t xml:space="preserve">Зондирование слезных канальцев, активация слезных точек</t>
  </si>
  <si>
    <t xml:space="preserve">А16.26.013</t>
  </si>
  <si>
    <t xml:space="preserve">Удаление халязиона</t>
  </si>
  <si>
    <t xml:space="preserve">А16.26.014</t>
  </si>
  <si>
    <t xml:space="preserve">Удаление контагиозного моллюска, вскрытие малых ретенционных кист век и конъюнктивы, ячменя, абсцесса века</t>
  </si>
  <si>
    <t xml:space="preserve">А16.26.018</t>
  </si>
  <si>
    <t xml:space="preserve">Эпиляция ресниц</t>
  </si>
  <si>
    <t xml:space="preserve">A16.26.019</t>
  </si>
  <si>
    <t xml:space="preserve">Устранение эпикантуса</t>
  </si>
  <si>
    <t xml:space="preserve">A16.26.020</t>
  </si>
  <si>
    <t xml:space="preserve">Устранение энтропиона или эктропиона</t>
  </si>
  <si>
    <t xml:space="preserve">A16.26.021</t>
  </si>
  <si>
    <t xml:space="preserve">Коррекция блефароптоза</t>
  </si>
  <si>
    <t xml:space="preserve">A16.26.021.001</t>
  </si>
  <si>
    <t xml:space="preserve">Устранение птоза</t>
  </si>
  <si>
    <t xml:space="preserve">А16.26.022</t>
  </si>
  <si>
    <t xml:space="preserve">Коррекция блефарохалязиса</t>
  </si>
  <si>
    <t xml:space="preserve">A16.26.023</t>
  </si>
  <si>
    <t xml:space="preserve">Устранение блефароспазма</t>
  </si>
  <si>
    <t xml:space="preserve">А16.26.025</t>
  </si>
  <si>
    <t xml:space="preserve">Удаление новообразования век</t>
  </si>
  <si>
    <t xml:space="preserve">А16.26.026</t>
  </si>
  <si>
    <t xml:space="preserve">Ушивание раны века</t>
  </si>
  <si>
    <t xml:space="preserve">А16.26.028</t>
  </si>
  <si>
    <t xml:space="preserve">Миотомия, тенотомия глазной мышцы</t>
  </si>
  <si>
    <t xml:space="preserve">А16.26.034</t>
  </si>
  <si>
    <t xml:space="preserve">Удаление инородного тела конъюнктивы</t>
  </si>
  <si>
    <t xml:space="preserve">A16.26.075</t>
  </si>
  <si>
    <t xml:space="preserve">Склеропластика </t>
  </si>
  <si>
    <t xml:space="preserve">A16.26.075.001</t>
  </si>
  <si>
    <t xml:space="preserve">Склеропластика с использованием трансплантатов </t>
  </si>
  <si>
    <t xml:space="preserve">A16.26.079</t>
  </si>
  <si>
    <t xml:space="preserve">Реваскуляризация заднего сегмента глаза</t>
  </si>
  <si>
    <t xml:space="preserve">A16.26.093.002</t>
  </si>
  <si>
    <t xml:space="preserve">A16.26.147</t>
  </si>
  <si>
    <t xml:space="preserve">Ретросклеропломбирование</t>
  </si>
  <si>
    <t xml:space="preserve">A22.26.004</t>
  </si>
  <si>
    <t xml:space="preserve">Лазерная корепраксия, дисцизия задней капсулы хрусталика</t>
  </si>
  <si>
    <t xml:space="preserve">A22.26.005</t>
  </si>
  <si>
    <t xml:space="preserve">Лазерная иридэктомия</t>
  </si>
  <si>
    <t xml:space="preserve">A22.26.006</t>
  </si>
  <si>
    <t xml:space="preserve">Лазергониотрабекулопунктура</t>
  </si>
  <si>
    <t xml:space="preserve">A22.26.007</t>
  </si>
  <si>
    <t xml:space="preserve">Лазерный трабекулоспазис</t>
  </si>
  <si>
    <t xml:space="preserve">A22.26.009</t>
  </si>
  <si>
    <t xml:space="preserve">Фокальная лазерная коагуляция глазного дна</t>
  </si>
  <si>
    <t xml:space="preserve">A22.26.010</t>
  </si>
  <si>
    <t xml:space="preserve">Панретинальная лазерная коагуляция </t>
  </si>
  <si>
    <t xml:space="preserve">A22.26.019</t>
  </si>
  <si>
    <t xml:space="preserve">Лазерная гониодесцеметопунктура</t>
  </si>
  <si>
    <t xml:space="preserve">A22.26.023</t>
  </si>
  <si>
    <t xml:space="preserve">Лазерная трабекулопластика</t>
  </si>
  <si>
    <t xml:space="preserve">Приложение 15</t>
  </si>
  <si>
    <t xml:space="preserve">Виды тяжелых сопутствующих патологий, осложнений заболеваний, сопутствующих заболеваний, влияющих на сложность лечения пациента</t>
  </si>
  <si>
    <t xml:space="preserve">–       Сахарный диабет типа 1 и 2;</t>
  </si>
  <si>
    <t xml:space="preserve">–    Заболевания, включенные в Перечень редких (орфанных) заболеваний, размещенный на официальном сайте Министерства здравоохранения Российской Федерации;</t>
  </si>
  <si>
    <t xml:space="preserve">–    Рассеянный склероз (G35);</t>
  </si>
  <si>
    <t xml:space="preserve">–   Хронический лимфоцитарный лейкоз (С91.1);</t>
  </si>
  <si>
    <t xml:space="preserve">–   Состояния после трансплантации органов и (или) тканей (Z94.0; Z94.1; Z94.4; Z94.8);</t>
  </si>
  <si>
    <t xml:space="preserve">–   Детский церебральный паралич (G80);</t>
  </si>
  <si>
    <t xml:space="preserve">–    ВИЧ/СПИД, стадии 4Б и 4В, взрослые (B20 – B24);</t>
  </si>
  <si>
    <t xml:space="preserve">–    Перинатальный контакт по ВИЧ-инфекции, дети (Z20.6).</t>
  </si>
  <si>
    <t xml:space="preserve">Приложение 17</t>
  </si>
  <si>
    <t xml:space="preserve">Подушевое финансирование скорой медицинской помощи на одного застрахованного по ОМС гражданина</t>
  </si>
  <si>
    <t xml:space="preserve">Дифференцированный подушевой норматив финансирования скорой медицинской помощи, рублей</t>
  </si>
  <si>
    <t xml:space="preserve">ГБУЗ РМ "Ардатовская РБ"</t>
  </si>
  <si>
    <t xml:space="preserve">ГБУЗ РМ "Атяшевская РБ"</t>
  </si>
  <si>
    <t xml:space="preserve">ГБУЗ РМ "Дубенская РБ"</t>
  </si>
  <si>
    <t xml:space="preserve">ГБУЗ РМ "Зубово-Полянская ЦРБ"</t>
  </si>
  <si>
    <t xml:space="preserve">ГБУЗ РМ  "Инсарская РБ"</t>
  </si>
  <si>
    <t xml:space="preserve">ГБУЗ РМ "Ичалковская ЦРБ"</t>
  </si>
  <si>
    <t xml:space="preserve">ГБУЗ РМ "Ковылкинская ЦРБ"</t>
  </si>
  <si>
    <t xml:space="preserve">ГБУЗ РМ "Комсомольская ЦРБ "</t>
  </si>
  <si>
    <t xml:space="preserve">ГБУЗ РМ "Краснослободская ЦРБ"</t>
  </si>
  <si>
    <t xml:space="preserve">ГБУЗ РМ "Рузаевская МБ"</t>
  </si>
  <si>
    <t xml:space="preserve">ГБУЗ РМ "Старошайговская РБ"</t>
  </si>
  <si>
    <t xml:space="preserve">ГБУЗ РМ "Темниковская РБ им. А.И. Рудявского"</t>
  </si>
  <si>
    <t xml:space="preserve">ГБУЗ РМ "Теньгушевская РБ"</t>
  </si>
  <si>
    <t xml:space="preserve">ГБУЗ РМ "Торбеевская ЦРБ"</t>
  </si>
  <si>
    <t xml:space="preserve">ФКУЗ МСЧ № 13 ФСИН России</t>
  </si>
  <si>
    <t xml:space="preserve"> ГБУЗ РМ «Станция скорой медицинской помощи»</t>
  </si>
  <si>
    <t xml:space="preserve">ВСЕГО</t>
  </si>
  <si>
    <t xml:space="preserve">А11.12.003.001</t>
  </si>
  <si>
    <t xml:space="preserve">Вызов скорой медицинской помощи с проведением тромболизиса на догоспитальном этапе</t>
  </si>
  <si>
    <t xml:space="preserve">B01.044.001</t>
  </si>
  <si>
    <t xml:space="preserve">Вызов скорой медицинской помощи</t>
  </si>
  <si>
    <t xml:space="preserve">Приложение 18</t>
  </si>
  <si>
    <t xml:space="preserve">Коэффициенты дифференциации по скорой медицинской помощи для медицинских организаций Республики Мордовия</t>
  </si>
  <si>
    <t xml:space="preserve">Средний радиус обслуживания населения, км</t>
  </si>
  <si>
    <t xml:space="preserve">Транспортная доступность, минут</t>
  </si>
  <si>
    <t xml:space="preserve">Плотность населения на 1 кв.км., человек</t>
  </si>
  <si>
    <t xml:space="preserve">Площадь, кв.км.</t>
  </si>
  <si>
    <t xml:space="preserve">Население, человек</t>
  </si>
  <si>
    <r>
      <rPr>
        <sz val="12"/>
        <rFont val="Times New Roman"/>
        <family val="1"/>
        <charset val="204"/>
      </rPr>
      <t xml:space="preserve">Фактический дифференцированный подушевой норматив финансирования скорой медицинской помощи</t>
    </r>
    <r>
      <rPr>
        <b val="true"/>
        <sz val="12"/>
        <rFont val="Times New Roman"/>
        <family val="1"/>
        <charset val="204"/>
      </rPr>
      <t xml:space="preserve"> (ФДПᶦн)</t>
    </r>
  </si>
  <si>
    <r>
      <rPr>
        <sz val="12"/>
        <rFont val="Times New Roman"/>
        <family val="1"/>
        <charset val="204"/>
      </rPr>
      <t xml:space="preserve">Коэффициент специфики оказания скорой медицинской помощи                                  </t>
    </r>
    <r>
      <rPr>
        <b val="true"/>
        <sz val="12"/>
        <rFont val="Times New Roman"/>
        <family val="1"/>
        <charset val="204"/>
      </rPr>
      <t xml:space="preserve">(КС</t>
    </r>
    <r>
      <rPr>
        <b val="true"/>
        <sz val="12"/>
        <rFont val="Calibri"/>
        <family val="2"/>
        <charset val="204"/>
      </rPr>
      <t xml:space="preserve">ⁱ</t>
    </r>
    <r>
      <rPr>
        <b val="true"/>
        <sz val="10"/>
        <rFont val="Times New Roman"/>
        <family val="1"/>
        <charset val="204"/>
      </rPr>
      <t xml:space="preserve">смп</t>
    </r>
    <r>
      <rPr>
        <b val="true"/>
        <sz val="8.4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Коэффициент дифференциации, учитывающий достижение целевых показателей уровня з/п МО, установленных "дорожными картами"                      </t>
    </r>
    <r>
      <rPr>
        <b val="true"/>
        <sz val="12"/>
        <rFont val="Times New Roman"/>
        <family val="1"/>
        <charset val="204"/>
      </rPr>
      <t xml:space="preserve"> (КДзп)</t>
    </r>
  </si>
  <si>
    <r>
      <rPr>
        <sz val="12"/>
        <rFont val="Times New Roman"/>
        <family val="1"/>
        <charset val="204"/>
      </rPr>
      <t xml:space="preserve">Коэффициент дифференциации учитывающий средний радиус территории обслуживания                            </t>
    </r>
    <r>
      <rPr>
        <b val="true"/>
        <sz val="12"/>
        <rFont val="Times New Roman"/>
        <family val="1"/>
        <charset val="204"/>
      </rPr>
      <t xml:space="preserve">(КДср)</t>
    </r>
  </si>
  <si>
    <r>
      <rPr>
        <sz val="12"/>
        <rFont val="Times New Roman"/>
        <family val="1"/>
        <charset val="204"/>
      </rPr>
      <t xml:space="preserve">Коэффициент дифференциации, учитывающий особенности расселения и плотность населения                             </t>
    </r>
    <r>
      <rPr>
        <b val="true"/>
        <sz val="12"/>
        <rFont val="Times New Roman"/>
        <family val="1"/>
        <charset val="204"/>
      </rPr>
      <t xml:space="preserve"> (КДпн)</t>
    </r>
  </si>
  <si>
    <r>
      <rPr>
        <sz val="12"/>
        <rFont val="Times New Roman"/>
        <family val="1"/>
        <charset val="204"/>
      </rPr>
      <t xml:space="preserve">Половозрастной коэффициент дифференциации подушевого норматива, определенный                                        для i-той МО                                     </t>
    </r>
    <r>
      <rPr>
        <b val="true"/>
        <sz val="12"/>
        <rFont val="Times New Roman"/>
        <family val="1"/>
        <charset val="204"/>
      </rPr>
      <t xml:space="preserve">(КДпвс)</t>
    </r>
  </si>
  <si>
    <t xml:space="preserve">1 группа ( коэффициент специфики 0,91)</t>
  </si>
  <si>
    <t xml:space="preserve">2 группа (коэффициент специфики 0,92)</t>
  </si>
  <si>
    <t xml:space="preserve">ГБУЗ РМ "Рузаевская ЦРБ"</t>
  </si>
  <si>
    <t xml:space="preserve">ГБУЗ РМ «Станция скорой медицинской помощи»</t>
  </si>
  <si>
    <t xml:space="preserve">ФО ср скор</t>
  </si>
  <si>
    <t xml:space="preserve">ПНбаз</t>
  </si>
  <si>
    <t xml:space="preserve">поправочный коэффициент</t>
  </si>
  <si>
    <t xml:space="preserve">Прсмп</t>
  </si>
  <si>
    <t xml:space="preserve">ДПᶦн</t>
  </si>
  <si>
    <t xml:space="preserve">скорая вызов факт года</t>
  </si>
  <si>
    <t xml:space="preserve">Приложение 19</t>
  </si>
  <si>
    <t xml:space="preserve">Коэффициент дифференциации на прикрепившихся  к медицинской организации Республики Мордовия лиц с учетом наличия подразделений, расположенных в сельской местности, отдаленных территориях, поселках городского типа и малых городах с численность населения до 50 тыс.человек </t>
  </si>
  <si>
    <t xml:space="preserve">Численность прикрепленного населения, человек</t>
  </si>
  <si>
    <r>
      <rPr>
        <b val="true"/>
        <sz val="12"/>
        <rFont val="Times New Roman"/>
        <family val="1"/>
        <charset val="204"/>
      </rPr>
      <t xml:space="preserve">(КД</t>
    </r>
    <r>
      <rPr>
        <b val="true"/>
        <sz val="12"/>
        <rFont val="Calibri"/>
        <family val="2"/>
        <charset val="204"/>
      </rPr>
      <t xml:space="preserve">ⁱ</t>
    </r>
    <r>
      <rPr>
        <b val="true"/>
        <sz val="12"/>
        <rFont val="Times New Roman"/>
        <family val="1"/>
        <charset val="204"/>
      </rPr>
      <t xml:space="preserve">от)</t>
    </r>
  </si>
  <si>
    <t xml:space="preserve">Код </t>
  </si>
  <si>
    <t xml:space="preserve">34,65,79,80</t>
  </si>
  <si>
    <t xml:space="preserve">67,68,69,70,71,81</t>
  </si>
  <si>
    <t xml:space="preserve">ГБУЗ РМ "Зубово-Полянская РБ"</t>
  </si>
  <si>
    <t xml:space="preserve">25,132</t>
  </si>
  <si>
    <t xml:space="preserve">ГБУЗ РМ "Комсомольская ЦРБ"</t>
  </si>
  <si>
    <t xml:space="preserve">ГБУЗ РМ "Кочкуровская поликлиника"</t>
  </si>
  <si>
    <t xml:space="preserve">62,134</t>
  </si>
  <si>
    <t xml:space="preserve">ГБУЗ РМ «Ромодановская поликлиника»</t>
  </si>
  <si>
    <t xml:space="preserve">27,41</t>
  </si>
  <si>
    <t xml:space="preserve">26,128</t>
  </si>
  <si>
    <t xml:space="preserve">28,133</t>
  </si>
  <si>
    <t xml:space="preserve">Приложение 20</t>
  </si>
  <si>
    <t xml:space="preserve">Половозрастные коэффициенты дифференциации подушевого норматива финансирования медицинской помощи</t>
  </si>
  <si>
    <t xml:space="preserve">Половозрастные коэффициенты дифференциации подушевого норматива финансирования медицинской помощи, оказываемой в амбулаторных условиях</t>
  </si>
  <si>
    <t xml:space="preserve">0 лет- до 1 года</t>
  </si>
  <si>
    <t xml:space="preserve">1 год - 4 года</t>
  </si>
  <si>
    <t xml:space="preserve">5 лет - 17 лет</t>
  </si>
  <si>
    <t xml:space="preserve">18 лет - 64 года</t>
  </si>
  <si>
    <t xml:space="preserve">65 лет и старше</t>
  </si>
  <si>
    <t xml:space="preserve">мужчины</t>
  </si>
  <si>
    <t xml:space="preserve">женщины</t>
  </si>
  <si>
    <t xml:space="preserve">Половозрастные коэффициенты дифференциации подушевого норматива финансирования медиуцинской помощи скорой медицинской помощи</t>
  </si>
  <si>
    <t xml:space="preserve">Приложение 21</t>
  </si>
  <si>
    <t xml:space="preserve">Подушевые нормативы финансирования амбулаторно-поликлинической помощи для медицинских организаций Республики Мордовия</t>
  </si>
  <si>
    <t xml:space="preserve">Подушевой норматив финансирования (дифференцированный), рублей</t>
  </si>
  <si>
    <r>
      <rPr>
        <sz val="12"/>
        <rFont val="Times New Roman"/>
        <family val="1"/>
        <charset val="204"/>
      </rPr>
      <t xml:space="preserve">Коэффициент уровня оказания медицинской помощи, учитывающий объем средств на оплату профилактических медицинских осмотров (диспансеризации) </t>
    </r>
    <r>
      <rPr>
        <b val="true"/>
        <sz val="12"/>
        <rFont val="Times New Roman"/>
        <family val="1"/>
        <charset val="204"/>
      </rPr>
      <t xml:space="preserve">(КУ</t>
    </r>
    <r>
      <rPr>
        <b val="true"/>
        <sz val="12"/>
        <rFont val="Calibri"/>
        <family val="2"/>
        <charset val="204"/>
      </rPr>
      <t xml:space="preserve">ⁱ</t>
    </r>
    <r>
      <rPr>
        <b val="true"/>
        <sz val="12"/>
        <rFont val="Times New Roman"/>
        <family val="1"/>
        <charset val="204"/>
      </rPr>
      <t xml:space="preserve">мо)</t>
    </r>
  </si>
  <si>
    <r>
      <rPr>
        <sz val="12"/>
        <rFont val="Times New Roman"/>
        <family val="1"/>
        <charset val="204"/>
      </rPr>
      <t xml:space="preserve">Коэффициент специфики медицинской организации                                               </t>
    </r>
    <r>
      <rPr>
        <b val="true"/>
        <sz val="12"/>
        <rFont val="Times New Roman"/>
        <family val="1"/>
        <charset val="204"/>
      </rPr>
      <t xml:space="preserve">(КС</t>
    </r>
    <r>
      <rPr>
        <b val="true"/>
        <sz val="12"/>
        <rFont val="Calibri"/>
        <family val="2"/>
        <charset val="204"/>
      </rPr>
      <t xml:space="preserve">ⁱ</t>
    </r>
    <r>
      <rPr>
        <b val="true"/>
        <sz val="12"/>
        <rFont val="Times New Roman"/>
        <family val="1"/>
        <charset val="204"/>
      </rPr>
      <t xml:space="preserve">мо)</t>
    </r>
  </si>
  <si>
    <r>
      <rPr>
        <sz val="12"/>
        <rFont val="Times New Roman"/>
        <family val="1"/>
        <charset val="204"/>
      </rPr>
      <t xml:space="preserve">Коэффициент дифференциации на прикрепившихся  к МО лиц с учетом наличия подразделений, расположенных в сельской местности, отдаленных территориях, поселках городского типа и малых городах с численность населения до 50 тыс.человек и расходов на их содержание и оплату труда персонала </t>
    </r>
    <r>
      <rPr>
        <b val="true"/>
        <sz val="12"/>
        <rFont val="Times New Roman"/>
        <family val="1"/>
        <charset val="204"/>
      </rPr>
      <t xml:space="preserve">(КД</t>
    </r>
    <r>
      <rPr>
        <b val="true"/>
        <sz val="12"/>
        <rFont val="Calibri"/>
        <family val="2"/>
        <charset val="204"/>
      </rPr>
      <t xml:space="preserve">ⁱ</t>
    </r>
    <r>
      <rPr>
        <b val="true"/>
        <sz val="12"/>
        <rFont val="Times New Roman"/>
        <family val="1"/>
        <charset val="204"/>
      </rPr>
      <t xml:space="preserve">от)</t>
    </r>
  </si>
  <si>
    <t xml:space="preserve">Медицинские организации, оказывающие медицинскую помощь первого уровня</t>
  </si>
  <si>
    <t xml:space="preserve">ГБУЗ РМ "Детская поликлиника № 4"</t>
  </si>
  <si>
    <t xml:space="preserve">ГБУЗ РМ "Детская поликлиника № 2"</t>
  </si>
  <si>
    <t xml:space="preserve">ГБУЗ РМ "Детская поликлиника № 3"</t>
  </si>
  <si>
    <t xml:space="preserve">ГБУЗ РМ "Детская поликлиника № 1"</t>
  </si>
  <si>
    <t xml:space="preserve">ФКУЗ МСЧ-13 ФСИН России</t>
  </si>
  <si>
    <t xml:space="preserve">ГБУЗ РМ "Инсарская РБ"</t>
  </si>
  <si>
    <t xml:space="preserve">Медицинские организации, оказывающие медицинскую помощь второго уровня</t>
  </si>
  <si>
    <t xml:space="preserve">ГБУЗ РМ "Поликлиника № 4"</t>
  </si>
  <si>
    <t xml:space="preserve">ГБУЗ РМ "Поликлиника №2"</t>
  </si>
  <si>
    <t xml:space="preserve">23,131</t>
  </si>
  <si>
    <t xml:space="preserve">ГБУЗ РМ "Респ. клинич. больница им. С.В. Каткова"</t>
  </si>
  <si>
    <t xml:space="preserve">ЧУЗ «Больница «РЖД-Медицина» города Рузаевка»</t>
  </si>
  <si>
    <t xml:space="preserve">ГБУЗ РМ "Республиканская клиническая больница № 5"</t>
  </si>
  <si>
    <t xml:space="preserve">ГБУЗ РМ "Республиканская клиническая больница №1"</t>
  </si>
  <si>
    <t xml:space="preserve">ГБУЗ РМ "Республиканский гериатрический центр"</t>
  </si>
  <si>
    <t xml:space="preserve">Приложение 22</t>
  </si>
  <si>
    <t xml:space="preserve">Полувозрастные подушевые нормативы финансирования амбулаторно-поликлинической помощи для медицинских организаций Республики Мордовия</t>
  </si>
  <si>
    <t xml:space="preserve">Фактический дифференцированный подушевой норматив финансирования, рублей</t>
  </si>
  <si>
    <t xml:space="preserve">муж</t>
  </si>
  <si>
    <t xml:space="preserve">жен</t>
  </si>
  <si>
    <t xml:space="preserve">ГБУЗ РМ "Ардатовская ЦРБ"</t>
  </si>
  <si>
    <t xml:space="preserve">ГБУЗ РМ  "Комсомольская ЦРБ"</t>
  </si>
  <si>
    <t xml:space="preserve">ГБУЗ РМ "Ромодановская поликлиника"</t>
  </si>
  <si>
    <t xml:space="preserve">ГБУЗ РМ "Респуб. гериатрический центр"</t>
  </si>
  <si>
    <t xml:space="preserve">ГБУЗ РМ "Респ. клинич. больница №1"</t>
  </si>
  <si>
    <t xml:space="preserve">ГБУЗ РМ "Респ. клинич. больница № 5"</t>
  </si>
  <si>
    <t xml:space="preserve">126,127</t>
  </si>
  <si>
    <t xml:space="preserve">ГБУЗ РМ "Детская городская  поликл. № 1"</t>
  </si>
  <si>
    <t xml:space="preserve">ГБУЗ РМ "Детская городская  поликл. № 2"</t>
  </si>
  <si>
    <t xml:space="preserve">ГБУЗ РМ "Детская городская  поликл. № 3"</t>
  </si>
  <si>
    <t xml:space="preserve">ГБУЗ РМ "Детская городская  поликл. № 4"</t>
  </si>
  <si>
    <t xml:space="preserve">амбул не подуш</t>
  </si>
  <si>
    <t xml:space="preserve">стоматология</t>
  </si>
  <si>
    <t xml:space="preserve">допуслуги</t>
  </si>
  <si>
    <t xml:space="preserve">ФАП</t>
  </si>
  <si>
    <t xml:space="preserve">Приложение 23</t>
  </si>
  <si>
    <t xml:space="preserve">Численность обслуживаемого населения, норматив  финансирования структурных подразделений медицинских организаций - фельдщерско-акушерских пунктов в рамках территориальной программы обязательного медицинского страхования Республики Мордовия на 2021 год</t>
  </si>
  <si>
    <t xml:space="preserve">Наименование учреждения</t>
  </si>
  <si>
    <t xml:space="preserve">Наименование ФАП</t>
  </si>
  <si>
    <t xml:space="preserve">Соответствие/ несоответствие ФАП требованиям, установленным положением об организации оказания первичной МСП взрослому населению (+/-)</t>
  </si>
  <si>
    <t xml:space="preserve">Количество штатных должностей при обслуживании</t>
  </si>
  <si>
    <t xml:space="preserve">Норматив финансирования структурного подразделения (ФАП), рублей</t>
  </si>
  <si>
    <t xml:space="preserve">Заведующий             ФАП-фельдшер</t>
  </si>
  <si>
    <t xml:space="preserve">Акушерка</t>
  </si>
  <si>
    <t xml:space="preserve">Медицинская сестра</t>
  </si>
  <si>
    <t xml:space="preserve">Санитар</t>
  </si>
  <si>
    <t xml:space="preserve">ГБУЗ Республики Мордовия "Ардатовская РБ"</t>
  </si>
  <si>
    <t xml:space="preserve">ФАП с. Андреевка</t>
  </si>
  <si>
    <t xml:space="preserve">-</t>
  </si>
  <si>
    <t xml:space="preserve">ФАП с. Полое</t>
  </si>
  <si>
    <t xml:space="preserve">Итого</t>
  </si>
  <si>
    <t xml:space="preserve">ФАП с. Тазнеево</t>
  </si>
  <si>
    <t xml:space="preserve">ФАП с. Мордовские Сыреси</t>
  </si>
  <si>
    <t xml:space="preserve">ГБУЗ Республики Мордовия "Дубенская РБ"</t>
  </si>
  <si>
    <t xml:space="preserve">ФАП п. Красные Луга</t>
  </si>
  <si>
    <t xml:space="preserve">ФАП с. Неклюдово</t>
  </si>
  <si>
    <t xml:space="preserve">ФАП с. Сайнино</t>
  </si>
  <si>
    <t xml:space="preserve">ГБУЗ Республики Мордовия "Зубово-Полянская РБ"</t>
  </si>
  <si>
    <t xml:space="preserve">ФАП п.Известь</t>
  </si>
  <si>
    <t xml:space="preserve">ФАП п.Студенецкий</t>
  </si>
  <si>
    <t xml:space="preserve">ФАП п.Вад-Сосновский</t>
  </si>
  <si>
    <t xml:space="preserve">ФАП д.Киселевка</t>
  </si>
  <si>
    <t xml:space="preserve">ФАП п/ст. Свеженькая</t>
  </si>
  <si>
    <t xml:space="preserve">ФАП с. Подлясово</t>
  </si>
  <si>
    <t xml:space="preserve">ГБУЗ Республики Мордовия "Инсарская РБ"</t>
  </si>
  <si>
    <t xml:space="preserve">ФАП с. Засечная Слобода</t>
  </si>
  <si>
    <t xml:space="preserve">ФАП с. Кириклеевский Майдан</t>
  </si>
  <si>
    <t xml:space="preserve">ГБУЗ Республики Мордовия "Ичалковская ЦРБ"</t>
  </si>
  <si>
    <t xml:space="preserve">ФАП с.Камаево</t>
  </si>
  <si>
    <t xml:space="preserve">ФАП с. Дубровское</t>
  </si>
  <si>
    <t xml:space="preserve">ФАП с. Ведянцы</t>
  </si>
  <si>
    <t xml:space="preserve">ФАП с. Б. Пестровка</t>
  </si>
  <si>
    <t xml:space="preserve">ФАП д. Новое Чамзино</t>
  </si>
  <si>
    <t xml:space="preserve">ФАП д. Новая Александровка</t>
  </si>
  <si>
    <t xml:space="preserve">ГБУЗ Республики Мордовия "Ковылкинская ЦРБ"</t>
  </si>
  <si>
    <t xml:space="preserve">ФАП с. Старое Аллагулово</t>
  </si>
  <si>
    <t xml:space="preserve">ФАП с. Ежовка</t>
  </si>
  <si>
    <t xml:space="preserve">ФАП с. Янгужинский Майдан</t>
  </si>
  <si>
    <t xml:space="preserve">Унуевско-Майданский ФАП</t>
  </si>
  <si>
    <t xml:space="preserve">ФАП д.Вярвель</t>
  </si>
  <si>
    <t xml:space="preserve">ФАП с. Михайловское</t>
  </si>
  <si>
    <t xml:space="preserve">ГБУЗ Республики Мордовия "Комсомольская ЦРБ"</t>
  </si>
  <si>
    <t xml:space="preserve">ФАП с. Новоселки</t>
  </si>
  <si>
    <t xml:space="preserve">ФАП с. Мачказерово</t>
  </si>
  <si>
    <t xml:space="preserve">ГБУЗ Республики Мордовия "Кочкуровская поликлиника"</t>
  </si>
  <si>
    <t xml:space="preserve">Воеводский ФАП</t>
  </si>
  <si>
    <t xml:space="preserve">ФАП с. Татарский Умыс</t>
  </si>
  <si>
    <t xml:space="preserve">ГБУЗ Республики Мордовия "Краснослободская ЦРБ"</t>
  </si>
  <si>
    <t xml:space="preserve">ФАП с. Черновские Выселки</t>
  </si>
  <si>
    <t xml:space="preserve">ФАП с. Мордовские Полянки</t>
  </si>
  <si>
    <t xml:space="preserve">ФАП с. Зайцево</t>
  </si>
  <si>
    <t xml:space="preserve">ФАП с. Старая Авгура</t>
  </si>
  <si>
    <t xml:space="preserve">ФАП с. Потякши</t>
  </si>
  <si>
    <t xml:space="preserve">ФАП с. Каймар</t>
  </si>
  <si>
    <t xml:space="preserve">Ново-Зубаревский ФАП</t>
  </si>
  <si>
    <t xml:space="preserve">ФАП д. Муравлянка</t>
  </si>
  <si>
    <t xml:space="preserve">ФАП с. Чурино</t>
  </si>
  <si>
    <t xml:space="preserve">ФАП д. Молчаново</t>
  </si>
  <si>
    <t xml:space="preserve">ГБУЗ Республики Мордовия "Рузаевская ЦРБ"</t>
  </si>
  <si>
    <t xml:space="preserve"> Ново-Усадский ФАП </t>
  </si>
  <si>
    <t xml:space="preserve">ФАП с. Огарево</t>
  </si>
  <si>
    <t xml:space="preserve">ГБУЗ Республики Мордовия "Темниковская РБ"</t>
  </si>
  <si>
    <t xml:space="preserve">Сосновский ФАП  </t>
  </si>
  <si>
    <t xml:space="preserve">ФАП с. Польское Цибаево</t>
  </si>
  <si>
    <t xml:space="preserve">ФАП д. Нижние Борки</t>
  </si>
  <si>
    <t xml:space="preserve">ФАП п. Плосское</t>
  </si>
  <si>
    <t xml:space="preserve">ФАП с. Польское Ардащево</t>
  </si>
  <si>
    <t xml:space="preserve">ГБУЗ Республики Мордовия "Торбеевская ЦРБ"</t>
  </si>
  <si>
    <t xml:space="preserve">ФАП д. Бобровка</t>
  </si>
  <si>
    <t xml:space="preserve">ФАП с. Семивражки</t>
  </si>
  <si>
    <t xml:space="preserve">Аргинский ФАП</t>
  </si>
  <si>
    <t xml:space="preserve">Больше-Ивановский ФАП</t>
  </si>
  <si>
    <t xml:space="preserve">Саввинский ФАП</t>
  </si>
  <si>
    <t xml:space="preserve">ГБУЗ Республики Мордовия "Поликлиника №2"</t>
  </si>
  <si>
    <t xml:space="preserve">Блохинский ФАП</t>
  </si>
  <si>
    <t xml:space="preserve">Лопатинский ФАП</t>
  </si>
  <si>
    <t xml:space="preserve">Смольковский ФАП</t>
  </si>
  <si>
    <t xml:space="preserve">Николаевский ФАП</t>
  </si>
  <si>
    <t xml:space="preserve">Дальнепоселковский ФАП</t>
  </si>
  <si>
    <t xml:space="preserve">Масловский ФАП</t>
  </si>
  <si>
    <t xml:space="preserve">Всего с численностью до 100 человек</t>
  </si>
  <si>
    <t xml:space="preserve">ГБУЗ Республики Мордовия "Атяшевская  РБ"</t>
  </si>
  <si>
    <t xml:space="preserve">ФАП с. Алашеевка</t>
  </si>
  <si>
    <t xml:space="preserve">ФАП с. Алово</t>
  </si>
  <si>
    <t xml:space="preserve">ФАП с. Ахматово </t>
  </si>
  <si>
    <t xml:space="preserve">ФАП с. Батушево </t>
  </si>
  <si>
    <t xml:space="preserve">ФАП с. Большие Манадыши </t>
  </si>
  <si>
    <t xml:space="preserve">ФАП с. Вечерлеи </t>
  </si>
  <si>
    <t xml:space="preserve">ФАП с. Дюрки </t>
  </si>
  <si>
    <t xml:space="preserve">ФАП с. Каменка </t>
  </si>
  <si>
    <t xml:space="preserve">ФАП с. Капасово </t>
  </si>
  <si>
    <t xml:space="preserve">ФАП с. Киржеманы </t>
  </si>
  <si>
    <t xml:space="preserve">ФАП с. Лобаски </t>
  </si>
  <si>
    <t xml:space="preserve">ФАП д.Мордовские Дубровки </t>
  </si>
  <si>
    <t xml:space="preserve">ФАП с. Наборные Сыреси</t>
  </si>
  <si>
    <t xml:space="preserve">ФАП с. Низовка </t>
  </si>
  <si>
    <t xml:space="preserve">ФАП с. Пилесево</t>
  </si>
  <si>
    <t xml:space="preserve">ФАП с. Козловка</t>
  </si>
  <si>
    <t xml:space="preserve">ФАП с. Покровское </t>
  </si>
  <si>
    <t xml:space="preserve">ФАП п.Птицесовхоз "Сараст" </t>
  </si>
  <si>
    <t xml:space="preserve">ФАП с.Русские Дубровки</t>
  </si>
  <si>
    <t xml:space="preserve">ФАП с.Селищи</t>
  </si>
  <si>
    <t xml:space="preserve">ФАП с. Сосуновка </t>
  </si>
  <si>
    <t xml:space="preserve">ФАП с.Тарасово</t>
  </si>
  <si>
    <t xml:space="preserve">ФАП с.Тетюши </t>
  </si>
  <si>
    <t xml:space="preserve">ФАП с.Ушаковка</t>
  </si>
  <si>
    <t xml:space="preserve">ФАП с.Челпаново </t>
  </si>
  <si>
    <t xml:space="preserve">ФАП с. Чукалы на Вежне</t>
  </si>
  <si>
    <t xml:space="preserve">ФАП с.Шейн-Майдан </t>
  </si>
  <si>
    <t xml:space="preserve">ГБУЗ Республики Мордовия "Республиканская клиническая больница № 5"</t>
  </si>
  <si>
    <t xml:space="preserve">Аксеновский ФАП</t>
  </si>
  <si>
    <t xml:space="preserve">Протасовский ФАП</t>
  </si>
  <si>
    <t xml:space="preserve">Скрябинский ФАП</t>
  </si>
  <si>
    <t xml:space="preserve">Татарско-Тавлинский ФАП</t>
  </si>
  <si>
    <t xml:space="preserve">Напольно-Тавлинский ФАП </t>
  </si>
  <si>
    <t xml:space="preserve">Куликовский ФАП </t>
  </si>
  <si>
    <t xml:space="preserve">Макаровский ФАП </t>
  </si>
  <si>
    <t xml:space="preserve">Луховский ФАП </t>
  </si>
  <si>
    <t xml:space="preserve">ГБУЗ Республики Мордовия "Поликлиника №4"</t>
  </si>
  <si>
    <t xml:space="preserve">ФАП п. Пушкино</t>
  </si>
  <si>
    <t xml:space="preserve">ФАП  д. Полянки</t>
  </si>
  <si>
    <t xml:space="preserve">ФАП  с. Зыково</t>
  </si>
  <si>
    <t xml:space="preserve">Коммунарский ФАП</t>
  </si>
  <si>
    <t xml:space="preserve">Татарско-Свербейский ФАП</t>
  </si>
  <si>
    <t xml:space="preserve">Чекаевский ФАП</t>
  </si>
  <si>
    <t xml:space="preserve">Черемишевский ФАП</t>
  </si>
  <si>
    <t xml:space="preserve">Болотниковский ФАП</t>
  </si>
  <si>
    <t xml:space="preserve">ФАП с. Анаево</t>
  </si>
  <si>
    <t xml:space="preserve">ФАП с. Ачадово</t>
  </si>
  <si>
    <t xml:space="preserve">ФАП с. Булдыгино </t>
  </si>
  <si>
    <t xml:space="preserve">ФАП с. Вадовские Селищи</t>
  </si>
  <si>
    <t xml:space="preserve">ФАП с. Выша </t>
  </si>
  <si>
    <t xml:space="preserve">ФАП с. Горенка</t>
  </si>
  <si>
    <t xml:space="preserve">ФАП п. Дубитель </t>
  </si>
  <si>
    <t xml:space="preserve">ФАП с. Жуковка</t>
  </si>
  <si>
    <t xml:space="preserve">ФАП с. Журавкино</t>
  </si>
  <si>
    <t xml:space="preserve">ФАП с. Зарубкино </t>
  </si>
  <si>
    <t xml:space="preserve">ФАП с. Каргашино</t>
  </si>
  <si>
    <t xml:space="preserve">ФАП п. Лесной</t>
  </si>
  <si>
    <t xml:space="preserve">ФАП п. Молочница </t>
  </si>
  <si>
    <t xml:space="preserve">ФАП с. Мордовская Поляна</t>
  </si>
  <si>
    <t xml:space="preserve">ФАП с. Мордовский Пимбур</t>
  </si>
  <si>
    <t xml:space="preserve">ФАП с. Новая Потьма</t>
  </si>
  <si>
    <t xml:space="preserve">ФАП с. Новое Бадиково</t>
  </si>
  <si>
    <t xml:space="preserve">ФАП п. Озерный</t>
  </si>
  <si>
    <t xml:space="preserve">ФАП с. Пичпанда  </t>
  </si>
  <si>
    <t xml:space="preserve">ФАП с. Покровские Селищи</t>
  </si>
  <si>
    <t xml:space="preserve">ФАП с. Русский Лундан</t>
  </si>
  <si>
    <t xml:space="preserve">ФАП п. Сосновка</t>
  </si>
  <si>
    <t xml:space="preserve">ФАП с. Старое Бадиково </t>
  </si>
  <si>
    <t xml:space="preserve">ФАП с. Тарханская Потьма </t>
  </si>
  <si>
    <t xml:space="preserve">ФАП с. Уголок </t>
  </si>
  <si>
    <t xml:space="preserve">ФАП п. Ударный</t>
  </si>
  <si>
    <t xml:space="preserve">ФАП п. Парца </t>
  </si>
  <si>
    <t xml:space="preserve">ФАП п. Ясная Поляна</t>
  </si>
  <si>
    <t xml:space="preserve">ГБУЗ Республики Мордовия "Ромодановская поликлиника"</t>
  </si>
  <si>
    <t xml:space="preserve">ФАП с. Старая Михайловка</t>
  </si>
  <si>
    <t xml:space="preserve">Анненковский ФАП</t>
  </si>
  <si>
    <t xml:space="preserve">Болтинский ФАП</t>
  </si>
  <si>
    <t xml:space="preserve">Вырыпаевский ФАП</t>
  </si>
  <si>
    <t xml:space="preserve">Константиновский ФАП</t>
  </si>
  <si>
    <t xml:space="preserve">Красноузельский ФАП</t>
  </si>
  <si>
    <t xml:space="preserve">Курмачкасский ФАП</t>
  </si>
  <si>
    <t xml:space="preserve">Липкинский ФАП</t>
  </si>
  <si>
    <t xml:space="preserve">Кочуновский ФАП</t>
  </si>
  <si>
    <t xml:space="preserve">Малоберезниковский ФАП</t>
  </si>
  <si>
    <t xml:space="preserve">Пушкинский ФАП</t>
  </si>
  <si>
    <t xml:space="preserve">Атьминский ФАП</t>
  </si>
  <si>
    <t xml:space="preserve">Пятинский ФАП</t>
  </si>
  <si>
    <t xml:space="preserve">Трофимовщинский ФАП</t>
  </si>
  <si>
    <t xml:space="preserve">Уришкинский ФАП</t>
  </si>
  <si>
    <t xml:space="preserve">Варжеляйский ФАП</t>
  </si>
  <si>
    <t xml:space="preserve">Кажлодский ФАП</t>
  </si>
  <si>
    <t xml:space="preserve">Красаевский ФАП</t>
  </si>
  <si>
    <t xml:space="preserve">Куликовский ФАП</t>
  </si>
  <si>
    <t xml:space="preserve">Красноармейский ФАП</t>
  </si>
  <si>
    <t xml:space="preserve">Краснопольский ФАП</t>
  </si>
  <si>
    <t xml:space="preserve">Мальцевский ФАП</t>
  </si>
  <si>
    <t xml:space="preserve">Малышевский ФАП</t>
  </si>
  <si>
    <t xml:space="preserve">Морд-Юнкинский ФАП</t>
  </si>
  <si>
    <t xml:space="preserve">Никольский ФАП</t>
  </si>
  <si>
    <t xml:space="preserve">Носакинский ФАП</t>
  </si>
  <si>
    <t xml:space="preserve">Слаимский ФАП</t>
  </si>
  <si>
    <t xml:space="preserve">Центральный ФАП</t>
  </si>
  <si>
    <t xml:space="preserve">Старопичурский ФАП</t>
  </si>
  <si>
    <t xml:space="preserve">Сургодьский ФАП</t>
  </si>
  <si>
    <t xml:space="preserve">ФАП д. Чудинка</t>
  </si>
  <si>
    <t xml:space="preserve">Тат-Юнкинский ФАП</t>
  </si>
  <si>
    <t xml:space="preserve">Хилковский ФАП</t>
  </si>
  <si>
    <t xml:space="preserve">Виндрейский ФАП</t>
  </si>
  <si>
    <t xml:space="preserve">ГБУЗ Республики Мордовия "Теньгушевская РБ"</t>
  </si>
  <si>
    <t xml:space="preserve">ФАП Вечкидеево</t>
  </si>
  <si>
    <t xml:space="preserve">ФАП Дачный</t>
  </si>
  <si>
    <t xml:space="preserve">ФАП Дудниково</t>
  </si>
  <si>
    <t xml:space="preserve">ФАП Красный Яр</t>
  </si>
  <si>
    <t xml:space="preserve">ФАП Куликово</t>
  </si>
  <si>
    <t xml:space="preserve">ФАП Кураево</t>
  </si>
  <si>
    <t xml:space="preserve">ФАП Мельсетьево</t>
  </si>
  <si>
    <t xml:space="preserve">ФАП Нароватово</t>
  </si>
  <si>
    <t xml:space="preserve">ФАП Сакаево</t>
  </si>
  <si>
    <t xml:space="preserve">ФАП Стандрово</t>
  </si>
  <si>
    <t xml:space="preserve">ФАП Старая Качеевка</t>
  </si>
  <si>
    <t xml:space="preserve">ФАП Такушево</t>
  </si>
  <si>
    <t xml:space="preserve">ФАП Хлебино</t>
  </si>
  <si>
    <t xml:space="preserve">ФАП Широмасово</t>
  </si>
  <si>
    <t xml:space="preserve">ФАП Шокша</t>
  </si>
  <si>
    <t xml:space="preserve">п.Станция Ардатов</t>
  </si>
  <si>
    <t xml:space="preserve">с.Безводное</t>
  </si>
  <si>
    <t xml:space="preserve">с.Большие Поляны</t>
  </si>
  <si>
    <t xml:space="preserve">с.Большое Кузьмино</t>
  </si>
  <si>
    <t xml:space="preserve">с.Жабино</t>
  </si>
  <si>
    <t xml:space="preserve">с.Жаренки</t>
  </si>
  <si>
    <t xml:space="preserve">с.Каласево</t>
  </si>
  <si>
    <t xml:space="preserve">с.Кельвядни</t>
  </si>
  <si>
    <t xml:space="preserve">с.Кечушево</t>
  </si>
  <si>
    <t xml:space="preserve">с.Куракино</t>
  </si>
  <si>
    <t xml:space="preserve">с.Кученяево</t>
  </si>
  <si>
    <t xml:space="preserve">п.Лесозавод</t>
  </si>
  <si>
    <t xml:space="preserve">с.Луньга</t>
  </si>
  <si>
    <t xml:space="preserve">с.Луньга-Майдан</t>
  </si>
  <si>
    <t xml:space="preserve">с.Малое Кузьмино</t>
  </si>
  <si>
    <t xml:space="preserve">с.Манадыши-1</t>
  </si>
  <si>
    <t xml:space="preserve">с.Манадыши-2</t>
  </si>
  <si>
    <t xml:space="preserve">с.Низовка</t>
  </si>
  <si>
    <t xml:space="preserve">п.Октябрьский</t>
  </si>
  <si>
    <t xml:space="preserve">с.Пиксяси</t>
  </si>
  <si>
    <t xml:space="preserve">с.Силино</t>
  </si>
  <si>
    <t xml:space="preserve">с.Солдатское</t>
  </si>
  <si>
    <t xml:space="preserve">с.Старое Ардатово</t>
  </si>
  <si>
    <t xml:space="preserve">с.Турдаково</t>
  </si>
  <si>
    <t xml:space="preserve">с.Урусово</t>
  </si>
  <si>
    <t xml:space="preserve">с.Чукалы</t>
  </si>
  <si>
    <t xml:space="preserve">ГБУЗ Республики Мордовия  «Торбеевская ЦРБ»</t>
  </si>
  <si>
    <t xml:space="preserve">Барашевский ФАП </t>
  </si>
  <si>
    <t xml:space="preserve">Большешуструйский ФАП</t>
  </si>
  <si>
    <t xml:space="preserve">Вольно-Никольский ФАП</t>
  </si>
  <si>
    <t xml:space="preserve">Дмитриево-Усадский ФАП  </t>
  </si>
  <si>
    <t xml:space="preserve">Кишалинский ФАП  </t>
  </si>
  <si>
    <t xml:space="preserve">Клопинский ФАП </t>
  </si>
  <si>
    <t xml:space="preserve">Курташкинский ФАП</t>
  </si>
  <si>
    <t xml:space="preserve">Мордовско-Козловский ФАП  </t>
  </si>
  <si>
    <t xml:space="preserve">Ново-Кярьгинский ФАП </t>
  </si>
  <si>
    <t xml:space="preserve">Новочадовский ФАП  </t>
  </si>
  <si>
    <t xml:space="preserve">Перевесьевский ФАП </t>
  </si>
  <si>
    <t xml:space="preserve">Пичеполонговский ФАП </t>
  </si>
  <si>
    <t xml:space="preserve">Стрельниковский ФАП </t>
  </si>
  <si>
    <t xml:space="preserve">Усть-Рахмановский ФАП  </t>
  </si>
  <si>
    <t xml:space="preserve">Арбузовский ФАП </t>
  </si>
  <si>
    <t xml:space="preserve">Верхнелухменский ФАП </t>
  </si>
  <si>
    <t xml:space="preserve">Казеевский ФАП </t>
  </si>
  <si>
    <t xml:space="preserve">Кочетовский ФАП </t>
  </si>
  <si>
    <t xml:space="preserve">Кульмеженский ФАП </t>
  </si>
  <si>
    <t xml:space="preserve">Лухменско-Майданский ФАП</t>
  </si>
  <si>
    <t xml:space="preserve">Мордовско-Паевский ФАП </t>
  </si>
  <si>
    <t xml:space="preserve">Нижневязерский ФАП  </t>
  </si>
  <si>
    <t xml:space="preserve">Новлейский ФАП </t>
  </si>
  <si>
    <t xml:space="preserve">Нововерхиский ФАП </t>
  </si>
  <si>
    <t xml:space="preserve">Русско-Паевский ФАП  </t>
  </si>
  <si>
    <t xml:space="preserve">Сиалеевско-Пятинский ФАП </t>
  </si>
  <si>
    <t xml:space="preserve">Староверхиский ФАП </t>
  </si>
  <si>
    <t xml:space="preserve">Челмолдеевско-Майданский ФАП </t>
  </si>
  <si>
    <t xml:space="preserve">Шадымо-Рыскинский ФАП  </t>
  </si>
  <si>
    <t xml:space="preserve">Ямщинский ФАП  </t>
  </si>
  <si>
    <t xml:space="preserve">Яндовищенский ФАП </t>
  </si>
  <si>
    <t xml:space="preserve">ГБУЗ Республики Мордовия "Дубенская РБ</t>
  </si>
  <si>
    <t xml:space="preserve">Антоновский ФАП </t>
  </si>
  <si>
    <t xml:space="preserve">Ардатовский ФАП</t>
  </si>
  <si>
    <t xml:space="preserve">Березовский ФАП</t>
  </si>
  <si>
    <t xml:space="preserve">Енгалычевский ФАП</t>
  </si>
  <si>
    <t xml:space="preserve">Кабаевский ФАП</t>
  </si>
  <si>
    <t xml:space="preserve">Кайбичевский ФАП</t>
  </si>
  <si>
    <t xml:space="preserve">Кочкуровский ФАП</t>
  </si>
  <si>
    <t xml:space="preserve">Красинский ФАП</t>
  </si>
  <si>
    <t xml:space="preserve">Ломатский ФАП</t>
  </si>
  <si>
    <t xml:space="preserve">Моргинский ФАП</t>
  </si>
  <si>
    <t xml:space="preserve">Петровский ФАП</t>
  </si>
  <si>
    <t xml:space="preserve">Пуркаевский ФАП</t>
  </si>
  <si>
    <t xml:space="preserve">Турдаковский ФАП</t>
  </si>
  <si>
    <t xml:space="preserve">Чиндяновский ФАП</t>
  </si>
  <si>
    <t xml:space="preserve">Чеберчинский ФАП</t>
  </si>
  <si>
    <t xml:space="preserve">Гуменский  ФАП</t>
  </si>
  <si>
    <t xml:space="preserve">Желтоноговский ФАП</t>
  </si>
  <si>
    <t xml:space="preserve">Красно-Подгорный ФАП</t>
  </si>
  <si>
    <t xml:space="preserve">Мордовско- Паркинский ФАП</t>
  </si>
  <si>
    <t xml:space="preserve">Ново-Усадский ФАП</t>
  </si>
  <si>
    <t xml:space="preserve">Пригородный ФАП</t>
  </si>
  <si>
    <t xml:space="preserve">Сивиньский  ФАП</t>
  </si>
  <si>
    <t xml:space="preserve">Старорябкинский  ФАП</t>
  </si>
  <si>
    <t xml:space="preserve">Чукальский ФАП</t>
  </si>
  <si>
    <t xml:space="preserve">Шаверский ФАП</t>
  </si>
  <si>
    <t xml:space="preserve">Плуженский ФАП</t>
  </si>
  <si>
    <t xml:space="preserve">Русско-Маскинский ФАП</t>
  </si>
  <si>
    <t xml:space="preserve">Слободско-Дубровский ФАП</t>
  </si>
  <si>
    <t xml:space="preserve">Тенишевский ФАП</t>
  </si>
  <si>
    <t xml:space="preserve">Селищинский ФАП</t>
  </si>
  <si>
    <t xml:space="preserve">Ефаевский ФАП</t>
  </si>
  <si>
    <t xml:space="preserve">Преображенский ФАП</t>
  </si>
  <si>
    <t xml:space="preserve">Новодевиченский ФАП</t>
  </si>
  <si>
    <t xml:space="preserve">Новоусадский ФАП</t>
  </si>
  <si>
    <t xml:space="preserve">Мордовско-Маскинский ФАП</t>
  </si>
  <si>
    <t xml:space="preserve">Надеждинский ФАП</t>
  </si>
  <si>
    <t xml:space="preserve">Новоникольский ФАП</t>
  </si>
  <si>
    <t xml:space="preserve">Большеуркатский ФАП</t>
  </si>
  <si>
    <t xml:space="preserve">Новоямской ФАП</t>
  </si>
  <si>
    <t xml:space="preserve">Большемордовско-Пошатский ФАП</t>
  </si>
  <si>
    <t xml:space="preserve">Новокадышевский ФАП</t>
  </si>
  <si>
    <t xml:space="preserve">Новопичингушанский ФАП</t>
  </si>
  <si>
    <t xml:space="preserve">Стародевиченский ФАП</t>
  </si>
  <si>
    <t xml:space="preserve">Староканьгушанский ФАП</t>
  </si>
  <si>
    <t xml:space="preserve">Акчеевский ФАП</t>
  </si>
  <si>
    <t xml:space="preserve">Мордовско-Коринский ФАП</t>
  </si>
  <si>
    <t xml:space="preserve">Старопичингушанский ФАП</t>
  </si>
  <si>
    <t xml:space="preserve">ГБУЗ Республики Мордовия " Старошайговская РБ"</t>
  </si>
  <si>
    <t xml:space="preserve">Богдановский ФАП</t>
  </si>
  <si>
    <t xml:space="preserve">Вертелимский ФАП</t>
  </si>
  <si>
    <t xml:space="preserve">Ингенер Пятинский ФАП </t>
  </si>
  <si>
    <t xml:space="preserve">Конопатский ФАП </t>
  </si>
  <si>
    <t xml:space="preserve">Лемдяйский ФАП</t>
  </si>
  <si>
    <t xml:space="preserve">Леткинский ФАП </t>
  </si>
  <si>
    <t xml:space="preserve">Новотроицкий ФАП</t>
  </si>
  <si>
    <t xml:space="preserve">Новоакшинский ФАП</t>
  </si>
  <si>
    <t xml:space="preserve">Новофедоровский ФАП </t>
  </si>
  <si>
    <t xml:space="preserve">Рязановский ФАП </t>
  </si>
  <si>
    <t xml:space="preserve">Старотеризморгский ФАП</t>
  </si>
  <si>
    <t xml:space="preserve">Старофедоровский ФАП </t>
  </si>
  <si>
    <t xml:space="preserve">Шигонский ФАП </t>
  </si>
  <si>
    <t xml:space="preserve">Шуварский ФАП </t>
  </si>
  <si>
    <t xml:space="preserve">Подвернишенский ФАП </t>
  </si>
  <si>
    <t xml:space="preserve">Восходский ФАП</t>
  </si>
  <si>
    <t xml:space="preserve">Аксельский ФАП </t>
  </si>
  <si>
    <t xml:space="preserve">Андреевский ФАП </t>
  </si>
  <si>
    <t xml:space="preserve">Бабеевский ФАП   </t>
  </si>
  <si>
    <t xml:space="preserve">Жегаловский ФАП</t>
  </si>
  <si>
    <t xml:space="preserve">Кондровский ФАП  </t>
  </si>
  <si>
    <t xml:space="preserve">ФАП с. Булаево</t>
  </si>
  <si>
    <t xml:space="preserve">Кушкинский ФАП    </t>
  </si>
  <si>
    <t xml:space="preserve">Лаврентьевский ФАП  </t>
  </si>
  <si>
    <t xml:space="preserve">Подгорно- Канаковский ФАП    </t>
  </si>
  <si>
    <t xml:space="preserve">Заповедниковский ФАП   </t>
  </si>
  <si>
    <t xml:space="preserve">Русско-Караевский ФАП   </t>
  </si>
  <si>
    <t xml:space="preserve">ФАП с. Лесное Ардашево</t>
  </si>
  <si>
    <t xml:space="preserve">Старогородский ФАП</t>
  </si>
  <si>
    <t xml:space="preserve">Староковыляйский ФАП </t>
  </si>
  <si>
    <t xml:space="preserve">Тархановский ФАП</t>
  </si>
  <si>
    <t xml:space="preserve"> Тювеевский ФАП</t>
  </si>
  <si>
    <t xml:space="preserve">Урейский ФАП   </t>
  </si>
  <si>
    <t xml:space="preserve">Ишейский ФАП   </t>
  </si>
  <si>
    <t xml:space="preserve">Лесно-Цибаевский ФАП   </t>
  </si>
  <si>
    <t xml:space="preserve">Митряловский ФАП   </t>
  </si>
  <si>
    <t xml:space="preserve">ПУ ФАП   </t>
  </si>
  <si>
    <t xml:space="preserve">ФАП д. Чумартово</t>
  </si>
  <si>
    <t xml:space="preserve">Ушаковский ФАП </t>
  </si>
  <si>
    <t xml:space="preserve">ГБУЗ Республики Мордовия «Рузаевская ЦРБ»</t>
  </si>
  <si>
    <t xml:space="preserve">Аргамаковский ФАП</t>
  </si>
  <si>
    <t xml:space="preserve">Арх-Голицинский ФАП</t>
  </si>
  <si>
    <t xml:space="preserve">Болдовский ФАП</t>
  </si>
  <si>
    <t xml:space="preserve">Верхне-Урледимский ФАП</t>
  </si>
  <si>
    <t xml:space="preserve">Инсар-Акшинский ФАП</t>
  </si>
  <si>
    <t xml:space="preserve">Ключаревский ФАП</t>
  </si>
  <si>
    <t xml:space="preserve">Красно-Клинский ФАП</t>
  </si>
  <si>
    <t xml:space="preserve">Морд.Пишленский ФАП</t>
  </si>
  <si>
    <t xml:space="preserve">Ново-Муравьевский ФАП</t>
  </si>
  <si>
    <t xml:space="preserve">Палаевский ФАП</t>
  </si>
  <si>
    <t xml:space="preserve">Перхляйский ФАП</t>
  </si>
  <si>
    <t xml:space="preserve">Плодопитомнический ФАП</t>
  </si>
  <si>
    <t xml:space="preserve">Русско-Баймаковский ФАП</t>
  </si>
  <si>
    <t xml:space="preserve">Стрелецко-Слободской ФАП</t>
  </si>
  <si>
    <t xml:space="preserve">Сузгарьевский ФАП</t>
  </si>
  <si>
    <t xml:space="preserve">Хованщинский ФАП</t>
  </si>
  <si>
    <t xml:space="preserve">Шишкеевский ФАП</t>
  </si>
  <si>
    <t xml:space="preserve">Подлесно-тавлинский ФАП</t>
  </si>
  <si>
    <t xml:space="preserve">Мураньский ФАП</t>
  </si>
  <si>
    <t xml:space="preserve">Качелайский ФАП</t>
  </si>
  <si>
    <t xml:space="preserve">Красномайский ФАП</t>
  </si>
  <si>
    <t xml:space="preserve">ФАП при ст.Воеводское</t>
  </si>
  <si>
    <t xml:space="preserve">Старо-Турдаковский ФАП</t>
  </si>
  <si>
    <t xml:space="preserve">Ново-Пырменский ФАП</t>
  </si>
  <si>
    <t xml:space="preserve">Ново-Турдаковский ФАП</t>
  </si>
  <si>
    <t xml:space="preserve">Булгаковский ФАП
 д. 1а
</t>
  </si>
  <si>
    <t xml:space="preserve">Морд.Давыдовский ФАП</t>
  </si>
  <si>
    <t xml:space="preserve">Больше-Ремезенский ФАП</t>
  </si>
  <si>
    <t xml:space="preserve">Кульминский ФАП </t>
  </si>
  <si>
    <t xml:space="preserve">Мало-Маресевский ФАП </t>
  </si>
  <si>
    <t xml:space="preserve">Мокшалейский ФАП</t>
  </si>
  <si>
    <t xml:space="preserve">Отрадненский ФАП</t>
  </si>
  <si>
    <t xml:space="preserve">Пичеурский ФАП</t>
  </si>
  <si>
    <t xml:space="preserve">Репьевский ФАП</t>
  </si>
  <si>
    <t xml:space="preserve">ФАП Совхоза 50 лет ВЛКСМ</t>
  </si>
  <si>
    <t xml:space="preserve">Наченальский ФАП </t>
  </si>
  <si>
    <t xml:space="preserve">Мичуринский ФАП </t>
  </si>
  <si>
    <t xml:space="preserve">Медаевский ФАП </t>
  </si>
  <si>
    <t xml:space="preserve">Краснопоселковский ФАП </t>
  </si>
  <si>
    <t xml:space="preserve">Знаменский ФАП </t>
  </si>
  <si>
    <t xml:space="preserve">Сабур-Мачкасский ФАП </t>
  </si>
  <si>
    <t xml:space="preserve">Бузаевский ФАП</t>
  </si>
  <si>
    <t xml:space="preserve">Гузынский ФАП </t>
  </si>
  <si>
    <t xml:space="preserve">Елизаветинский ФАП </t>
  </si>
  <si>
    <t xml:space="preserve">Косогорский ФАП</t>
  </si>
  <si>
    <t xml:space="preserve">Мариупольский ФАП </t>
  </si>
  <si>
    <t xml:space="preserve">Марьяновский ФАП</t>
  </si>
  <si>
    <t xml:space="preserve">Паракинский ФАП </t>
  </si>
  <si>
    <t xml:space="preserve">Пермисский ФАП</t>
  </si>
  <si>
    <t xml:space="preserve">Починковский ФАП </t>
  </si>
  <si>
    <t xml:space="preserve">Присурский ФАП</t>
  </si>
  <si>
    <t xml:space="preserve">Русско-Найманский ФАП</t>
  </si>
  <si>
    <t xml:space="preserve">Симкинский ФАП</t>
  </si>
  <si>
    <t xml:space="preserve">Старо-Найманский ФАП</t>
  </si>
  <si>
    <t xml:space="preserve">Тазинский ФАП </t>
  </si>
  <si>
    <t xml:space="preserve">ФАП с. Николаевка</t>
  </si>
  <si>
    <t xml:space="preserve">ФАП с. Гарт</t>
  </si>
  <si>
    <t xml:space="preserve">ФАП д.Дегилевка</t>
  </si>
  <si>
    <t xml:space="preserve">Судосевский ФАП</t>
  </si>
  <si>
    <t xml:space="preserve">Чернопромзинский ФАП </t>
  </si>
  <si>
    <t xml:space="preserve">Шугуровский ФАП </t>
  </si>
  <si>
    <t xml:space="preserve">Апухтинский ФАП</t>
  </si>
  <si>
    <t xml:space="preserve">Вечкуский ФАП</t>
  </si>
  <si>
    <t xml:space="preserve">Гуляевский ФАП</t>
  </si>
  <si>
    <t xml:space="preserve">Инелейский ФАП</t>
  </si>
  <si>
    <t xml:space="preserve"> Кендянский ФАП</t>
  </si>
  <si>
    <t xml:space="preserve">Кергудский ФАП</t>
  </si>
  <si>
    <t xml:space="preserve">Лобаскинский ФАП</t>
  </si>
  <si>
    <t xml:space="preserve">Парадеевский ФАП</t>
  </si>
  <si>
    <t xml:space="preserve">Пермеевский ФАП</t>
  </si>
  <si>
    <t xml:space="preserve">Сельхозтехника ФАП</t>
  </si>
  <si>
    <t xml:space="preserve">Резоватовский ФАП</t>
  </si>
  <si>
    <t xml:space="preserve">Баевский ФАП</t>
  </si>
  <si>
    <t xml:space="preserve">Ульянковский ФАП</t>
  </si>
  <si>
    <t xml:space="preserve">Ладская ПМК ФАП</t>
  </si>
  <si>
    <t xml:space="preserve">Болдасевский ФАП</t>
  </si>
  <si>
    <t xml:space="preserve">Андреевский ФАП</t>
  </si>
  <si>
    <t xml:space="preserve">Атяшевский ФАП</t>
  </si>
  <si>
    <t xml:space="preserve">Аржадеевский ФАП</t>
  </si>
  <si>
    <t xml:space="preserve">Вармазейский ФАП</t>
  </si>
  <si>
    <t xml:space="preserve">Горский ФАП</t>
  </si>
  <si>
    <t xml:space="preserve">Киржеманский ФАП</t>
  </si>
  <si>
    <t xml:space="preserve">Краснонивский ФАП</t>
  </si>
  <si>
    <t xml:space="preserve">Кучкаевский ФАП</t>
  </si>
  <si>
    <t xml:space="preserve">Новобаевский ФАП</t>
  </si>
  <si>
    <t xml:space="preserve">Новокачаевский ФАП</t>
  </si>
  <si>
    <t xml:space="preserve">Спасский ФАП</t>
  </si>
  <si>
    <t xml:space="preserve">Старочамзинский ФАП</t>
  </si>
  <si>
    <t xml:space="preserve">Староселищинский ФАП</t>
  </si>
  <si>
    <t xml:space="preserve">Хухоревский ФАП</t>
  </si>
  <si>
    <t xml:space="preserve">Чукалский ФАП</t>
  </si>
  <si>
    <t xml:space="preserve">Алькинский ФАП</t>
  </si>
  <si>
    <t xml:space="preserve">Большеазясьский ФАП</t>
  </si>
  <si>
    <t xml:space="preserve">Васильевский ФАП</t>
  </si>
  <si>
    <t xml:space="preserve">Волгапинский ФАП</t>
  </si>
  <si>
    <t xml:space="preserve">Гуменский ФАП</t>
  </si>
  <si>
    <t xml:space="preserve">Изосимовский ФАП</t>
  </si>
  <si>
    <t xml:space="preserve">Клиновский ФАП</t>
  </si>
  <si>
    <t xml:space="preserve">Краснопресненский ФАП</t>
  </si>
  <si>
    <t xml:space="preserve">Красношадымский ФАП</t>
  </si>
  <si>
    <t xml:space="preserve">Курнинский ФАП</t>
  </si>
  <si>
    <t xml:space="preserve">Мамолаевский ФАП</t>
  </si>
  <si>
    <t xml:space="preserve">Мордовско-Вечкенинский ФАП</t>
  </si>
  <si>
    <t xml:space="preserve">Мордовско-Шадымский ФАП</t>
  </si>
  <si>
    <t xml:space="preserve">Ново-Лепьевский ФАП</t>
  </si>
  <si>
    <t xml:space="preserve">Новомамонгинский ФАП</t>
  </si>
  <si>
    <t xml:space="preserve">Ново-Толковский ФАП</t>
  </si>
  <si>
    <t xml:space="preserve">Паньженский ФАП</t>
  </si>
  <si>
    <t xml:space="preserve">Первомайский ФАП</t>
  </si>
  <si>
    <t xml:space="preserve">Покровский ФАП</t>
  </si>
  <si>
    <t xml:space="preserve">Польцовский ФАП</t>
  </si>
  <si>
    <t xml:space="preserve">Примокшанский ФАП</t>
  </si>
  <si>
    <t xml:space="preserve">Рыбкинский ФАП</t>
  </si>
  <si>
    <t xml:space="preserve">Русско-Лашминский ФАП</t>
  </si>
  <si>
    <t xml:space="preserve">Самаевский ФАП</t>
  </si>
  <si>
    <t xml:space="preserve">Самозлейский ФАП</t>
  </si>
  <si>
    <t xml:space="preserve">Старо-Дракинский ФАП</t>
  </si>
  <si>
    <t xml:space="preserve">Старо-Самаевский ФАП</t>
  </si>
  <si>
    <t xml:space="preserve">Токмовский ФАП</t>
  </si>
  <si>
    <t xml:space="preserve">Чекашево-Полянский ФАП</t>
  </si>
  <si>
    <t xml:space="preserve">Чепурновский ФАП</t>
  </si>
  <si>
    <t xml:space="preserve">Шингаринский ФАП</t>
  </si>
  <si>
    <t xml:space="preserve">Адашевский ФАП, 431910</t>
  </si>
  <si>
    <t xml:space="preserve">Большеполянский ФАП</t>
  </si>
  <si>
    <t xml:space="preserve">Глушковский ФАП</t>
  </si>
  <si>
    <t xml:space="preserve">Латышовский ФАП</t>
  </si>
  <si>
    <t xml:space="preserve">Паевский ФАП</t>
  </si>
  <si>
    <t xml:space="preserve">Мордовско-Коломасовский ФАП</t>
  </si>
  <si>
    <t xml:space="preserve">Всего с численностью 100-900 человек</t>
  </si>
  <si>
    <t xml:space="preserve">с.Редкодубье</t>
  </si>
  <si>
    <t xml:space="preserve">п.Тургенево</t>
  </si>
  <si>
    <t xml:space="preserve">с.Баево</t>
  </si>
  <si>
    <t xml:space="preserve">ГБУЗ Республики Мордовия "Атяшевская РБ"</t>
  </si>
  <si>
    <t xml:space="preserve">ФАП с. Атяшево </t>
  </si>
  <si>
    <t xml:space="preserve">ФАП с. Новые Выселки</t>
  </si>
  <si>
    <t xml:space="preserve">Оброченский ФАП</t>
  </si>
  <si>
    <t xml:space="preserve">Рождественский ФАП</t>
  </si>
  <si>
    <t xml:space="preserve">Смольненский ФАП</t>
  </si>
  <si>
    <t xml:space="preserve">ГБУЗ Республики Мордовия "Ковылкинская МБ"</t>
  </si>
  <si>
    <t xml:space="preserve">Парапинский ФАП</t>
  </si>
  <si>
    <t xml:space="preserve">Больше-Маресевский ФАП</t>
  </si>
  <si>
    <t xml:space="preserve">Старогоряшинский ФАП</t>
  </si>
  <si>
    <t xml:space="preserve">Старозубаревский ФАП</t>
  </si>
  <si>
    <t xml:space="preserve">Алтарский ФАП</t>
  </si>
  <si>
    <t xml:space="preserve">ФАП п.Сахарный завод</t>
  </si>
  <si>
    <t xml:space="preserve">Красно-Сельцовский ФАП</t>
  </si>
  <si>
    <t xml:space="preserve">Левженский ФАП</t>
  </si>
  <si>
    <t xml:space="preserve">Пайгармский ФАП</t>
  </si>
  <si>
    <t xml:space="preserve">Трускляйский ФАП</t>
  </si>
  <si>
    <t xml:space="preserve">Приреченский ФАП</t>
  </si>
  <si>
    <t xml:space="preserve">ФАП Татарская Пишля</t>
  </si>
  <si>
    <t xml:space="preserve">ФАП с. Поводимово</t>
  </si>
  <si>
    <t xml:space="preserve">Жуковский ФАП</t>
  </si>
  <si>
    <t xml:space="preserve">Салазгорьский ФАП</t>
  </si>
  <si>
    <t xml:space="preserve">Дракинский ФАП</t>
  </si>
  <si>
    <t xml:space="preserve">ФАП с. Монастырское </t>
  </si>
  <si>
    <t xml:space="preserve">Всего с численностью 900 - 1500 человек</t>
  </si>
  <si>
    <t xml:space="preserve">Всего по Республике Мордовия</t>
  </si>
  <si>
    <t xml:space="preserve">Приложение 24</t>
  </si>
  <si>
    <t xml:space="preserve"> Виды противоопухолевого лечения, относящихся к различным КСГ</t>
  </si>
  <si>
    <t xml:space="preserve">Наименование лечения</t>
  </si>
  <si>
    <t xml:space="preserve">Сочетание любой схемы лекарственной терапии с любым кодом лучевой терапии, в том числе в сочетании с лекарственной терапией;</t>
  </si>
  <si>
    <t xml:space="preserve"> Сочетание любой схемы лекарственной терапии с любым кодом хирургического лечения при злокачественном новообразовании;</t>
  </si>
  <si>
    <t xml:space="preserve"> Сочетание любого кода лучевой терапии, в том числе в сочетании с лекарственной терапией, с любым кодом хирургического лечения при злокачественном новообразовании;</t>
  </si>
  <si>
    <t xml:space="preserve"> Сочетание любой схемы лекарственной терапии с любым кодом лучевой терапии, в том числе в сочетании с лекарственной терапией, и с любым кодом хирургического лечения;</t>
  </si>
  <si>
    <t xml:space="preserve"> Выполнение в рамках одной госпитализации двух и более схем лекарственной терапии;</t>
  </si>
  <si>
    <t xml:space="preserve"> Выполнение в рамках одной госпитализации лучевой терапии различных методик лучевой терапии, а такде облучения двух зон (локализаций).</t>
  </si>
  <si>
    <t xml:space="preserve">Приложение 25</t>
  </si>
  <si>
    <t xml:space="preserve">Шкала реабилитационной маршрутизации для взрослых и детей (ШРМ)</t>
  </si>
  <si>
    <t xml:space="preserve">Значения показателя ШРМ (баллы)</t>
  </si>
  <si>
    <t xml:space="preserve">Описание состояния функционирования и ограничения жизнедеятельности (функции и структуры организма, активность и участие пациента)</t>
  </si>
  <si>
    <t xml:space="preserve">При заболеваниях или состояниях центральной нервной системы</t>
  </si>
  <si>
    <t xml:space="preserve">При заболеваниях или состояниях опорно-двигательного аппарата и периферической нервной системы</t>
  </si>
  <si>
    <t xml:space="preserve">При соматических заболеваниях</t>
  </si>
  <si>
    <t xml:space="preserve">Отсутствие проявлений нарушений функционирования и ограничения жизнедеятельности при наличии симптомов заболевания</t>
  </si>
  <si>
    <t xml:space="preserve">а) может вернуться к прежнему образу жизни (работа, обучение, другое), поддерживать прежний уровень активности и социальной жизни;</t>
  </si>
  <si>
    <t xml:space="preserve">б) тратит столько же времени на выполнение дел, как и до болезни.</t>
  </si>
  <si>
    <t xml:space="preserve">б) тратит столько же времени на выполнение дел, как и до болезни;</t>
  </si>
  <si>
    <t xml:space="preserve">в) может выполнять физическую нагрузку выше обычной без слабости, сердцебиения, одышки.</t>
  </si>
  <si>
    <t xml:space="preserve">Легкое нарушение функционирования и ограничение жизнедеятельности</t>
  </si>
  <si>
    <t xml:space="preserve">а) не может выполнять виды деятельности (управление транспортным средством, чтение, письмо, танцы, работа и другие) с той степенью активности, которая была до болезни, но может справляться с ними без посторонней помощи;</t>
  </si>
  <si>
    <t xml:space="preserve">б) может самостоятельно себя обслуживать (сам одевается и раздевается, ходит в магазин, готовит еду, может совершать небольшие путешествия и переезды, самостоятельно передвигается);</t>
  </si>
  <si>
    <t xml:space="preserve">б) обычная физическая нагрузка не вызывает выраженного утомления, слабости, одышки или сердцебиения. Стенокардия развивается при значительном, ускоренном или особо длительном напряжении (усилии). Тест шестиминутной ходьбы (ТШМ) &gt; 425 м. Тесты с физической нагрузкой (велоэргометрия или спироэргометрия)  ≥125Вт/≥ 7 МЕ;</t>
  </si>
  <si>
    <t xml:space="preserve">в) не нуждается в наблюдении;</t>
  </si>
  <si>
    <t xml:space="preserve">в) может самостоятельно себя обслуживать (сам одевается и раздевается, ходит в магазин, готовит еду, может совершать небольшие путешествия и переезды, самостоятельно передвигается);</t>
  </si>
  <si>
    <t xml:space="preserve">г) может проживать один дома от недели и более без посторонней помощи.</t>
  </si>
  <si>
    <t xml:space="preserve">г) не нуждается в наблюдении;</t>
  </si>
  <si>
    <t xml:space="preserve">д) может проживать один дома от недели и более без посторонней помощи.</t>
  </si>
  <si>
    <t xml:space="preserve">Умеренное нарушение функционирования и ограничение жизнедеятельности</t>
  </si>
  <si>
    <t xml:space="preserve">а) может передвигаться самостоятельно;</t>
  </si>
  <si>
    <t xml:space="preserve">а) может передвигаться самостоятельно, с помощью трости;</t>
  </si>
  <si>
    <t xml:space="preserve">а) может передвигаться самостоятельно без посторонней помощи;</t>
  </si>
  <si>
    <t xml:space="preserve">б) самостоятельно одевается, раздевается, ходит в туалет, ест и выполняет другие виды повседневной активности;</t>
  </si>
  <si>
    <t xml:space="preserve">б) незначительное ограничение возможностей самообслуживания при одевании, раздевании, посещении туалета, приеме пищи и выполнении других видов повседневной активности;</t>
  </si>
  <si>
    <t xml:space="preserve">б) патологические симптомы в покое отсутствуют, обычная физическая нагрузка вызывает слабость, утомляемость, сердцебиение, одышку, стенокардия развивается при ходьбе на расстояние &gt; 500 м по ровной местности, при подъеме на &gt; 1 пролет обычных ступенек в среднем темпе в нормальных условиях. ТШМ = 301 - 425 м. Тесты с физической нагрузкой (велоэргометрия /спироэргометрия)= 75 - 100 Вт/4 - 6,9 ME; </t>
  </si>
  <si>
    <t xml:space="preserve">в) нуждается в посторонней помощи при выполнении сложных видов активности: приготовлении пищи, уборке дома, походе в магазин за покупками и других;</t>
  </si>
  <si>
    <t xml:space="preserve">в) самостоятельно одевается, раздевается, ходит в туалет, ест и выполняет другие виды повседневной активности;</t>
  </si>
  <si>
    <t xml:space="preserve">г) нуждается в помощи для выполнения операций с денежными средствами;</t>
  </si>
  <si>
    <t xml:space="preserve">г) умеренно выраженный болевой синдром во время ходьбы, незначительно выраженный болевой синдром в покое (1-3 балла по визуальной аналоговой шкале боли (ВАШ).</t>
  </si>
  <si>
    <t xml:space="preserve">г) нуждается в посторонней помощи при выполнении сложных видов активности: приготовление пищи, уборке дома, похода в магазин за покупками;</t>
  </si>
  <si>
    <t xml:space="preserve">д) может проживать один дома без посторонней помощи от 1 суток до 1 недели.</t>
  </si>
  <si>
    <t xml:space="preserve">Выраженное нарушение функционирования и ограничение жизнедеятельности</t>
  </si>
  <si>
    <t xml:space="preserve">а) не может передвигаться самостоятельно без посторонней помощи;</t>
  </si>
  <si>
    <t xml:space="preserve">а) умеренное ограничение возможностей передвижения, нуждается в дополнительном средстве опоры - костылях;</t>
  </si>
  <si>
    <t xml:space="preserve">а) умеренное ограничение возможностей передвижения;</t>
  </si>
  <si>
    <t xml:space="preserve">б) нуждается в посторонней помощи при выполнении повседневных задач: одевание, раздевание, туалет, прием пищи и других;</t>
  </si>
  <si>
    <t xml:space="preserve">б) умеренное ограничение возможностей самообслуживания и выполнения всех повседневных задач: одевание, раздевание, туалет, прием пищи и других;</t>
  </si>
  <si>
    <t xml:space="preserve">б) стенокардия возникает при ходьбе от 100 до 500 м по ровной местности, при подъеме на 1 пролет обычных ступенек в среднем темпе в нормальных условиях. ТШМ= 150-300 м, тесты с физической нагрузкой (велоэргометрия /спироэргометрия) = 25 -50 Вт/2-3,9 ME;</t>
  </si>
  <si>
    <t xml:space="preserve">в) в обычной жизни нуждается в ухаживающем;</t>
  </si>
  <si>
    <t xml:space="preserve">в) выраженный болевой синдром во время движений, умеренно выраженный болевой синдром в покое (4-7 баллов по ВАШ) д) может проживать один дома без посторонней помощи от 1 суток до 1 недели.</t>
  </si>
  <si>
    <t xml:space="preserve">в) нуждается в постоянном внимании, помощи при выполнении всех повседневных задач: одевание, раздевание, туалет, прием пищи и других;</t>
  </si>
  <si>
    <t xml:space="preserve">г) может проживать один дома без посторонней помощи до 1 суток.</t>
  </si>
  <si>
    <t xml:space="preserve">г) в обычной жизни нуждается в ухаживающем;</t>
  </si>
  <si>
    <t xml:space="preserve">д) может проживать один дома без посторонней помощи до 1 суток.</t>
  </si>
  <si>
    <t xml:space="preserve">Грубое нарушение функционирования и ограничение жизнедеятельности</t>
  </si>
  <si>
    <t xml:space="preserve">а) пациент прикован к постели;</t>
  </si>
  <si>
    <t xml:space="preserve">а) выраженное ограничение возможностей передвижения, нуждается в дополнительных средствах опоры - ходунки или самостоятельно передвигается в коляске. Перемещение ограничено пределами стационарного отделения. Не может ходить по лестнице;</t>
  </si>
  <si>
    <t xml:space="preserve">а) больной комфортно чувствует себя только в состоянии покоя, минимальные физические нагрузки приводя к появлению слабости, сердцебиения, одышки, болям в сердце. ТШМ&lt; 150 м;</t>
  </si>
  <si>
    <t xml:space="preserve">б) не может передвигаться самостоятельно без посторонней помощи;</t>
  </si>
  <si>
    <t xml:space="preserve">б) выраженное ограничение возможностей самообслуживания и выполнении всех повседневных задач: одевание, раздевание, туалет и других;</t>
  </si>
  <si>
    <t xml:space="preserve">в) выраженный болевой синдром в покое (8-0 баллов по ВАШ), усиливающийся при движении;</t>
  </si>
  <si>
    <t xml:space="preserve">г) круглосуточно нуждается в уходе;</t>
  </si>
  <si>
    <t xml:space="preserve">д) не может быть оставлен один дома без посторонней помощи.</t>
  </si>
  <si>
    <t xml:space="preserve">Нарушение функционирования и ограничение жизнедеятельности крайней степени тяжести</t>
  </si>
  <si>
    <t xml:space="preserve">а) хроническое нарушение сознания: витальные функции стабильны; нейромышечные и коммуникативные функции глубоко нарушены; пациент может находиться в условиях структурного подразделения медицинской организации, оказывающей медицинскую помощь по профилю "анестезиология и реаниматология" (далее - реанимационное отделение);</t>
  </si>
  <si>
    <t xml:space="preserve">б) нейромышечная несостоятельность: психический статус в пределах нормы, однако глубокий двигательный дефицит (тетраплегия) и бульбарные нарушения вынуждают больного оставаться в реанимационном отделении.</t>
  </si>
  <si>
    <t xml:space="preserve">Приложение 26</t>
  </si>
  <si>
    <t xml:space="preserve">Подушевые нормативы финансирования стоматологической медицинской помощи для медицинских организаций Республики Мордовия</t>
  </si>
  <si>
    <t xml:space="preserve">Подушевой норматив финансирования стоматологической медицинской помощи (взрослые), рублей</t>
  </si>
  <si>
    <t xml:space="preserve">Подушевой норматив финансирования стоматологической медицинской помощи (дети), рублей</t>
  </si>
  <si>
    <t xml:space="preserve">ГБУЗ РМ "Ичалковская ЦрБ"</t>
  </si>
  <si>
    <t xml:space="preserve">ГБУЗ РМ  "Ромодановская поликлиника"</t>
  </si>
  <si>
    <t xml:space="preserve">ГБУЗ РМ "Темниковская РБ им. А.И. Рудявского" </t>
  </si>
  <si>
    <t xml:space="preserve">ГАУЗ Республики Мордовия «Мордовская республиканская стоматологическая поликлиника»*</t>
  </si>
  <si>
    <t xml:space="preserve">ГБУЗ Республики Мордовия «Детская стоматологическая поликлиника»**</t>
  </si>
  <si>
    <t xml:space="preserve">* - прикрепленное взрослое население г.о.Саранск по состоянию на 1 число отчетного месяца</t>
  </si>
  <si>
    <t xml:space="preserve">** - прикрепленное детское население г.о.Саранск по состоянию на 1 число отчетного месяц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0_-;\-* #,##0.00_-;_-* \-??_-;_-@_-"/>
    <numFmt numFmtId="168" formatCode="0.000"/>
    <numFmt numFmtId="169" formatCode="_-* #,##0_р_._-;\-* #,##0_р_._-;_-* \-_р_._-;_-@_-"/>
    <numFmt numFmtId="170" formatCode="_(* #,##0.00_);_(* \(#,##0.00\);_(* \-??_);_(@_)"/>
    <numFmt numFmtId="171" formatCode="@"/>
    <numFmt numFmtId="172" formatCode="General"/>
    <numFmt numFmtId="173" formatCode="#,##0.00"/>
    <numFmt numFmtId="174" formatCode="0.00"/>
    <numFmt numFmtId="175" formatCode="_(* #,##0.0_);_(* \(#,##0.0\);_(* \-??_);_(@_)"/>
    <numFmt numFmtId="176" formatCode="0.0"/>
    <numFmt numFmtId="177" formatCode="_-* #,##0.0_р_._-;\-* #,##0.0_р_._-;_-* \-??_р_._-;_-@_-"/>
    <numFmt numFmtId="178" formatCode="_-* #,##0_р_._-;\-* #,##0_р_._-;_-* \-??_р_._-;_-@_-"/>
    <numFmt numFmtId="179" formatCode="_(* #,##0_);_(* \(#,##0\);_(* \-??_);_(@_)"/>
    <numFmt numFmtId="180" formatCode="_-* #,##0.00\ _₽_-;\-* #,##0.00\ _₽_-;_-* \-????????\ _₽_-;_-@_-"/>
    <numFmt numFmtId="181" formatCode="_-* #,##0.00000000\ _₽_-;\-* #,##0.00000000\ _₽_-;_-* \-??\ _₽_-;_-@_-"/>
    <numFmt numFmtId="182" formatCode="_(* #,##0.000_);_(* \(#,##0.000\);_(* \-??_);_(@_)"/>
    <numFmt numFmtId="183" formatCode="[$-409]d\-mmm"/>
    <numFmt numFmtId="184" formatCode="_-* #,##0.0000_р_._-;\-* #,##0.0000_р_._-;_-* \-??_р_._-;_-@_-"/>
    <numFmt numFmtId="185" formatCode="0.00000"/>
    <numFmt numFmtId="186" formatCode="_-* #,##0.0\ _₽_-;\-* #,##0.0\ _₽_-;_-* \-??\ _₽_-;_-@_-"/>
    <numFmt numFmtId="187" formatCode="0%"/>
    <numFmt numFmtId="188" formatCode="#,##0.00_ ;\-#,##0.00\ "/>
    <numFmt numFmtId="189" formatCode="_-* #,##0\ _₽_-;\-* #,##0\ _₽_-;_-* \-??\ _₽_-;_-@_-"/>
    <numFmt numFmtId="190" formatCode="#,##0_ ;\-#,##0\ "/>
    <numFmt numFmtId="191" formatCode="[$-419]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u val="single"/>
      <sz val="7.5"/>
      <color rgb="FF0000FF"/>
      <name val="Times New Roman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sz val="10"/>
      <name val="Arial"/>
      <family val="2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.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3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3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3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4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3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7" borderId="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3" borderId="3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3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3" borderId="5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3" borderId="5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5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5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3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6" fillId="3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6" fillId="3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7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7" fillId="3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4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6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7" fillId="3" borderId="6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6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7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3" borderId="3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7" fillId="3" borderId="3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7" fillId="3" borderId="3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3" borderId="1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3" borderId="6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3" borderId="3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3" borderId="6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7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3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3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3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6" fillId="3" borderId="6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7" fillId="3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3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3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3" borderId="3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7" fillId="3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3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3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3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3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3" borderId="3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3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6" fillId="3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3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6" fillId="3" borderId="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3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3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3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0" fillId="3" borderId="6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3" borderId="6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3" borderId="6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6" fillId="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6" fillId="5" borderId="6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3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3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6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7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7" fillId="3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6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3" borderId="6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3" borderId="6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3" borderId="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3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3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3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3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7" fillId="3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3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3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3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6" fillId="3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6" fillId="3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3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3" borderId="6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7" fillId="3" borderId="6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7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3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3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6" fillId="3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6" fillId="3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3" borderId="4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7" fillId="3" borderId="4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3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3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6" fillId="3" borderId="3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3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3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6" fillId="3" borderId="6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6" fillId="3" borderId="6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3" borderId="6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6" fillId="3" borderId="4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3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3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3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3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6" fillId="3" borderId="6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3" borderId="6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3" borderId="6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5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6" fillId="5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5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3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3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3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7" fillId="3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6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6" fillId="3" borderId="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3" borderId="3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3" borderId="3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7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7" fillId="3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3" borderId="3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3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3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3" borderId="4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5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3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3" borderId="3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D10" xfId="20"/>
    <cellStyle name="Гиперссылка 2" xfId="21"/>
    <cellStyle name="Обычный 10" xfId="22"/>
    <cellStyle name="Обычный 11" xfId="23"/>
    <cellStyle name="Обычный 13" xfId="24"/>
    <cellStyle name="Обычный 2" xfId="25"/>
    <cellStyle name="Обычный 2 2" xfId="26"/>
    <cellStyle name="Обычный 2 2 2" xfId="27"/>
    <cellStyle name="Обычный 2 2 3" xfId="28"/>
    <cellStyle name="Обычный 2 3" xfId="29"/>
    <cellStyle name="Обычный 2 3 2" xfId="30"/>
    <cellStyle name="Обычный 2 4" xfId="31"/>
    <cellStyle name="Обычный 2 5" xfId="32"/>
    <cellStyle name="Обычный 3" xfId="33"/>
    <cellStyle name="Обычный 3 2" xfId="34"/>
    <cellStyle name="Обычный 3 2 2" xfId="35"/>
    <cellStyle name="Обычный 3 3" xfId="36"/>
    <cellStyle name="Обычный 3 4" xfId="37"/>
    <cellStyle name="Обычный 39" xfId="38"/>
    <cellStyle name="Обычный 4" xfId="39"/>
    <cellStyle name="Обычный 4 2" xfId="40"/>
    <cellStyle name="Обычный 4 2 2" xfId="41"/>
    <cellStyle name="Обычный 4 3" xfId="42"/>
    <cellStyle name="Обычный 5" xfId="43"/>
    <cellStyle name="Обычный 5 2" xfId="44"/>
    <cellStyle name="Обычный 5 3" xfId="45"/>
    <cellStyle name="Обычный 5 4" xfId="46"/>
    <cellStyle name="Обычный 6" xfId="47"/>
    <cellStyle name="Обычный 6 2" xfId="48"/>
    <cellStyle name="Обычный 7" xfId="49"/>
    <cellStyle name="Обычный 8" xfId="50"/>
    <cellStyle name="Обычный 9" xfId="51"/>
    <cellStyle name="Обычный_Лист1" xfId="52"/>
    <cellStyle name="Пояснение 2" xfId="53"/>
    <cellStyle name="Примечание 2" xfId="54"/>
    <cellStyle name="Финансовый 10" xfId="55"/>
    <cellStyle name="Финансовый 11" xfId="56"/>
    <cellStyle name="Финансовый 12" xfId="57"/>
    <cellStyle name="Финансовый 13" xfId="58"/>
    <cellStyle name="Финансовый 14" xfId="59"/>
    <cellStyle name="Финансовый 15" xfId="60"/>
    <cellStyle name="Финансовый 16" xfId="61"/>
    <cellStyle name="Финансовый 2" xfId="62"/>
    <cellStyle name="Финансовый 2 2" xfId="63"/>
    <cellStyle name="Финансовый 2 3" xfId="64"/>
    <cellStyle name="Финансовый 2 4" xfId="65"/>
    <cellStyle name="Финансовый 2 5" xfId="66"/>
    <cellStyle name="Финансовый 3" xfId="67"/>
    <cellStyle name="Финансовый 3 2" xfId="68"/>
    <cellStyle name="Финансовый 4" xfId="69"/>
    <cellStyle name="Финансовый 5" xfId="70"/>
    <cellStyle name="Финансовый 6" xfId="71"/>
    <cellStyle name="Финансовый 7" xfId="72"/>
    <cellStyle name="Финансовый 8" xfId="73"/>
    <cellStyle name="Финансовый 9" xfId="74"/>
    <cellStyle name="Финансовый [0] 2" xfId="75"/>
    <cellStyle name="Финансовый_Лист1" xfId="76"/>
    <cellStyle name="Excel Built-in Normal" xfId="77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94480</xdr:colOff>
      <xdr:row>15</xdr:row>
      <xdr:rowOff>29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660800" y="8858160"/>
          <a:ext cx="294480" cy="2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server/&#1054;&#1090;&#1076;&#1077;&#1083;&#1099;/&#1054;&#1058;&#1044;&#1045;&#1051;%20&#1052;&#1045;&#1058;&#1054;&#1044;&#1054;&#1051;&#1054;&#1043;&#1048;&#1048;%20&#1058;&#1040;&#1056;&#1048;&#1060;&#1054;&#1042;/&#1058;&#1072;&#1088;&#1080;&#1092;&#1085;&#1086;&#1077;%20&#1089;&#1086;&#1075;&#1083;&#1072;&#1096;&#1077;&#1085;&#1080;&#1077;_2020%20&#1055;&#1088;&#1086;&#1077;&#1082;&#1090;/&#1044;&#1080;&#1072;&#1075;&#1085;&#1086;&#1089;&#1090;_&#1091;&#1089;&#1083;&#1091;&#1075;&#1080;/&#1055;&#1086;&#1083;&#1091;&#1095;&#1077;&#1085;&#1086;%20&#1086;&#1090;%20&#1052;&#1054;/&#1043;&#1055;_3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TALI/TARIF/&#1058;&#1040;&#1056;&#1048;&#1060;%202020/&#1058;&#1072;&#1088;&#1080;&#1092;&#1085;&#1086;&#1077;%20&#1089;&#1086;&#1075;&#1083;&#1072;&#1096;&#1077;&#1085;&#1080;&#1077;%20&#1089;%2001.11.2020%20&#1075;/&#1058;&#1072;&#1088;&#1080;&#1092;&#1099;%20&#1089;%2001.11.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&#1099;%20&#1087;&#1086;&#1076;&#1091;&#1096;&#1077;&#1074;&#1086;&#1075;&#1086;%20&#1085;&#1086;&#1088;&#1084;&#1072;&#1090;&#1080;&#1074;&#1072;/&#1056;&#1072;&#1089;&#1095;&#1077;&#1090;%20&#1087;&#1086;&#1083;&#1086;&#1074;&#1086;&#1079;&#1088;&#1072;&#1089;&#1090;&#1085;&#1099;&#1093;%20&#1082;&#1086;&#1101;&#1092;&#1092;&#1080;&#1094;&#1080;&#1077;&#1085;&#1090;&#1086;&#1074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ЗИ"/>
      <sheetName val="МРТ"/>
      <sheetName val="КТ"/>
      <sheetName val="ЭИ"/>
      <sheetName val="ХМ"/>
      <sheetName val="МГИ"/>
      <sheetName val="УГЩЖ"/>
      <sheetName val="Номенклатура услуг"/>
      <sheetName val="Коды МО"/>
      <sheetName val="исследования"/>
      <sheetName val="Услуги_УЗИ"/>
      <sheetName val="Услуги_МРТ"/>
      <sheetName val="Услуги_КТ"/>
      <sheetName val="Услуги_ХМ"/>
      <sheetName val="Услуги_ УГЩ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МО ПРИЛ1"/>
      <sheetName val="Прил 2 КС "/>
      <sheetName val="Приложение 3 ДС"/>
      <sheetName val="Прил 4 длит КС"/>
      <sheetName val="Прил 5 АПП"/>
      <sheetName val="Прил стомат 6"/>
      <sheetName val="Прил 7 КСЛП"/>
      <sheetName val="9 диализ"/>
      <sheetName val="Приложение 10 "/>
      <sheetName val="Прил 11 дисп"/>
      <sheetName val="приложение 12 "/>
      <sheetName val="Прил 14 Перечень ВМП"/>
      <sheetName val="Прил 16 сочет"/>
      <sheetName val="Прил 17 парные органы"/>
      <sheetName val="Прил 18 патологии"/>
      <sheetName val="Прил 19"/>
      <sheetName val="Прил 20 Коэ-ты по СП"/>
      <sheetName val="Прил 21 "/>
      <sheetName val="Прил 22"/>
      <sheetName val="Прил 23"/>
      <sheetName val="Приложение 24"/>
      <sheetName val="Прил 25 (ФАП)"/>
      <sheetName val="Прил 26"/>
      <sheetName val="Прил 27"/>
      <sheetName val="Прил 28"/>
      <sheetName val="Числ. нас-я для работы"/>
      <sheetName val="Подушевик Жан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1">
          <cell r="D11">
            <v>21967</v>
          </cell>
        </row>
        <row r="12">
          <cell r="D12">
            <v>15692</v>
          </cell>
        </row>
        <row r="13">
          <cell r="D13">
            <v>10545</v>
          </cell>
        </row>
        <row r="14">
          <cell r="D14">
            <v>30120</v>
          </cell>
        </row>
        <row r="15">
          <cell r="D15">
            <v>11142</v>
          </cell>
        </row>
        <row r="16">
          <cell r="D16">
            <v>21073</v>
          </cell>
        </row>
        <row r="17">
          <cell r="D17">
            <v>38648</v>
          </cell>
        </row>
        <row r="18">
          <cell r="D18">
            <v>36420</v>
          </cell>
        </row>
        <row r="19">
          <cell r="D19">
            <v>28099</v>
          </cell>
        </row>
        <row r="20">
          <cell r="D20">
            <v>58819</v>
          </cell>
        </row>
        <row r="21">
          <cell r="D21">
            <v>9682</v>
          </cell>
        </row>
        <row r="22">
          <cell r="D22">
            <v>12761</v>
          </cell>
        </row>
        <row r="23">
          <cell r="D23">
            <v>8347</v>
          </cell>
        </row>
        <row r="24">
          <cell r="D24">
            <v>24621</v>
          </cell>
        </row>
        <row r="25">
          <cell r="D25">
            <v>6946</v>
          </cell>
        </row>
        <row r="26">
          <cell r="D26">
            <v>39064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 подушевой"/>
      <sheetName val="Pj"/>
      <sheetName val="КДпв"/>
      <sheetName val="Расход подушевой скорая"/>
      <sheetName val="Pj скорая"/>
      <sheetName val="КДпв скорая"/>
    </sheetNames>
    <sheetDataSet>
      <sheetData sheetId="0"/>
      <sheetData sheetId="1"/>
      <sheetData sheetId="2"/>
      <sheetData sheetId="3"/>
      <sheetData sheetId="4"/>
      <sheetData sheetId="5">
        <row r="40">
          <cell r="D40">
            <v>41790621.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99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2" width="13.85"/>
    <col collapsed="false" customWidth="true" hidden="false" outlineLevel="0" max="7" min="7" style="1" width="13.85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8.56"/>
    <col collapsed="false" customWidth="true" hidden="false" outlineLevel="0" max="15" min="15" style="1" width="18.85"/>
    <col collapsed="false" customWidth="true" hidden="false" outlineLevel="0" max="16" min="16" style="1" width="13.56"/>
    <col collapsed="false" customWidth="true" hidden="false" outlineLevel="0" max="17" min="17" style="1" width="18.99"/>
    <col collapsed="false" customWidth="true" hidden="false" outlineLevel="0" max="18" min="18" style="3" width="20.99"/>
    <col collapsed="false" customWidth="true" hidden="false" outlineLevel="0" max="19" min="19" style="3" width="19.85"/>
    <col collapsed="false" customWidth="false" hidden="false" outlineLevel="0" max="24" min="20" style="3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G1" s="4"/>
      <c r="H1" s="4"/>
      <c r="I1" s="4"/>
      <c r="J1" s="4"/>
      <c r="K1" s="4"/>
      <c r="S1" s="5" t="s">
        <v>0</v>
      </c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A5" s="8" t="s">
        <v>2</v>
      </c>
      <c r="B5" s="9"/>
      <c r="C5" s="9"/>
      <c r="D5" s="9"/>
      <c r="E5" s="9"/>
      <c r="F5" s="9"/>
    </row>
    <row r="6" customFormat="false" ht="54.75" hidden="false" customHeight="true" outlineLevel="0" collapsed="false">
      <c r="A6" s="10"/>
      <c r="B6" s="11" t="s">
        <v>3</v>
      </c>
      <c r="C6" s="12" t="s">
        <v>4</v>
      </c>
      <c r="D6" s="12"/>
      <c r="E6" s="12"/>
      <c r="F6" s="13" t="s">
        <v>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6</v>
      </c>
      <c r="R6" s="15" t="s">
        <v>7</v>
      </c>
      <c r="S6" s="15"/>
      <c r="T6" s="16"/>
      <c r="U6" s="16"/>
    </row>
    <row r="7" customFormat="false" ht="66.75" hidden="false" customHeight="true" outlineLevel="0" collapsed="false">
      <c r="A7" s="10"/>
      <c r="B7" s="11"/>
      <c r="C7" s="12"/>
      <c r="D7" s="12"/>
      <c r="E7" s="12"/>
      <c r="F7" s="17" t="s">
        <v>8</v>
      </c>
      <c r="G7" s="17"/>
      <c r="H7" s="17"/>
      <c r="I7" s="18" t="s">
        <v>9</v>
      </c>
      <c r="J7" s="18"/>
      <c r="K7" s="18"/>
      <c r="L7" s="17" t="s">
        <v>10</v>
      </c>
      <c r="M7" s="17"/>
      <c r="N7" s="17"/>
      <c r="O7" s="17"/>
      <c r="P7" s="17"/>
      <c r="Q7" s="14"/>
      <c r="R7" s="14" t="s">
        <v>11</v>
      </c>
      <c r="S7" s="19" t="s">
        <v>12</v>
      </c>
      <c r="T7" s="20"/>
      <c r="U7" s="20"/>
    </row>
    <row r="8" customFormat="false" ht="23.25" hidden="false" customHeight="true" outlineLevel="0" collapsed="false">
      <c r="A8" s="10"/>
      <c r="B8" s="11"/>
      <c r="C8" s="21" t="s">
        <v>13</v>
      </c>
      <c r="D8" s="21" t="s">
        <v>14</v>
      </c>
      <c r="E8" s="22" t="s">
        <v>15</v>
      </c>
      <c r="F8" s="22" t="s">
        <v>13</v>
      </c>
      <c r="G8" s="22" t="s">
        <v>14</v>
      </c>
      <c r="H8" s="21" t="s">
        <v>15</v>
      </c>
      <c r="I8" s="22" t="s">
        <v>13</v>
      </c>
      <c r="J8" s="22" t="s">
        <v>14</v>
      </c>
      <c r="K8" s="22" t="s">
        <v>15</v>
      </c>
      <c r="L8" s="23" t="s">
        <v>13</v>
      </c>
      <c r="M8" s="24" t="s">
        <v>14</v>
      </c>
      <c r="N8" s="24" t="s">
        <v>16</v>
      </c>
      <c r="O8" s="24" t="s">
        <v>17</v>
      </c>
      <c r="P8" s="25" t="s">
        <v>15</v>
      </c>
      <c r="Q8" s="14"/>
      <c r="R8" s="14"/>
      <c r="S8" s="19"/>
    </row>
    <row r="9" customFormat="false" ht="15.75" hidden="false" customHeight="false" outlineLevel="0" collapsed="false">
      <c r="A9" s="26" t="n">
        <v>1</v>
      </c>
      <c r="B9" s="27" t="s">
        <v>18</v>
      </c>
      <c r="C9" s="28"/>
      <c r="D9" s="29"/>
      <c r="E9" s="30" t="s">
        <v>19</v>
      </c>
      <c r="F9" s="31"/>
      <c r="G9" s="32"/>
      <c r="H9" s="33" t="s">
        <v>19</v>
      </c>
      <c r="I9" s="34"/>
      <c r="J9" s="32" t="s">
        <v>19</v>
      </c>
      <c r="K9" s="35"/>
      <c r="L9" s="31"/>
      <c r="M9" s="36"/>
      <c r="N9" s="37"/>
      <c r="O9" s="37"/>
      <c r="P9" s="37" t="s">
        <v>19</v>
      </c>
      <c r="Q9" s="38"/>
      <c r="R9" s="39"/>
      <c r="S9" s="40" t="s">
        <v>19</v>
      </c>
    </row>
    <row r="10" customFormat="false" ht="15.75" hidden="false" customHeight="false" outlineLevel="0" collapsed="false">
      <c r="A10" s="41" t="n">
        <v>2</v>
      </c>
      <c r="B10" s="42" t="s">
        <v>20</v>
      </c>
      <c r="C10" s="43"/>
      <c r="D10" s="44"/>
      <c r="E10" s="45" t="s">
        <v>19</v>
      </c>
      <c r="F10" s="46"/>
      <c r="G10" s="47"/>
      <c r="H10" s="48" t="s">
        <v>19</v>
      </c>
      <c r="I10" s="49"/>
      <c r="J10" s="47"/>
      <c r="K10" s="50"/>
      <c r="L10" s="46"/>
      <c r="M10" s="51"/>
      <c r="N10" s="52"/>
      <c r="O10" s="52"/>
      <c r="P10" s="52" t="s">
        <v>19</v>
      </c>
      <c r="Q10" s="53"/>
      <c r="R10" s="54"/>
      <c r="S10" s="55" t="s">
        <v>19</v>
      </c>
    </row>
    <row r="11" customFormat="false" ht="15.75" hidden="false" customHeight="false" outlineLevel="0" collapsed="false">
      <c r="A11" s="41" t="n">
        <v>3</v>
      </c>
      <c r="B11" s="42" t="s">
        <v>21</v>
      </c>
      <c r="C11" s="43"/>
      <c r="D11" s="44" t="s">
        <v>19</v>
      </c>
      <c r="E11" s="45"/>
      <c r="F11" s="46"/>
      <c r="G11" s="56" t="s">
        <v>22</v>
      </c>
      <c r="H11" s="57"/>
      <c r="I11" s="58"/>
      <c r="J11" s="56" t="s">
        <v>19</v>
      </c>
      <c r="K11" s="59"/>
      <c r="L11" s="46"/>
      <c r="M11" s="51"/>
      <c r="N11" s="52"/>
      <c r="O11" s="52" t="s">
        <v>19</v>
      </c>
      <c r="P11" s="52"/>
      <c r="Q11" s="53"/>
      <c r="R11" s="54" t="s">
        <v>19</v>
      </c>
      <c r="S11" s="55" t="s">
        <v>19</v>
      </c>
    </row>
    <row r="12" customFormat="false" ht="15.75" hidden="false" customHeight="false" outlineLevel="0" collapsed="false">
      <c r="A12" s="41" t="n">
        <v>4</v>
      </c>
      <c r="B12" s="42" t="s">
        <v>23</v>
      </c>
      <c r="C12" s="43"/>
      <c r="D12" s="44"/>
      <c r="E12" s="45" t="s">
        <v>19</v>
      </c>
      <c r="F12" s="46"/>
      <c r="G12" s="47"/>
      <c r="H12" s="48" t="s">
        <v>19</v>
      </c>
      <c r="I12" s="49"/>
      <c r="J12" s="47" t="s">
        <v>19</v>
      </c>
      <c r="K12" s="50"/>
      <c r="L12" s="46"/>
      <c r="M12" s="51"/>
      <c r="N12" s="52"/>
      <c r="O12" s="52"/>
      <c r="P12" s="52" t="s">
        <v>19</v>
      </c>
      <c r="Q12" s="53"/>
      <c r="R12" s="54"/>
      <c r="S12" s="55" t="s">
        <v>19</v>
      </c>
    </row>
    <row r="13" customFormat="false" ht="15.75" hidden="false" customHeight="false" outlineLevel="0" collapsed="false">
      <c r="A13" s="41" t="n">
        <v>5</v>
      </c>
      <c r="B13" s="42" t="s">
        <v>24</v>
      </c>
      <c r="C13" s="43"/>
      <c r="D13" s="44"/>
      <c r="E13" s="45" t="s">
        <v>19</v>
      </c>
      <c r="F13" s="46"/>
      <c r="G13" s="47"/>
      <c r="H13" s="48" t="s">
        <v>19</v>
      </c>
      <c r="I13" s="49"/>
      <c r="J13" s="47"/>
      <c r="K13" s="50" t="s">
        <v>19</v>
      </c>
      <c r="L13" s="46"/>
      <c r="M13" s="51"/>
      <c r="N13" s="52"/>
      <c r="O13" s="52"/>
      <c r="P13" s="52" t="s">
        <v>19</v>
      </c>
      <c r="Q13" s="53"/>
      <c r="R13" s="54"/>
      <c r="S13" s="55" t="s">
        <v>19</v>
      </c>
    </row>
    <row r="14" customFormat="false" ht="20.25" hidden="false" customHeight="true" outlineLevel="0" collapsed="false">
      <c r="A14" s="41" t="n">
        <v>6</v>
      </c>
      <c r="B14" s="42" t="s">
        <v>25</v>
      </c>
      <c r="C14" s="43"/>
      <c r="D14" s="44" t="s">
        <v>19</v>
      </c>
      <c r="E14" s="45"/>
      <c r="F14" s="46"/>
      <c r="G14" s="47" t="s">
        <v>19</v>
      </c>
      <c r="H14" s="48"/>
      <c r="I14" s="49"/>
      <c r="J14" s="47" t="s">
        <v>19</v>
      </c>
      <c r="K14" s="50"/>
      <c r="L14" s="46"/>
      <c r="M14" s="51" t="s">
        <v>19</v>
      </c>
      <c r="N14" s="52"/>
      <c r="O14" s="52"/>
      <c r="P14" s="52"/>
      <c r="Q14" s="53"/>
      <c r="R14" s="54"/>
      <c r="S14" s="55" t="s">
        <v>19</v>
      </c>
    </row>
    <row r="15" customFormat="false" ht="15.75" hidden="false" customHeight="false" outlineLevel="0" collapsed="false">
      <c r="A15" s="41" t="n">
        <v>7</v>
      </c>
      <c r="B15" s="42" t="s">
        <v>26</v>
      </c>
      <c r="C15" s="43"/>
      <c r="D15" s="44" t="s">
        <v>19</v>
      </c>
      <c r="E15" s="45"/>
      <c r="F15" s="46"/>
      <c r="G15" s="56"/>
      <c r="H15" s="57"/>
      <c r="I15" s="58"/>
      <c r="J15" s="56"/>
      <c r="K15" s="59"/>
      <c r="L15" s="46"/>
      <c r="M15" s="51"/>
      <c r="N15" s="52"/>
      <c r="O15" s="52" t="s">
        <v>19</v>
      </c>
      <c r="P15" s="52"/>
      <c r="Q15" s="53"/>
      <c r="R15" s="54"/>
      <c r="S15" s="55"/>
    </row>
    <row r="16" customFormat="false" ht="15.75" hidden="false" customHeight="false" outlineLevel="0" collapsed="false">
      <c r="A16" s="41" t="n">
        <v>8</v>
      </c>
      <c r="B16" s="42" t="s">
        <v>27</v>
      </c>
      <c r="C16" s="43"/>
      <c r="D16" s="44" t="s">
        <v>19</v>
      </c>
      <c r="E16" s="45"/>
      <c r="F16" s="46"/>
      <c r="G16" s="47" t="s">
        <v>19</v>
      </c>
      <c r="H16" s="48"/>
      <c r="I16" s="49"/>
      <c r="J16" s="47" t="s">
        <v>19</v>
      </c>
      <c r="K16" s="50"/>
      <c r="L16" s="46"/>
      <c r="M16" s="51"/>
      <c r="N16" s="52"/>
      <c r="O16" s="52"/>
      <c r="P16" s="52"/>
      <c r="Q16" s="53"/>
      <c r="R16" s="54" t="s">
        <v>19</v>
      </c>
      <c r="S16" s="55" t="s">
        <v>19</v>
      </c>
      <c r="T16" s="60"/>
    </row>
    <row r="17" customFormat="false" ht="15.75" hidden="false" customHeight="false" outlineLevel="0" collapsed="false">
      <c r="A17" s="41" t="n">
        <v>9</v>
      </c>
      <c r="B17" s="42" t="s">
        <v>28</v>
      </c>
      <c r="C17" s="43"/>
      <c r="D17" s="44" t="s">
        <v>19</v>
      </c>
      <c r="E17" s="45"/>
      <c r="F17" s="46"/>
      <c r="G17" s="47" t="s">
        <v>19</v>
      </c>
      <c r="H17" s="48"/>
      <c r="I17" s="49"/>
      <c r="J17" s="47"/>
      <c r="K17" s="50"/>
      <c r="L17" s="46"/>
      <c r="M17" s="51"/>
      <c r="N17" s="52"/>
      <c r="O17" s="52"/>
      <c r="P17" s="52"/>
      <c r="Q17" s="53"/>
      <c r="R17" s="54"/>
      <c r="S17" s="55" t="s">
        <v>19</v>
      </c>
    </row>
    <row r="18" customFormat="false" ht="15.75" hidden="false" customHeight="false" outlineLevel="0" collapsed="false">
      <c r="A18" s="41" t="n">
        <v>10</v>
      </c>
      <c r="B18" s="42" t="s">
        <v>29</v>
      </c>
      <c r="C18" s="43"/>
      <c r="D18" s="44" t="s">
        <v>19</v>
      </c>
      <c r="E18" s="45"/>
      <c r="F18" s="46"/>
      <c r="G18" s="47" t="s">
        <v>19</v>
      </c>
      <c r="H18" s="48"/>
      <c r="I18" s="49"/>
      <c r="J18" s="47" t="s">
        <v>19</v>
      </c>
      <c r="K18" s="50"/>
      <c r="L18" s="46"/>
      <c r="M18" s="51"/>
      <c r="N18" s="52"/>
      <c r="O18" s="52"/>
      <c r="P18" s="52"/>
      <c r="Q18" s="53"/>
      <c r="R18" s="54" t="s">
        <v>19</v>
      </c>
      <c r="S18" s="55" t="s">
        <v>19</v>
      </c>
    </row>
    <row r="19" customFormat="false" ht="15.75" hidden="false" customHeight="false" outlineLevel="0" collapsed="false">
      <c r="A19" s="41" t="n">
        <v>11</v>
      </c>
      <c r="B19" s="42" t="s">
        <v>30</v>
      </c>
      <c r="C19" s="43"/>
      <c r="D19" s="44" t="s">
        <v>19</v>
      </c>
      <c r="E19" s="45"/>
      <c r="F19" s="46"/>
      <c r="G19" s="47" t="s">
        <v>19</v>
      </c>
      <c r="H19" s="48"/>
      <c r="I19" s="49"/>
      <c r="J19" s="47" t="s">
        <v>19</v>
      </c>
      <c r="K19" s="50"/>
      <c r="L19" s="46"/>
      <c r="M19" s="51"/>
      <c r="N19" s="52" t="s">
        <v>19</v>
      </c>
      <c r="O19" s="52"/>
      <c r="P19" s="52"/>
      <c r="Q19" s="53"/>
      <c r="R19" s="54"/>
      <c r="S19" s="55" t="s">
        <v>19</v>
      </c>
    </row>
    <row r="20" customFormat="false" ht="15.75" hidden="false" customHeight="false" outlineLevel="0" collapsed="false">
      <c r="A20" s="41" t="n">
        <v>12</v>
      </c>
      <c r="B20" s="42" t="s">
        <v>31</v>
      </c>
      <c r="C20" s="43"/>
      <c r="D20" s="44" t="s">
        <v>19</v>
      </c>
      <c r="E20" s="45"/>
      <c r="F20" s="46"/>
      <c r="G20" s="56" t="s">
        <v>19</v>
      </c>
      <c r="H20" s="57"/>
      <c r="I20" s="58"/>
      <c r="J20" s="56" t="s">
        <v>19</v>
      </c>
      <c r="K20" s="59"/>
      <c r="L20" s="46"/>
      <c r="M20" s="51" t="s">
        <v>19</v>
      </c>
      <c r="N20" s="52"/>
      <c r="O20" s="52"/>
      <c r="P20" s="52"/>
      <c r="Q20" s="53"/>
      <c r="R20" s="54"/>
      <c r="S20" s="55" t="s">
        <v>19</v>
      </c>
    </row>
    <row r="21" customFormat="false" ht="15.75" hidden="false" customHeight="false" outlineLevel="0" collapsed="false">
      <c r="A21" s="41" t="n">
        <v>13</v>
      </c>
      <c r="B21" s="42" t="s">
        <v>32</v>
      </c>
      <c r="C21" s="43"/>
      <c r="D21" s="44"/>
      <c r="E21" s="45" t="s">
        <v>19</v>
      </c>
      <c r="F21" s="46"/>
      <c r="G21" s="56"/>
      <c r="H21" s="57" t="s">
        <v>19</v>
      </c>
      <c r="I21" s="58"/>
      <c r="J21" s="56"/>
      <c r="K21" s="59"/>
      <c r="L21" s="46"/>
      <c r="M21" s="51"/>
      <c r="N21" s="52"/>
      <c r="O21" s="52"/>
      <c r="P21" s="52" t="s">
        <v>19</v>
      </c>
      <c r="Q21" s="53"/>
      <c r="R21" s="54"/>
      <c r="S21" s="55" t="s">
        <v>19</v>
      </c>
    </row>
    <row r="22" customFormat="false" ht="15.75" hidden="false" customHeight="false" outlineLevel="0" collapsed="false">
      <c r="A22" s="41" t="n">
        <v>14</v>
      </c>
      <c r="B22" s="42" t="s">
        <v>33</v>
      </c>
      <c r="C22" s="43"/>
      <c r="D22" s="44" t="s">
        <v>19</v>
      </c>
      <c r="E22" s="45"/>
      <c r="F22" s="46"/>
      <c r="G22" s="56" t="s">
        <v>19</v>
      </c>
      <c r="H22" s="57"/>
      <c r="I22" s="58"/>
      <c r="J22" s="56" t="s">
        <v>19</v>
      </c>
      <c r="K22" s="59"/>
      <c r="L22" s="46"/>
      <c r="M22" s="51" t="s">
        <v>19</v>
      </c>
      <c r="N22" s="52"/>
      <c r="O22" s="52"/>
      <c r="P22" s="52"/>
      <c r="Q22" s="53"/>
      <c r="R22" s="54" t="s">
        <v>19</v>
      </c>
      <c r="S22" s="55" t="s">
        <v>19</v>
      </c>
    </row>
    <row r="23" customFormat="false" ht="15.75" hidden="false" customHeight="false" outlineLevel="0" collapsed="false">
      <c r="A23" s="41" t="n">
        <v>15</v>
      </c>
      <c r="B23" s="42" t="s">
        <v>34</v>
      </c>
      <c r="C23" s="43"/>
      <c r="D23" s="44" t="s">
        <v>19</v>
      </c>
      <c r="E23" s="45"/>
      <c r="F23" s="46"/>
      <c r="G23" s="47" t="s">
        <v>19</v>
      </c>
      <c r="H23" s="57"/>
      <c r="I23" s="58"/>
      <c r="J23" s="47" t="s">
        <v>19</v>
      </c>
      <c r="K23" s="59"/>
      <c r="L23" s="46"/>
      <c r="M23" s="51"/>
      <c r="N23" s="52"/>
      <c r="O23" s="52"/>
      <c r="P23" s="52"/>
      <c r="Q23" s="53"/>
      <c r="R23" s="54" t="s">
        <v>19</v>
      </c>
      <c r="S23" s="55" t="s">
        <v>19</v>
      </c>
    </row>
    <row r="24" customFormat="false" ht="15.75" hidden="false" customHeight="false" outlineLevel="0" collapsed="false">
      <c r="A24" s="41" t="n">
        <v>16</v>
      </c>
      <c r="B24" s="42" t="s">
        <v>35</v>
      </c>
      <c r="C24" s="43"/>
      <c r="D24" s="44"/>
      <c r="E24" s="45" t="s">
        <v>19</v>
      </c>
      <c r="F24" s="46"/>
      <c r="G24" s="56" t="s">
        <v>19</v>
      </c>
      <c r="H24" s="57"/>
      <c r="I24" s="58"/>
      <c r="J24" s="56" t="s">
        <v>19</v>
      </c>
      <c r="K24" s="59"/>
      <c r="L24" s="46"/>
      <c r="M24" s="51"/>
      <c r="N24" s="52"/>
      <c r="O24" s="52"/>
      <c r="P24" s="52" t="s">
        <v>19</v>
      </c>
      <c r="Q24" s="53"/>
      <c r="R24" s="54" t="s">
        <v>19</v>
      </c>
      <c r="S24" s="55" t="s">
        <v>19</v>
      </c>
    </row>
    <row r="25" customFormat="false" ht="15.75" hidden="false" customHeight="false" outlineLevel="0" collapsed="false">
      <c r="A25" s="41" t="n">
        <v>17</v>
      </c>
      <c r="B25" s="42" t="s">
        <v>36</v>
      </c>
      <c r="C25" s="43" t="s">
        <v>19</v>
      </c>
      <c r="D25" s="44"/>
      <c r="E25" s="45"/>
      <c r="F25" s="46" t="s">
        <v>19</v>
      </c>
      <c r="G25" s="56"/>
      <c r="H25" s="57"/>
      <c r="I25" s="58"/>
      <c r="J25" s="56"/>
      <c r="K25" s="59"/>
      <c r="L25" s="46"/>
      <c r="M25" s="51"/>
      <c r="N25" s="52"/>
      <c r="O25" s="52"/>
      <c r="P25" s="52"/>
      <c r="Q25" s="53"/>
      <c r="R25" s="54"/>
      <c r="S25" s="55" t="s">
        <v>19</v>
      </c>
    </row>
    <row r="26" customFormat="false" ht="15.75" hidden="false" customHeight="false" outlineLevel="0" collapsed="false">
      <c r="A26" s="41" t="n">
        <v>18</v>
      </c>
      <c r="B26" s="42" t="s">
        <v>37</v>
      </c>
      <c r="C26" s="43" t="s">
        <v>19</v>
      </c>
      <c r="D26" s="44"/>
      <c r="E26" s="45"/>
      <c r="F26" s="46" t="s">
        <v>19</v>
      </c>
      <c r="G26" s="56"/>
      <c r="H26" s="57"/>
      <c r="I26" s="58" t="s">
        <v>19</v>
      </c>
      <c r="J26" s="56"/>
      <c r="K26" s="59"/>
      <c r="L26" s="46"/>
      <c r="M26" s="51"/>
      <c r="N26" s="52"/>
      <c r="O26" s="52"/>
      <c r="P26" s="52"/>
      <c r="Q26" s="53"/>
      <c r="R26" s="54" t="s">
        <v>19</v>
      </c>
      <c r="S26" s="55" t="s">
        <v>19</v>
      </c>
    </row>
    <row r="27" customFormat="false" ht="15.75" hidden="false" customHeight="false" outlineLevel="0" collapsed="false">
      <c r="A27" s="41" t="n">
        <v>19</v>
      </c>
      <c r="B27" s="42" t="s">
        <v>38</v>
      </c>
      <c r="C27" s="43" t="s">
        <v>19</v>
      </c>
      <c r="D27" s="44"/>
      <c r="E27" s="45"/>
      <c r="F27" s="46" t="s">
        <v>19</v>
      </c>
      <c r="G27" s="56"/>
      <c r="H27" s="57"/>
      <c r="I27" s="58" t="s">
        <v>19</v>
      </c>
      <c r="J27" s="56"/>
      <c r="K27" s="59"/>
      <c r="L27" s="46"/>
      <c r="M27" s="51"/>
      <c r="N27" s="52"/>
      <c r="O27" s="52"/>
      <c r="P27" s="52"/>
      <c r="Q27" s="53"/>
      <c r="R27" s="54" t="s">
        <v>19</v>
      </c>
      <c r="S27" s="55" t="s">
        <v>19</v>
      </c>
    </row>
    <row r="28" customFormat="false" ht="15.75" hidden="false" customHeight="false" outlineLevel="0" collapsed="false">
      <c r="A28" s="41" t="n">
        <v>20</v>
      </c>
      <c r="B28" s="42" t="s">
        <v>39</v>
      </c>
      <c r="C28" s="43" t="s">
        <v>19</v>
      </c>
      <c r="D28" s="44"/>
      <c r="E28" s="45"/>
      <c r="F28" s="46" t="s">
        <v>19</v>
      </c>
      <c r="G28" s="56"/>
      <c r="H28" s="57"/>
      <c r="I28" s="58" t="s">
        <v>19</v>
      </c>
      <c r="J28" s="56"/>
      <c r="K28" s="59"/>
      <c r="L28" s="46"/>
      <c r="M28" s="51"/>
      <c r="N28" s="52"/>
      <c r="O28" s="52"/>
      <c r="P28" s="52"/>
      <c r="Q28" s="53"/>
      <c r="R28" s="54" t="s">
        <v>19</v>
      </c>
      <c r="S28" s="55" t="s">
        <v>19</v>
      </c>
    </row>
    <row r="29" customFormat="false" ht="15.75" hidden="false" customHeight="false" outlineLevel="0" collapsed="false">
      <c r="A29" s="41" t="n">
        <v>21</v>
      </c>
      <c r="B29" s="42" t="s">
        <v>40</v>
      </c>
      <c r="C29" s="43" t="s">
        <v>19</v>
      </c>
      <c r="D29" s="44"/>
      <c r="E29" s="45"/>
      <c r="F29" s="46" t="s">
        <v>19</v>
      </c>
      <c r="G29" s="56"/>
      <c r="H29" s="57"/>
      <c r="I29" s="58" t="s">
        <v>19</v>
      </c>
      <c r="J29" s="56"/>
      <c r="K29" s="59"/>
      <c r="L29" s="46"/>
      <c r="M29" s="51"/>
      <c r="N29" s="52"/>
      <c r="O29" s="52"/>
      <c r="P29" s="52"/>
      <c r="Q29" s="53"/>
      <c r="R29" s="54" t="s">
        <v>19</v>
      </c>
      <c r="S29" s="55" t="s">
        <v>19</v>
      </c>
    </row>
    <row r="30" customFormat="false" ht="15.75" hidden="false" customHeight="false" outlineLevel="0" collapsed="false">
      <c r="A30" s="41" t="n">
        <v>22</v>
      </c>
      <c r="B30" s="42" t="s">
        <v>41</v>
      </c>
      <c r="C30" s="43" t="s">
        <v>19</v>
      </c>
      <c r="D30" s="44"/>
      <c r="E30" s="45"/>
      <c r="F30" s="46" t="s">
        <v>19</v>
      </c>
      <c r="G30" s="56"/>
      <c r="H30" s="57"/>
      <c r="I30" s="58" t="s">
        <v>19</v>
      </c>
      <c r="J30" s="56"/>
      <c r="K30" s="59"/>
      <c r="L30" s="46" t="s">
        <v>19</v>
      </c>
      <c r="M30" s="51"/>
      <c r="N30" s="52"/>
      <c r="O30" s="52"/>
      <c r="P30" s="52"/>
      <c r="Q30" s="61" t="s">
        <v>19</v>
      </c>
      <c r="R30" s="54" t="s">
        <v>19</v>
      </c>
      <c r="S30" s="55" t="s">
        <v>19</v>
      </c>
    </row>
    <row r="31" customFormat="false" ht="15.75" hidden="false" customHeight="false" outlineLevel="0" collapsed="false">
      <c r="A31" s="41" t="n">
        <v>23</v>
      </c>
      <c r="B31" s="42" t="s">
        <v>42</v>
      </c>
      <c r="C31" s="43" t="s">
        <v>19</v>
      </c>
      <c r="D31" s="44"/>
      <c r="E31" s="45"/>
      <c r="F31" s="46" t="s">
        <v>19</v>
      </c>
      <c r="G31" s="56"/>
      <c r="H31" s="57"/>
      <c r="I31" s="58" t="s">
        <v>19</v>
      </c>
      <c r="J31" s="56"/>
      <c r="K31" s="59"/>
      <c r="L31" s="46" t="s">
        <v>19</v>
      </c>
      <c r="M31" s="51"/>
      <c r="N31" s="52"/>
      <c r="O31" s="52"/>
      <c r="P31" s="52"/>
      <c r="Q31" s="61" t="s">
        <v>19</v>
      </c>
      <c r="R31" s="54" t="s">
        <v>19</v>
      </c>
      <c r="S31" s="55" t="s">
        <v>19</v>
      </c>
    </row>
    <row r="32" customFormat="false" ht="15.75" hidden="false" customHeight="false" outlineLevel="0" collapsed="false">
      <c r="A32" s="41" t="n">
        <v>24</v>
      </c>
      <c r="B32" s="42" t="s">
        <v>43</v>
      </c>
      <c r="C32" s="43" t="s">
        <v>19</v>
      </c>
      <c r="D32" s="44"/>
      <c r="E32" s="45"/>
      <c r="F32" s="46" t="s">
        <v>19</v>
      </c>
      <c r="G32" s="56"/>
      <c r="H32" s="57"/>
      <c r="I32" s="58" t="s">
        <v>19</v>
      </c>
      <c r="J32" s="56"/>
      <c r="K32" s="59"/>
      <c r="L32" s="46" t="s">
        <v>19</v>
      </c>
      <c r="M32" s="51"/>
      <c r="N32" s="52"/>
      <c r="O32" s="52"/>
      <c r="P32" s="52"/>
      <c r="Q32" s="61" t="s">
        <v>19</v>
      </c>
      <c r="R32" s="54" t="s">
        <v>19</v>
      </c>
      <c r="S32" s="55" t="s">
        <v>19</v>
      </c>
    </row>
    <row r="33" customFormat="false" ht="15.75" hidden="false" customHeight="false" outlineLevel="0" collapsed="false">
      <c r="A33" s="41" t="n">
        <v>25</v>
      </c>
      <c r="B33" s="42" t="s">
        <v>44</v>
      </c>
      <c r="C33" s="43"/>
      <c r="D33" s="44" t="s">
        <v>19</v>
      </c>
      <c r="E33" s="45"/>
      <c r="F33" s="46"/>
      <c r="G33" s="56" t="s">
        <v>19</v>
      </c>
      <c r="H33" s="57"/>
      <c r="I33" s="58"/>
      <c r="J33" s="56" t="s">
        <v>19</v>
      </c>
      <c r="K33" s="59"/>
      <c r="L33" s="46"/>
      <c r="M33" s="51" t="s">
        <v>19</v>
      </c>
      <c r="N33" s="52"/>
      <c r="O33" s="52"/>
      <c r="P33" s="52"/>
      <c r="Q33" s="61" t="s">
        <v>19</v>
      </c>
      <c r="R33" s="54" t="s">
        <v>19</v>
      </c>
      <c r="S33" s="55" t="s">
        <v>19</v>
      </c>
    </row>
    <row r="34" customFormat="false" ht="15.75" hidden="false" customHeight="false" outlineLevel="0" collapsed="false">
      <c r="A34" s="41" t="n">
        <v>26</v>
      </c>
      <c r="B34" s="42" t="s">
        <v>45</v>
      </c>
      <c r="C34" s="43" t="s">
        <v>19</v>
      </c>
      <c r="D34" s="44"/>
      <c r="E34" s="45"/>
      <c r="F34" s="46" t="s">
        <v>19</v>
      </c>
      <c r="G34" s="56"/>
      <c r="H34" s="57"/>
      <c r="I34" s="58" t="s">
        <v>19</v>
      </c>
      <c r="J34" s="56"/>
      <c r="K34" s="59"/>
      <c r="L34" s="46" t="s">
        <v>19</v>
      </c>
      <c r="M34" s="51"/>
      <c r="N34" s="52"/>
      <c r="O34" s="52"/>
      <c r="P34" s="52"/>
      <c r="Q34" s="61" t="s">
        <v>19</v>
      </c>
      <c r="R34" s="54" t="s">
        <v>19</v>
      </c>
      <c r="S34" s="55" t="s">
        <v>19</v>
      </c>
    </row>
    <row r="35" customFormat="false" ht="15.75" hidden="false" customHeight="false" outlineLevel="0" collapsed="false">
      <c r="A35" s="41" t="n">
        <v>27</v>
      </c>
      <c r="B35" s="42" t="s">
        <v>46</v>
      </c>
      <c r="C35" s="43"/>
      <c r="D35" s="44" t="s">
        <v>19</v>
      </c>
      <c r="E35" s="45"/>
      <c r="F35" s="46"/>
      <c r="G35" s="56" t="s">
        <v>19</v>
      </c>
      <c r="H35" s="57"/>
      <c r="I35" s="58"/>
      <c r="J35" s="56" t="s">
        <v>19</v>
      </c>
      <c r="K35" s="59"/>
      <c r="L35" s="46"/>
      <c r="M35" s="51" t="s">
        <v>19</v>
      </c>
      <c r="N35" s="52"/>
      <c r="O35" s="52"/>
      <c r="P35" s="52"/>
      <c r="Q35" s="61" t="s">
        <v>19</v>
      </c>
      <c r="R35" s="54" t="s">
        <v>19</v>
      </c>
      <c r="S35" s="55" t="s">
        <v>19</v>
      </c>
    </row>
    <row r="36" customFormat="false" ht="15.75" hidden="false" customHeight="false" outlineLevel="0" collapsed="false">
      <c r="A36" s="41" t="n">
        <v>28</v>
      </c>
      <c r="B36" s="42" t="s">
        <v>47</v>
      </c>
      <c r="C36" s="43"/>
      <c r="D36" s="44" t="s">
        <v>19</v>
      </c>
      <c r="E36" s="45"/>
      <c r="F36" s="46"/>
      <c r="G36" s="47" t="s">
        <v>19</v>
      </c>
      <c r="H36" s="48"/>
      <c r="I36" s="49"/>
      <c r="J36" s="47" t="s">
        <v>19</v>
      </c>
      <c r="K36" s="50"/>
      <c r="L36" s="46"/>
      <c r="M36" s="51"/>
      <c r="N36" s="52"/>
      <c r="O36" s="52" t="s">
        <v>19</v>
      </c>
      <c r="P36" s="52"/>
      <c r="Q36" s="61" t="s">
        <v>19</v>
      </c>
      <c r="R36" s="54" t="s">
        <v>19</v>
      </c>
      <c r="S36" s="55" t="s">
        <v>19</v>
      </c>
    </row>
    <row r="37" customFormat="false" ht="15.75" hidden="false" customHeight="false" outlineLevel="0" collapsed="false">
      <c r="A37" s="41" t="n">
        <v>29</v>
      </c>
      <c r="B37" s="42" t="s">
        <v>48</v>
      </c>
      <c r="C37" s="43"/>
      <c r="D37" s="44" t="s">
        <v>19</v>
      </c>
      <c r="E37" s="45"/>
      <c r="F37" s="46"/>
      <c r="G37" s="47" t="s">
        <v>19</v>
      </c>
      <c r="H37" s="48"/>
      <c r="I37" s="49"/>
      <c r="J37" s="47" t="s">
        <v>19</v>
      </c>
      <c r="K37" s="50"/>
      <c r="L37" s="46"/>
      <c r="M37" s="51"/>
      <c r="N37" s="52"/>
      <c r="O37" s="52" t="s">
        <v>19</v>
      </c>
      <c r="P37" s="52"/>
      <c r="Q37" s="61" t="s">
        <v>19</v>
      </c>
      <c r="R37" s="54" t="s">
        <v>19</v>
      </c>
      <c r="S37" s="55" t="s">
        <v>19</v>
      </c>
    </row>
    <row r="38" customFormat="false" ht="15.75" hidden="false" customHeight="false" outlineLevel="0" collapsed="false">
      <c r="A38" s="41" t="n">
        <v>30</v>
      </c>
      <c r="B38" s="42" t="s">
        <v>49</v>
      </c>
      <c r="C38" s="43" t="s">
        <v>19</v>
      </c>
      <c r="D38" s="44"/>
      <c r="E38" s="45"/>
      <c r="F38" s="46" t="s">
        <v>19</v>
      </c>
      <c r="G38" s="56"/>
      <c r="H38" s="57"/>
      <c r="I38" s="58" t="s">
        <v>19</v>
      </c>
      <c r="J38" s="56"/>
      <c r="K38" s="59"/>
      <c r="L38" s="46"/>
      <c r="M38" s="51"/>
      <c r="N38" s="52"/>
      <c r="O38" s="52"/>
      <c r="P38" s="52"/>
      <c r="Q38" s="61"/>
      <c r="R38" s="54" t="s">
        <v>19</v>
      </c>
      <c r="S38" s="55" t="s">
        <v>19</v>
      </c>
    </row>
    <row r="39" customFormat="false" ht="15.75" hidden="false" customHeight="false" outlineLevel="0" collapsed="false">
      <c r="A39" s="41" t="n">
        <v>31</v>
      </c>
      <c r="B39" s="42" t="s">
        <v>50</v>
      </c>
      <c r="C39" s="43"/>
      <c r="D39" s="44" t="s">
        <v>19</v>
      </c>
      <c r="E39" s="45"/>
      <c r="F39" s="46"/>
      <c r="G39" s="47" t="s">
        <v>19</v>
      </c>
      <c r="H39" s="48"/>
      <c r="I39" s="49"/>
      <c r="J39" s="47" t="s">
        <v>19</v>
      </c>
      <c r="K39" s="50"/>
      <c r="L39" s="46"/>
      <c r="M39" s="51" t="s">
        <v>19</v>
      </c>
      <c r="N39" s="52"/>
      <c r="O39" s="52"/>
      <c r="P39" s="52"/>
      <c r="Q39" s="61" t="s">
        <v>19</v>
      </c>
      <c r="R39" s="54" t="s">
        <v>19</v>
      </c>
      <c r="S39" s="55" t="s">
        <v>19</v>
      </c>
    </row>
    <row r="40" customFormat="false" ht="15.75" hidden="false" customHeight="false" outlineLevel="0" collapsed="false">
      <c r="A40" s="41" t="n">
        <v>32</v>
      </c>
      <c r="B40" s="42" t="s">
        <v>51</v>
      </c>
      <c r="C40" s="43"/>
      <c r="D40" s="44"/>
      <c r="E40" s="45" t="s">
        <v>19</v>
      </c>
      <c r="F40" s="46"/>
      <c r="G40" s="47" t="s">
        <v>19</v>
      </c>
      <c r="H40" s="48"/>
      <c r="I40" s="49"/>
      <c r="J40" s="47" t="s">
        <v>19</v>
      </c>
      <c r="K40" s="50"/>
      <c r="L40" s="46"/>
      <c r="M40" s="51"/>
      <c r="N40" s="52"/>
      <c r="O40" s="52"/>
      <c r="P40" s="52" t="s">
        <v>19</v>
      </c>
      <c r="Q40" s="61" t="s">
        <v>19</v>
      </c>
      <c r="R40" s="54" t="s">
        <v>19</v>
      </c>
      <c r="S40" s="55" t="s">
        <v>19</v>
      </c>
    </row>
    <row r="41" customFormat="false" ht="15.75" hidden="false" customHeight="false" outlineLevel="0" collapsed="false">
      <c r="A41" s="41" t="n">
        <v>33</v>
      </c>
      <c r="B41" s="42" t="s">
        <v>52</v>
      </c>
      <c r="C41" s="43" t="s">
        <v>19</v>
      </c>
      <c r="D41" s="44"/>
      <c r="E41" s="45"/>
      <c r="F41" s="46" t="s">
        <v>19</v>
      </c>
      <c r="G41" s="56"/>
      <c r="H41" s="57"/>
      <c r="I41" s="58" t="s">
        <v>19</v>
      </c>
      <c r="J41" s="56"/>
      <c r="K41" s="59"/>
      <c r="L41" s="46"/>
      <c r="M41" s="51"/>
      <c r="N41" s="52"/>
      <c r="O41" s="52"/>
      <c r="P41" s="52"/>
      <c r="Q41" s="61"/>
      <c r="R41" s="54" t="s">
        <v>19</v>
      </c>
      <c r="S41" s="55" t="s">
        <v>19</v>
      </c>
    </row>
    <row r="42" customFormat="false" ht="15.75" hidden="false" customHeight="false" outlineLevel="0" collapsed="false">
      <c r="A42" s="41" t="n">
        <v>34</v>
      </c>
      <c r="B42" s="42" t="s">
        <v>53</v>
      </c>
      <c r="C42" s="43" t="s">
        <v>19</v>
      </c>
      <c r="D42" s="44"/>
      <c r="E42" s="45"/>
      <c r="F42" s="46" t="s">
        <v>19</v>
      </c>
      <c r="G42" s="56"/>
      <c r="H42" s="57"/>
      <c r="I42" s="58" t="s">
        <v>19</v>
      </c>
      <c r="J42" s="56"/>
      <c r="K42" s="59"/>
      <c r="L42" s="46" t="s">
        <v>19</v>
      </c>
      <c r="M42" s="51"/>
      <c r="N42" s="52"/>
      <c r="O42" s="52"/>
      <c r="P42" s="52"/>
      <c r="Q42" s="61" t="s">
        <v>19</v>
      </c>
      <c r="R42" s="54" t="s">
        <v>19</v>
      </c>
      <c r="S42" s="55" t="s">
        <v>19</v>
      </c>
    </row>
    <row r="43" customFormat="false" ht="15.75" hidden="false" customHeight="false" outlineLevel="0" collapsed="false">
      <c r="A43" s="41" t="n">
        <v>35</v>
      </c>
      <c r="B43" s="42" t="s">
        <v>54</v>
      </c>
      <c r="C43" s="43" t="s">
        <v>19</v>
      </c>
      <c r="D43" s="44"/>
      <c r="E43" s="45"/>
      <c r="F43" s="46" t="s">
        <v>19</v>
      </c>
      <c r="G43" s="56"/>
      <c r="H43" s="57"/>
      <c r="I43" s="58" t="s">
        <v>19</v>
      </c>
      <c r="J43" s="56"/>
      <c r="K43" s="59"/>
      <c r="L43" s="46" t="s">
        <v>19</v>
      </c>
      <c r="M43" s="51"/>
      <c r="N43" s="52"/>
      <c r="O43" s="52"/>
      <c r="P43" s="52"/>
      <c r="Q43" s="61" t="s">
        <v>19</v>
      </c>
      <c r="R43" s="54" t="s">
        <v>19</v>
      </c>
      <c r="S43" s="55" t="s">
        <v>19</v>
      </c>
    </row>
    <row r="44" customFormat="false" ht="15.75" hidden="false" customHeight="false" outlineLevel="0" collapsed="false">
      <c r="A44" s="41" t="n">
        <v>36</v>
      </c>
      <c r="B44" s="42" t="s">
        <v>55</v>
      </c>
      <c r="C44" s="43" t="s">
        <v>19</v>
      </c>
      <c r="D44" s="44"/>
      <c r="E44" s="45"/>
      <c r="F44" s="46" t="s">
        <v>19</v>
      </c>
      <c r="G44" s="56"/>
      <c r="H44" s="57"/>
      <c r="I44" s="58" t="s">
        <v>19</v>
      </c>
      <c r="J44" s="56"/>
      <c r="K44" s="59"/>
      <c r="L44" s="46" t="s">
        <v>19</v>
      </c>
      <c r="M44" s="51"/>
      <c r="N44" s="52"/>
      <c r="O44" s="52"/>
      <c r="P44" s="52"/>
      <c r="Q44" s="61" t="s">
        <v>19</v>
      </c>
      <c r="R44" s="54" t="s">
        <v>19</v>
      </c>
      <c r="S44" s="55" t="s">
        <v>19</v>
      </c>
    </row>
    <row r="45" customFormat="false" ht="15.75" hidden="false" customHeight="false" outlineLevel="0" collapsed="false">
      <c r="A45" s="41" t="n">
        <v>37</v>
      </c>
      <c r="B45" s="42" t="s">
        <v>56</v>
      </c>
      <c r="C45" s="43"/>
      <c r="D45" s="44" t="s">
        <v>19</v>
      </c>
      <c r="E45" s="45"/>
      <c r="F45" s="46"/>
      <c r="G45" s="47" t="s">
        <v>19</v>
      </c>
      <c r="H45" s="48"/>
      <c r="I45" s="49"/>
      <c r="J45" s="47" t="s">
        <v>19</v>
      </c>
      <c r="K45" s="50"/>
      <c r="L45" s="46"/>
      <c r="M45" s="51"/>
      <c r="N45" s="52"/>
      <c r="O45" s="52" t="s">
        <v>19</v>
      </c>
      <c r="P45" s="52"/>
      <c r="Q45" s="61" t="s">
        <v>19</v>
      </c>
      <c r="R45" s="54" t="s">
        <v>19</v>
      </c>
      <c r="S45" s="55" t="s">
        <v>19</v>
      </c>
    </row>
    <row r="46" customFormat="false" ht="15.75" hidden="false" customHeight="false" outlineLevel="0" collapsed="false">
      <c r="A46" s="41" t="n">
        <v>38</v>
      </c>
      <c r="B46" s="62" t="s">
        <v>57</v>
      </c>
      <c r="C46" s="63" t="s">
        <v>19</v>
      </c>
      <c r="D46" s="64"/>
      <c r="E46" s="65"/>
      <c r="F46" s="46"/>
      <c r="G46" s="56"/>
      <c r="H46" s="57"/>
      <c r="I46" s="58"/>
      <c r="J46" s="56"/>
      <c r="K46" s="59"/>
      <c r="L46" s="46"/>
      <c r="M46" s="51"/>
      <c r="N46" s="52"/>
      <c r="O46" s="52"/>
      <c r="P46" s="52"/>
      <c r="Q46" s="61" t="s">
        <v>19</v>
      </c>
      <c r="R46" s="54"/>
      <c r="S46" s="55"/>
    </row>
    <row r="47" s="79" customFormat="true" ht="15.75" hidden="false" customHeight="false" outlineLevel="0" collapsed="false">
      <c r="A47" s="41" t="n">
        <v>39</v>
      </c>
      <c r="B47" s="66" t="s">
        <v>58</v>
      </c>
      <c r="C47" s="67" t="s">
        <v>19</v>
      </c>
      <c r="D47" s="68"/>
      <c r="E47" s="69"/>
      <c r="F47" s="70" t="s">
        <v>19</v>
      </c>
      <c r="G47" s="71"/>
      <c r="H47" s="72"/>
      <c r="I47" s="73"/>
      <c r="J47" s="71"/>
      <c r="K47" s="74"/>
      <c r="L47" s="70"/>
      <c r="M47" s="75"/>
      <c r="N47" s="76"/>
      <c r="O47" s="76"/>
      <c r="P47" s="76"/>
      <c r="Q47" s="77"/>
      <c r="R47" s="54"/>
      <c r="S47" s="55" t="s">
        <v>19</v>
      </c>
      <c r="T47" s="78"/>
      <c r="U47" s="78"/>
      <c r="V47" s="78"/>
      <c r="W47" s="78"/>
      <c r="X47" s="78"/>
    </row>
    <row r="48" customFormat="false" ht="15.75" hidden="false" customHeight="false" outlineLevel="0" collapsed="false">
      <c r="A48" s="41" t="n">
        <v>40</v>
      </c>
      <c r="B48" s="42" t="s">
        <v>59</v>
      </c>
      <c r="C48" s="43" t="s">
        <v>19</v>
      </c>
      <c r="D48" s="44"/>
      <c r="E48" s="45"/>
      <c r="F48" s="46" t="s">
        <v>19</v>
      </c>
      <c r="G48" s="56"/>
      <c r="H48" s="57"/>
      <c r="I48" s="58" t="s">
        <v>19</v>
      </c>
      <c r="J48" s="56"/>
      <c r="K48" s="59"/>
      <c r="L48" s="46" t="s">
        <v>19</v>
      </c>
      <c r="M48" s="51"/>
      <c r="N48" s="52"/>
      <c r="O48" s="52"/>
      <c r="P48" s="52"/>
      <c r="Q48" s="61" t="s">
        <v>19</v>
      </c>
      <c r="R48" s="54" t="s">
        <v>19</v>
      </c>
      <c r="S48" s="55" t="s">
        <v>19</v>
      </c>
    </row>
    <row r="49" customFormat="false" ht="15.75" hidden="false" customHeight="false" outlineLevel="0" collapsed="false">
      <c r="A49" s="41" t="n">
        <v>41</v>
      </c>
      <c r="B49" s="42" t="s">
        <v>60</v>
      </c>
      <c r="C49" s="43"/>
      <c r="D49" s="44" t="s">
        <v>19</v>
      </c>
      <c r="E49" s="45"/>
      <c r="F49" s="46"/>
      <c r="G49" s="56" t="s">
        <v>19</v>
      </c>
      <c r="H49" s="57"/>
      <c r="I49" s="58"/>
      <c r="J49" s="56" t="s">
        <v>19</v>
      </c>
      <c r="K49" s="59"/>
      <c r="L49" s="46" t="s">
        <v>19</v>
      </c>
      <c r="M49" s="51"/>
      <c r="N49" s="52"/>
      <c r="O49" s="52"/>
      <c r="P49" s="52"/>
      <c r="Q49" s="53"/>
      <c r="R49" s="54" t="s">
        <v>19</v>
      </c>
      <c r="S49" s="55" t="s">
        <v>19</v>
      </c>
    </row>
    <row r="50" customFormat="false" ht="15.75" hidden="false" customHeight="false" outlineLevel="0" collapsed="false">
      <c r="A50" s="41" t="n">
        <v>42</v>
      </c>
      <c r="B50" s="42" t="s">
        <v>61</v>
      </c>
      <c r="C50" s="43" t="s">
        <v>19</v>
      </c>
      <c r="D50" s="44"/>
      <c r="E50" s="45"/>
      <c r="F50" s="80" t="s">
        <v>19</v>
      </c>
      <c r="G50" s="56"/>
      <c r="H50" s="57"/>
      <c r="I50" s="58" t="s">
        <v>19</v>
      </c>
      <c r="J50" s="56"/>
      <c r="K50" s="59"/>
      <c r="L50" s="81"/>
      <c r="M50" s="56"/>
      <c r="N50" s="57"/>
      <c r="O50" s="57"/>
      <c r="P50" s="57"/>
      <c r="Q50" s="53"/>
      <c r="R50" s="54"/>
      <c r="S50" s="55" t="s">
        <v>19</v>
      </c>
    </row>
    <row r="51" customFormat="false" ht="15.75" hidden="false" customHeight="false" outlineLevel="0" collapsed="false">
      <c r="A51" s="41" t="n">
        <v>43</v>
      </c>
      <c r="B51" s="82" t="s">
        <v>62</v>
      </c>
      <c r="C51" s="43"/>
      <c r="D51" s="44" t="s">
        <v>19</v>
      </c>
      <c r="E51" s="45"/>
      <c r="F51" s="83"/>
      <c r="G51" s="51" t="s">
        <v>19</v>
      </c>
      <c r="H51" s="52"/>
      <c r="I51" s="84"/>
      <c r="J51" s="51"/>
      <c r="K51" s="85"/>
      <c r="L51" s="83"/>
      <c r="M51" s="86"/>
      <c r="N51" s="87"/>
      <c r="O51" s="87"/>
      <c r="P51" s="87"/>
      <c r="Q51" s="53"/>
      <c r="R51" s="54"/>
      <c r="S51" s="55" t="s">
        <v>19</v>
      </c>
    </row>
    <row r="52" customFormat="false" ht="31.5" hidden="false" customHeight="false" outlineLevel="0" collapsed="false">
      <c r="A52" s="41" t="n">
        <v>44</v>
      </c>
      <c r="B52" s="82" t="s">
        <v>63</v>
      </c>
      <c r="C52" s="43"/>
      <c r="D52" s="44"/>
      <c r="E52" s="45" t="s">
        <v>19</v>
      </c>
      <c r="F52" s="46"/>
      <c r="G52" s="47" t="s">
        <v>19</v>
      </c>
      <c r="H52" s="57"/>
      <c r="I52" s="58"/>
      <c r="J52" s="56" t="s">
        <v>19</v>
      </c>
      <c r="K52" s="50"/>
      <c r="L52" s="46"/>
      <c r="M52" s="51"/>
      <c r="N52" s="52"/>
      <c r="O52" s="52"/>
      <c r="P52" s="52"/>
      <c r="Q52" s="53"/>
      <c r="R52" s="54"/>
      <c r="S52" s="55" t="s">
        <v>19</v>
      </c>
    </row>
    <row r="53" customFormat="false" ht="15.75" hidden="false" customHeight="false" outlineLevel="0" collapsed="false">
      <c r="A53" s="41" t="n">
        <v>45</v>
      </c>
      <c r="B53" s="88" t="s">
        <v>64</v>
      </c>
      <c r="C53" s="89"/>
      <c r="D53" s="90" t="s">
        <v>19</v>
      </c>
      <c r="E53" s="91"/>
      <c r="F53" s="92"/>
      <c r="G53" s="93"/>
      <c r="H53" s="94"/>
      <c r="I53" s="95"/>
      <c r="J53" s="93" t="s">
        <v>19</v>
      </c>
      <c r="K53" s="96"/>
      <c r="L53" s="97"/>
      <c r="M53" s="98"/>
      <c r="N53" s="99"/>
      <c r="O53" s="99"/>
      <c r="P53" s="99"/>
      <c r="Q53" s="53"/>
      <c r="R53" s="54"/>
      <c r="S53" s="55" t="s">
        <v>19</v>
      </c>
    </row>
    <row r="54" customFormat="false" ht="33" hidden="false" customHeight="true" outlineLevel="0" collapsed="false">
      <c r="A54" s="41" t="n">
        <v>46</v>
      </c>
      <c r="B54" s="88" t="s">
        <v>65</v>
      </c>
      <c r="C54" s="89" t="s">
        <v>19</v>
      </c>
      <c r="D54" s="90"/>
      <c r="E54" s="91"/>
      <c r="F54" s="92" t="s">
        <v>19</v>
      </c>
      <c r="G54" s="93"/>
      <c r="H54" s="94"/>
      <c r="I54" s="95"/>
      <c r="J54" s="93"/>
      <c r="K54" s="96"/>
      <c r="L54" s="97"/>
      <c r="M54" s="98"/>
      <c r="N54" s="98"/>
      <c r="O54" s="98"/>
      <c r="P54" s="98"/>
      <c r="Q54" s="53"/>
      <c r="R54" s="54"/>
      <c r="S54" s="55" t="s">
        <v>19</v>
      </c>
    </row>
    <row r="55" customFormat="false" ht="20.25" hidden="false" customHeight="true" outlineLevel="0" collapsed="false">
      <c r="A55" s="41" t="n">
        <v>47</v>
      </c>
      <c r="B55" s="88" t="s">
        <v>66</v>
      </c>
      <c r="C55" s="89"/>
      <c r="D55" s="100" t="s">
        <v>19</v>
      </c>
      <c r="E55" s="91"/>
      <c r="F55" s="92"/>
      <c r="G55" s="93"/>
      <c r="H55" s="94"/>
      <c r="I55" s="95"/>
      <c r="J55" s="93" t="s">
        <v>19</v>
      </c>
      <c r="K55" s="96"/>
      <c r="L55" s="97"/>
      <c r="M55" s="98"/>
      <c r="N55" s="99"/>
      <c r="O55" s="99"/>
      <c r="P55" s="99"/>
      <c r="Q55" s="53"/>
      <c r="R55" s="54"/>
      <c r="S55" s="55" t="s">
        <v>19</v>
      </c>
    </row>
    <row r="56" customFormat="false" ht="15.75" hidden="false" customHeight="false" outlineLevel="0" collapsed="false">
      <c r="A56" s="41" t="n">
        <v>48</v>
      </c>
      <c r="B56" s="88" t="s">
        <v>67</v>
      </c>
      <c r="C56" s="101" t="s">
        <v>19</v>
      </c>
      <c r="D56" s="100"/>
      <c r="E56" s="102"/>
      <c r="F56" s="92" t="s">
        <v>19</v>
      </c>
      <c r="G56" s="98"/>
      <c r="H56" s="99"/>
      <c r="I56" s="103"/>
      <c r="J56" s="98"/>
      <c r="K56" s="104"/>
      <c r="L56" s="97"/>
      <c r="M56" s="98"/>
      <c r="N56" s="99"/>
      <c r="O56" s="99"/>
      <c r="P56" s="99"/>
      <c r="Q56" s="53"/>
      <c r="R56" s="54"/>
      <c r="S56" s="55" t="s">
        <v>19</v>
      </c>
    </row>
    <row r="57" customFormat="false" ht="15.75" hidden="false" customHeight="false" outlineLevel="0" collapsed="false">
      <c r="A57" s="41" t="n">
        <v>49</v>
      </c>
      <c r="B57" s="105" t="s">
        <v>68</v>
      </c>
      <c r="C57" s="41"/>
      <c r="D57" s="98" t="s">
        <v>69</v>
      </c>
      <c r="E57" s="106"/>
      <c r="F57" s="107"/>
      <c r="G57" s="108"/>
      <c r="H57" s="109"/>
      <c r="I57" s="41"/>
      <c r="J57" s="108"/>
      <c r="K57" s="106"/>
      <c r="L57" s="110"/>
      <c r="M57" s="108"/>
      <c r="N57" s="108"/>
      <c r="O57" s="108"/>
      <c r="P57" s="108"/>
      <c r="Q57" s="111"/>
      <c r="R57" s="110"/>
      <c r="S57" s="55" t="s">
        <v>19</v>
      </c>
    </row>
    <row r="58" customFormat="false" ht="15.75" hidden="false" customHeight="false" outlineLevel="0" collapsed="false">
      <c r="A58" s="41" t="n">
        <v>50</v>
      </c>
      <c r="B58" s="112" t="s">
        <v>70</v>
      </c>
      <c r="C58" s="101" t="s">
        <v>19</v>
      </c>
      <c r="D58" s="100"/>
      <c r="E58" s="102"/>
      <c r="F58" s="92" t="s">
        <v>19</v>
      </c>
      <c r="G58" s="98"/>
      <c r="H58" s="99"/>
      <c r="I58" s="103"/>
      <c r="J58" s="98"/>
      <c r="K58" s="104"/>
      <c r="L58" s="97"/>
      <c r="M58" s="98"/>
      <c r="N58" s="99"/>
      <c r="O58" s="99"/>
      <c r="P58" s="99"/>
      <c r="Q58" s="53"/>
      <c r="R58" s="54"/>
      <c r="S58" s="55"/>
    </row>
    <row r="59" customFormat="false" ht="15.75" hidden="false" customHeight="false" outlineLevel="0" collapsed="false">
      <c r="A59" s="41" t="n">
        <v>51</v>
      </c>
      <c r="B59" s="113" t="s">
        <v>71</v>
      </c>
      <c r="C59" s="95" t="s">
        <v>19</v>
      </c>
      <c r="D59" s="108"/>
      <c r="E59" s="106"/>
      <c r="F59" s="92" t="s">
        <v>19</v>
      </c>
      <c r="G59" s="108"/>
      <c r="H59" s="109"/>
      <c r="I59" s="41"/>
      <c r="J59" s="108"/>
      <c r="K59" s="106"/>
      <c r="L59" s="110"/>
      <c r="M59" s="108"/>
      <c r="N59" s="108"/>
      <c r="O59" s="108"/>
      <c r="P59" s="108"/>
      <c r="Q59" s="111"/>
      <c r="R59" s="110"/>
      <c r="S59" s="55" t="s">
        <v>19</v>
      </c>
    </row>
    <row r="60" customFormat="false" ht="15.75" hidden="false" customHeight="false" outlineLevel="0" collapsed="false">
      <c r="A60" s="41" t="n">
        <v>52</v>
      </c>
      <c r="B60" s="113" t="s">
        <v>72</v>
      </c>
      <c r="C60" s="101" t="s">
        <v>19</v>
      </c>
      <c r="D60" s="100"/>
      <c r="E60" s="102"/>
      <c r="F60" s="92" t="s">
        <v>19</v>
      </c>
      <c r="G60" s="98"/>
      <c r="H60" s="99"/>
      <c r="I60" s="95" t="s">
        <v>19</v>
      </c>
      <c r="J60" s="98"/>
      <c r="K60" s="104"/>
      <c r="L60" s="114" t="s">
        <v>19</v>
      </c>
      <c r="M60" s="98"/>
      <c r="N60" s="99"/>
      <c r="O60" s="99"/>
      <c r="P60" s="99"/>
      <c r="Q60" s="53"/>
      <c r="R60" s="54"/>
      <c r="S60" s="55" t="s">
        <v>19</v>
      </c>
    </row>
    <row r="61" customFormat="false" ht="31.5" hidden="false" customHeight="false" outlineLevel="0" collapsed="false">
      <c r="A61" s="41" t="n">
        <v>53</v>
      </c>
      <c r="B61" s="113" t="s">
        <v>73</v>
      </c>
      <c r="C61" s="101" t="s">
        <v>19</v>
      </c>
      <c r="D61" s="100"/>
      <c r="E61" s="102"/>
      <c r="F61" s="92" t="s">
        <v>19</v>
      </c>
      <c r="G61" s="98"/>
      <c r="H61" s="99"/>
      <c r="I61" s="103"/>
      <c r="J61" s="98"/>
      <c r="K61" s="104"/>
      <c r="L61" s="97"/>
      <c r="M61" s="98"/>
      <c r="N61" s="99"/>
      <c r="O61" s="99"/>
      <c r="P61" s="99"/>
      <c r="Q61" s="53"/>
      <c r="R61" s="54"/>
      <c r="S61" s="55"/>
    </row>
    <row r="62" customFormat="false" ht="15.75" hidden="false" customHeight="false" outlineLevel="0" collapsed="false">
      <c r="A62" s="41" t="n">
        <v>54</v>
      </c>
      <c r="B62" s="113" t="s">
        <v>74</v>
      </c>
      <c r="C62" s="101"/>
      <c r="D62" s="100" t="s">
        <v>19</v>
      </c>
      <c r="E62" s="102"/>
      <c r="F62" s="92"/>
      <c r="G62" s="98"/>
      <c r="H62" s="99"/>
      <c r="I62" s="103"/>
      <c r="J62" s="98"/>
      <c r="K62" s="104"/>
      <c r="L62" s="97"/>
      <c r="M62" s="98"/>
      <c r="N62" s="99" t="s">
        <v>19</v>
      </c>
      <c r="O62" s="99"/>
      <c r="P62" s="99"/>
      <c r="Q62" s="53"/>
      <c r="R62" s="54"/>
      <c r="S62" s="55" t="s">
        <v>19</v>
      </c>
    </row>
    <row r="63" customFormat="false" ht="15.75" hidden="false" customHeight="false" outlineLevel="0" collapsed="false">
      <c r="A63" s="41" t="n">
        <v>55</v>
      </c>
      <c r="B63" s="113" t="s">
        <v>75</v>
      </c>
      <c r="C63" s="101" t="s">
        <v>19</v>
      </c>
      <c r="D63" s="100"/>
      <c r="E63" s="102"/>
      <c r="F63" s="92" t="s">
        <v>19</v>
      </c>
      <c r="G63" s="98"/>
      <c r="H63" s="99"/>
      <c r="I63" s="103"/>
      <c r="J63" s="98"/>
      <c r="K63" s="104"/>
      <c r="L63" s="97"/>
      <c r="M63" s="98"/>
      <c r="N63" s="99"/>
      <c r="O63" s="99"/>
      <c r="P63" s="99"/>
      <c r="Q63" s="53"/>
      <c r="R63" s="54"/>
      <c r="S63" s="55" t="s">
        <v>19</v>
      </c>
    </row>
    <row r="64" customFormat="false" ht="15.75" hidden="false" customHeight="false" outlineLevel="0" collapsed="false">
      <c r="A64" s="41" t="n">
        <v>56</v>
      </c>
      <c r="B64" s="113" t="s">
        <v>76</v>
      </c>
      <c r="C64" s="101"/>
      <c r="D64" s="100" t="s">
        <v>19</v>
      </c>
      <c r="E64" s="102"/>
      <c r="F64" s="92"/>
      <c r="G64" s="98" t="s">
        <v>19</v>
      </c>
      <c r="H64" s="99"/>
      <c r="I64" s="103"/>
      <c r="J64" s="98"/>
      <c r="K64" s="104"/>
      <c r="L64" s="97"/>
      <c r="M64" s="98" t="s">
        <v>19</v>
      </c>
      <c r="N64" s="99"/>
      <c r="O64" s="99"/>
      <c r="P64" s="99"/>
      <c r="Q64" s="53"/>
      <c r="R64" s="54"/>
      <c r="S64" s="55" t="s">
        <v>19</v>
      </c>
    </row>
    <row r="65" customFormat="false" ht="15.75" hidden="false" customHeight="false" outlineLevel="0" collapsed="false">
      <c r="A65" s="41" t="n">
        <v>57</v>
      </c>
      <c r="B65" s="113" t="s">
        <v>77</v>
      </c>
      <c r="C65" s="101"/>
      <c r="D65" s="100" t="s">
        <v>19</v>
      </c>
      <c r="E65" s="102"/>
      <c r="F65" s="92"/>
      <c r="G65" s="98"/>
      <c r="H65" s="99"/>
      <c r="I65" s="103"/>
      <c r="J65" s="98" t="s">
        <v>19</v>
      </c>
      <c r="K65" s="104"/>
      <c r="L65" s="97"/>
      <c r="M65" s="98"/>
      <c r="N65" s="99"/>
      <c r="O65" s="99"/>
      <c r="P65" s="99"/>
      <c r="Q65" s="53"/>
      <c r="R65" s="54"/>
      <c r="S65" s="55" t="s">
        <v>19</v>
      </c>
    </row>
    <row r="66" customFormat="false" ht="15.75" hidden="false" customHeight="false" outlineLevel="0" collapsed="false">
      <c r="A66" s="41" t="n">
        <v>58</v>
      </c>
      <c r="B66" s="113" t="s">
        <v>78</v>
      </c>
      <c r="C66" s="101"/>
      <c r="D66" s="100" t="s">
        <v>19</v>
      </c>
      <c r="E66" s="102"/>
      <c r="F66" s="92"/>
      <c r="G66" s="98"/>
      <c r="H66" s="99"/>
      <c r="I66" s="103"/>
      <c r="J66" s="98" t="s">
        <v>19</v>
      </c>
      <c r="K66" s="104"/>
      <c r="L66" s="97"/>
      <c r="M66" s="98" t="s">
        <v>19</v>
      </c>
      <c r="N66" s="99"/>
      <c r="O66" s="99"/>
      <c r="P66" s="99"/>
      <c r="Q66" s="53"/>
      <c r="R66" s="54"/>
      <c r="S66" s="55" t="s">
        <v>19</v>
      </c>
    </row>
    <row r="69" customFormat="false" ht="12.75" hidden="false" customHeight="false" outlineLevel="0" collapsed="false">
      <c r="C69" s="2"/>
      <c r="D69" s="2"/>
    </row>
  </sheetData>
  <mergeCells count="12">
    <mergeCell ref="A2:S3"/>
    <mergeCell ref="A6:A8"/>
    <mergeCell ref="B6:B8"/>
    <mergeCell ref="C6:E7"/>
    <mergeCell ref="F6:P6"/>
    <mergeCell ref="Q6:Q8"/>
    <mergeCell ref="R6:S6"/>
    <mergeCell ref="F7:H7"/>
    <mergeCell ref="I7:K7"/>
    <mergeCell ref="L7:P7"/>
    <mergeCell ref="R7:R8"/>
    <mergeCell ref="S7:S8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5" width="9.14"/>
    <col collapsed="false" customWidth="true" hidden="false" outlineLevel="0" max="2" min="2" style="485" width="6.99"/>
    <col collapsed="false" customWidth="true" hidden="false" outlineLevel="0" max="3" min="3" style="0" width="14.99"/>
    <col collapsed="false" customWidth="true" hidden="false" outlineLevel="0" max="4" min="4" style="0" width="65.42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39" min="9" style="0" width="11.99"/>
    <col collapsed="false" customWidth="true" hidden="false" outlineLevel="0" max="51" min="40" style="0" width="9.99"/>
    <col collapsed="false" customWidth="true" hidden="false" outlineLevel="0" max="65" min="52" style="0" width="4.85"/>
    <col collapsed="false" customWidth="true" hidden="false" outlineLevel="0" max="73" min="66" style="0" width="3.42"/>
  </cols>
  <sheetData>
    <row r="1" customFormat="false" ht="15" hidden="false" customHeight="false" outlineLevel="0" collapsed="false">
      <c r="BF1" s="486" t="s">
        <v>2812</v>
      </c>
      <c r="BG1" s="486"/>
      <c r="BH1" s="486"/>
      <c r="BI1" s="486"/>
      <c r="BJ1" s="486"/>
      <c r="BK1" s="486"/>
      <c r="BL1" s="486"/>
    </row>
    <row r="2" customFormat="false" ht="45" hidden="false" customHeight="true" outlineLevel="0" collapsed="false">
      <c r="A2" s="487" t="s">
        <v>281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487"/>
      <c r="AL2" s="487"/>
      <c r="AM2" s="487"/>
      <c r="AN2" s="487"/>
      <c r="AO2" s="487"/>
      <c r="AP2" s="487"/>
      <c r="AQ2" s="487"/>
      <c r="AR2" s="487"/>
      <c r="AS2" s="487"/>
      <c r="AT2" s="487"/>
      <c r="AU2" s="487"/>
      <c r="AV2" s="487"/>
      <c r="AW2" s="487"/>
      <c r="AX2" s="487"/>
      <c r="AY2" s="487"/>
      <c r="AZ2" s="487"/>
      <c r="BA2" s="487"/>
      <c r="BB2" s="487"/>
      <c r="BC2" s="487"/>
      <c r="BD2" s="487"/>
      <c r="BE2" s="487"/>
      <c r="BF2" s="487"/>
      <c r="BG2" s="487"/>
      <c r="BH2" s="487"/>
      <c r="BI2" s="487"/>
      <c r="BJ2" s="487"/>
      <c r="BK2" s="487"/>
      <c r="BL2" s="487"/>
    </row>
    <row r="3" customFormat="false" ht="15" hidden="false" customHeight="true" outlineLevel="0" collapsed="false">
      <c r="A3" s="488" t="str">
        <f aca="false">'СПИСОК МО ПРИЛ1'!A5</f>
        <v>Тарифы с 01.01.2021 г. к Тарифному соглашению от 14.01.2021 г.</v>
      </c>
      <c r="B3" s="488"/>
      <c r="C3" s="488"/>
      <c r="D3" s="488"/>
    </row>
    <row r="4" customFormat="false" ht="12.75" hidden="false" customHeight="true" outlineLevel="0" collapsed="false">
      <c r="A4" s="489" t="s">
        <v>2814</v>
      </c>
      <c r="B4" s="489"/>
      <c r="C4" s="490" t="s">
        <v>1475</v>
      </c>
      <c r="D4" s="489" t="s">
        <v>2815</v>
      </c>
      <c r="E4" s="490" t="s">
        <v>2816</v>
      </c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  <c r="AI4" s="490"/>
      <c r="AJ4" s="490"/>
      <c r="AK4" s="490"/>
    </row>
    <row r="5" customFormat="false" ht="12.75" hidden="false" customHeight="false" outlineLevel="0" collapsed="false">
      <c r="A5" s="489"/>
      <c r="B5" s="489"/>
      <c r="C5" s="490"/>
      <c r="D5" s="489"/>
      <c r="E5" s="489" t="n">
        <v>18</v>
      </c>
      <c r="F5" s="489" t="n">
        <v>21</v>
      </c>
      <c r="G5" s="489" t="n">
        <v>24</v>
      </c>
      <c r="H5" s="489" t="n">
        <v>27</v>
      </c>
      <c r="I5" s="489" t="n">
        <v>30</v>
      </c>
      <c r="J5" s="489" t="n">
        <v>33</v>
      </c>
      <c r="K5" s="489" t="n">
        <v>36</v>
      </c>
      <c r="L5" s="489" t="n">
        <v>39</v>
      </c>
      <c r="M5" s="489" t="n">
        <v>40</v>
      </c>
      <c r="N5" s="489" t="n">
        <v>41</v>
      </c>
      <c r="O5" s="489" t="n">
        <v>42</v>
      </c>
      <c r="P5" s="489" t="n">
        <v>43</v>
      </c>
      <c r="Q5" s="489" t="n">
        <v>44</v>
      </c>
      <c r="R5" s="489" t="n">
        <v>45</v>
      </c>
      <c r="S5" s="489" t="n">
        <v>46</v>
      </c>
      <c r="T5" s="489" t="n">
        <v>47</v>
      </c>
      <c r="U5" s="489" t="n">
        <v>48</v>
      </c>
      <c r="V5" s="489" t="n">
        <v>49</v>
      </c>
      <c r="W5" s="489" t="n">
        <v>50</v>
      </c>
      <c r="X5" s="489" t="n">
        <v>51</v>
      </c>
      <c r="Y5" s="489" t="n">
        <v>52</v>
      </c>
      <c r="Z5" s="489" t="n">
        <v>53</v>
      </c>
      <c r="AA5" s="489" t="n">
        <v>54</v>
      </c>
      <c r="AB5" s="489" t="n">
        <v>55</v>
      </c>
      <c r="AC5" s="489" t="n">
        <v>56</v>
      </c>
      <c r="AD5" s="489" t="n">
        <v>57</v>
      </c>
      <c r="AE5" s="489" t="n">
        <v>58</v>
      </c>
      <c r="AF5" s="489" t="n">
        <v>59</v>
      </c>
      <c r="AG5" s="489" t="n">
        <v>60</v>
      </c>
      <c r="AH5" s="489" t="n">
        <v>61</v>
      </c>
      <c r="AI5" s="489" t="n">
        <v>62</v>
      </c>
      <c r="AJ5" s="489" t="n">
        <v>63</v>
      </c>
      <c r="AK5" s="489" t="n">
        <v>64</v>
      </c>
    </row>
    <row r="6" customFormat="false" ht="15" hidden="false" customHeight="true" outlineLevel="0" collapsed="false">
      <c r="A6" s="491" t="s">
        <v>2817</v>
      </c>
      <c r="B6" s="491"/>
      <c r="C6" s="492" t="s">
        <v>2818</v>
      </c>
      <c r="D6" s="493" t="s">
        <v>2819</v>
      </c>
      <c r="E6" s="491" t="s">
        <v>19</v>
      </c>
      <c r="F6" s="491" t="s">
        <v>19</v>
      </c>
      <c r="G6" s="491" t="s">
        <v>19</v>
      </c>
      <c r="H6" s="491" t="s">
        <v>19</v>
      </c>
      <c r="I6" s="491" t="s">
        <v>19</v>
      </c>
      <c r="J6" s="491" t="s">
        <v>19</v>
      </c>
      <c r="K6" s="491" t="s">
        <v>19</v>
      </c>
      <c r="L6" s="491" t="s">
        <v>19</v>
      </c>
      <c r="M6" s="491" t="s">
        <v>19</v>
      </c>
      <c r="N6" s="491" t="s">
        <v>19</v>
      </c>
      <c r="O6" s="491" t="s">
        <v>19</v>
      </c>
      <c r="P6" s="491" t="s">
        <v>19</v>
      </c>
      <c r="Q6" s="491" t="s">
        <v>19</v>
      </c>
      <c r="R6" s="491" t="s">
        <v>19</v>
      </c>
      <c r="S6" s="491" t="s">
        <v>19</v>
      </c>
      <c r="T6" s="491" t="s">
        <v>19</v>
      </c>
      <c r="U6" s="491" t="s">
        <v>19</v>
      </c>
      <c r="V6" s="491" t="s">
        <v>19</v>
      </c>
      <c r="W6" s="491" t="s">
        <v>19</v>
      </c>
      <c r="X6" s="491" t="s">
        <v>19</v>
      </c>
      <c r="Y6" s="491" t="s">
        <v>19</v>
      </c>
      <c r="Z6" s="491" t="s">
        <v>19</v>
      </c>
      <c r="AA6" s="491" t="s">
        <v>19</v>
      </c>
      <c r="AB6" s="491" t="s">
        <v>19</v>
      </c>
      <c r="AC6" s="491" t="s">
        <v>19</v>
      </c>
      <c r="AD6" s="491" t="s">
        <v>19</v>
      </c>
      <c r="AE6" s="491" t="s">
        <v>19</v>
      </c>
      <c r="AF6" s="491" t="s">
        <v>19</v>
      </c>
      <c r="AG6" s="491" t="s">
        <v>19</v>
      </c>
      <c r="AH6" s="491" t="s">
        <v>19</v>
      </c>
      <c r="AI6" s="491" t="s">
        <v>19</v>
      </c>
      <c r="AJ6" s="491" t="s">
        <v>19</v>
      </c>
      <c r="AK6" s="491" t="s">
        <v>19</v>
      </c>
    </row>
    <row r="7" customFormat="false" ht="25.5" hidden="false" customHeight="false" outlineLevel="0" collapsed="false">
      <c r="A7" s="491"/>
      <c r="B7" s="491"/>
      <c r="C7" s="494" t="s">
        <v>2162</v>
      </c>
      <c r="D7" s="493" t="s">
        <v>2820</v>
      </c>
      <c r="E7" s="491" t="s">
        <v>19</v>
      </c>
      <c r="F7" s="491" t="s">
        <v>19</v>
      </c>
      <c r="G7" s="491" t="s">
        <v>19</v>
      </c>
      <c r="H7" s="491" t="s">
        <v>19</v>
      </c>
      <c r="I7" s="491" t="s">
        <v>19</v>
      </c>
      <c r="J7" s="491" t="s">
        <v>19</v>
      </c>
      <c r="K7" s="491" t="s">
        <v>19</v>
      </c>
      <c r="L7" s="491" t="s">
        <v>19</v>
      </c>
      <c r="M7" s="491" t="s">
        <v>19</v>
      </c>
      <c r="N7" s="491" t="s">
        <v>19</v>
      </c>
      <c r="O7" s="491" t="s">
        <v>19</v>
      </c>
      <c r="P7" s="491" t="s">
        <v>19</v>
      </c>
      <c r="Q7" s="491" t="s">
        <v>19</v>
      </c>
      <c r="R7" s="491" t="s">
        <v>19</v>
      </c>
      <c r="S7" s="491" t="s">
        <v>19</v>
      </c>
      <c r="T7" s="491" t="s">
        <v>19</v>
      </c>
      <c r="U7" s="491" t="s">
        <v>19</v>
      </c>
      <c r="V7" s="491" t="s">
        <v>19</v>
      </c>
      <c r="W7" s="491" t="s">
        <v>19</v>
      </c>
      <c r="X7" s="491" t="s">
        <v>19</v>
      </c>
      <c r="Y7" s="491" t="s">
        <v>19</v>
      </c>
      <c r="Z7" s="491" t="s">
        <v>19</v>
      </c>
      <c r="AA7" s="491" t="s">
        <v>19</v>
      </c>
      <c r="AB7" s="491" t="s">
        <v>19</v>
      </c>
      <c r="AC7" s="491" t="s">
        <v>19</v>
      </c>
      <c r="AD7" s="491" t="s">
        <v>19</v>
      </c>
      <c r="AE7" s="491" t="s">
        <v>19</v>
      </c>
      <c r="AF7" s="491" t="s">
        <v>19</v>
      </c>
      <c r="AG7" s="491" t="s">
        <v>19</v>
      </c>
      <c r="AH7" s="491" t="s">
        <v>19</v>
      </c>
      <c r="AI7" s="491" t="s">
        <v>19</v>
      </c>
      <c r="AJ7" s="491" t="s">
        <v>19</v>
      </c>
      <c r="AK7" s="491" t="s">
        <v>19</v>
      </c>
    </row>
    <row r="8" customFormat="false" ht="15" hidden="false" customHeight="false" outlineLevel="0" collapsed="false">
      <c r="A8" s="491"/>
      <c r="B8" s="491"/>
      <c r="C8" s="494" t="s">
        <v>2821</v>
      </c>
      <c r="D8" s="493" t="s">
        <v>2822</v>
      </c>
      <c r="E8" s="491" t="s">
        <v>19</v>
      </c>
      <c r="F8" s="491" t="s">
        <v>19</v>
      </c>
      <c r="G8" s="491" t="s">
        <v>19</v>
      </c>
      <c r="H8" s="491" t="s">
        <v>19</v>
      </c>
      <c r="I8" s="491" t="s">
        <v>19</v>
      </c>
      <c r="J8" s="491" t="s">
        <v>19</v>
      </c>
      <c r="K8" s="491" t="s">
        <v>19</v>
      </c>
      <c r="L8" s="491" t="s">
        <v>19</v>
      </c>
      <c r="M8" s="491" t="s">
        <v>19</v>
      </c>
      <c r="N8" s="491" t="s">
        <v>19</v>
      </c>
      <c r="O8" s="491" t="s">
        <v>19</v>
      </c>
      <c r="P8" s="491" t="s">
        <v>19</v>
      </c>
      <c r="Q8" s="491" t="s">
        <v>19</v>
      </c>
      <c r="R8" s="491" t="s">
        <v>19</v>
      </c>
      <c r="S8" s="491" t="s">
        <v>19</v>
      </c>
      <c r="T8" s="491" t="s">
        <v>19</v>
      </c>
      <c r="U8" s="491" t="s">
        <v>19</v>
      </c>
      <c r="V8" s="491" t="s">
        <v>19</v>
      </c>
      <c r="W8" s="491" t="s">
        <v>19</v>
      </c>
      <c r="X8" s="491" t="s">
        <v>19</v>
      </c>
      <c r="Y8" s="491" t="s">
        <v>19</v>
      </c>
      <c r="Z8" s="491" t="s">
        <v>19</v>
      </c>
      <c r="AA8" s="491" t="s">
        <v>19</v>
      </c>
      <c r="AB8" s="491" t="s">
        <v>19</v>
      </c>
      <c r="AC8" s="491" t="s">
        <v>19</v>
      </c>
      <c r="AD8" s="491" t="s">
        <v>19</v>
      </c>
      <c r="AE8" s="491" t="s">
        <v>19</v>
      </c>
      <c r="AF8" s="491" t="s">
        <v>19</v>
      </c>
      <c r="AG8" s="491" t="s">
        <v>19</v>
      </c>
      <c r="AH8" s="491" t="s">
        <v>19</v>
      </c>
      <c r="AI8" s="491" t="s">
        <v>19</v>
      </c>
      <c r="AJ8" s="491" t="s">
        <v>19</v>
      </c>
      <c r="AK8" s="491" t="s">
        <v>19</v>
      </c>
    </row>
    <row r="9" customFormat="false" ht="15" hidden="false" customHeight="false" outlineLevel="0" collapsed="false">
      <c r="A9" s="491"/>
      <c r="B9" s="491"/>
      <c r="C9" s="494" t="s">
        <v>2823</v>
      </c>
      <c r="D9" s="493" t="s">
        <v>2824</v>
      </c>
      <c r="E9" s="491" t="s">
        <v>19</v>
      </c>
      <c r="F9" s="491" t="s">
        <v>19</v>
      </c>
      <c r="G9" s="491" t="s">
        <v>19</v>
      </c>
      <c r="H9" s="491" t="s">
        <v>19</v>
      </c>
      <c r="I9" s="491" t="s">
        <v>19</v>
      </c>
      <c r="J9" s="491" t="s">
        <v>19</v>
      </c>
      <c r="K9" s="491" t="s">
        <v>19</v>
      </c>
      <c r="L9" s="491" t="s">
        <v>19</v>
      </c>
      <c r="M9" s="491" t="s">
        <v>19</v>
      </c>
      <c r="N9" s="491" t="s">
        <v>19</v>
      </c>
      <c r="O9" s="491" t="s">
        <v>19</v>
      </c>
      <c r="P9" s="491" t="s">
        <v>19</v>
      </c>
      <c r="Q9" s="491" t="s">
        <v>19</v>
      </c>
      <c r="R9" s="491" t="s">
        <v>19</v>
      </c>
      <c r="S9" s="491" t="s">
        <v>19</v>
      </c>
      <c r="T9" s="491" t="s">
        <v>19</v>
      </c>
      <c r="U9" s="491" t="s">
        <v>19</v>
      </c>
      <c r="V9" s="491" t="s">
        <v>19</v>
      </c>
      <c r="W9" s="491" t="s">
        <v>19</v>
      </c>
      <c r="X9" s="491" t="s">
        <v>19</v>
      </c>
      <c r="Y9" s="491" t="s">
        <v>19</v>
      </c>
      <c r="Z9" s="491" t="s">
        <v>19</v>
      </c>
      <c r="AA9" s="491" t="s">
        <v>19</v>
      </c>
      <c r="AB9" s="491" t="s">
        <v>19</v>
      </c>
      <c r="AC9" s="491" t="s">
        <v>19</v>
      </c>
      <c r="AD9" s="491" t="s">
        <v>19</v>
      </c>
      <c r="AE9" s="491" t="s">
        <v>19</v>
      </c>
      <c r="AF9" s="491" t="s">
        <v>19</v>
      </c>
      <c r="AG9" s="491" t="s">
        <v>19</v>
      </c>
      <c r="AH9" s="491" t="s">
        <v>19</v>
      </c>
      <c r="AI9" s="491" t="s">
        <v>19</v>
      </c>
      <c r="AJ9" s="491" t="s">
        <v>19</v>
      </c>
      <c r="AK9" s="491" t="s">
        <v>19</v>
      </c>
    </row>
    <row r="10" customFormat="false" ht="15" hidden="false" customHeight="false" outlineLevel="0" collapsed="false">
      <c r="A10" s="491"/>
      <c r="B10" s="491"/>
      <c r="C10" s="494" t="s">
        <v>2825</v>
      </c>
      <c r="D10" s="493" t="s">
        <v>2826</v>
      </c>
      <c r="E10" s="491" t="s">
        <v>19</v>
      </c>
      <c r="F10" s="491" t="s">
        <v>19</v>
      </c>
      <c r="G10" s="491" t="s">
        <v>19</v>
      </c>
      <c r="H10" s="491" t="s">
        <v>19</v>
      </c>
      <c r="I10" s="491" t="s">
        <v>19</v>
      </c>
      <c r="J10" s="491" t="s">
        <v>19</v>
      </c>
      <c r="K10" s="491" t="s">
        <v>19</v>
      </c>
      <c r="L10" s="491" t="s">
        <v>19</v>
      </c>
      <c r="M10" s="491" t="s">
        <v>19</v>
      </c>
      <c r="N10" s="491" t="s">
        <v>19</v>
      </c>
      <c r="O10" s="491" t="s">
        <v>19</v>
      </c>
      <c r="P10" s="491" t="s">
        <v>19</v>
      </c>
      <c r="Q10" s="491" t="s">
        <v>19</v>
      </c>
      <c r="R10" s="491" t="s">
        <v>19</v>
      </c>
      <c r="S10" s="491" t="s">
        <v>19</v>
      </c>
      <c r="T10" s="491" t="s">
        <v>19</v>
      </c>
      <c r="U10" s="491" t="s">
        <v>19</v>
      </c>
      <c r="V10" s="491" t="s">
        <v>19</v>
      </c>
      <c r="W10" s="491" t="s">
        <v>19</v>
      </c>
      <c r="X10" s="491" t="s">
        <v>19</v>
      </c>
      <c r="Y10" s="491" t="s">
        <v>19</v>
      </c>
      <c r="Z10" s="491" t="s">
        <v>19</v>
      </c>
      <c r="AA10" s="491" t="s">
        <v>19</v>
      </c>
      <c r="AB10" s="491" t="s">
        <v>19</v>
      </c>
      <c r="AC10" s="491" t="s">
        <v>19</v>
      </c>
      <c r="AD10" s="491" t="s">
        <v>19</v>
      </c>
      <c r="AE10" s="491" t="s">
        <v>19</v>
      </c>
      <c r="AF10" s="491" t="s">
        <v>19</v>
      </c>
      <c r="AG10" s="491" t="s">
        <v>19</v>
      </c>
      <c r="AH10" s="491" t="s">
        <v>19</v>
      </c>
      <c r="AI10" s="491" t="s">
        <v>19</v>
      </c>
      <c r="AJ10" s="491" t="s">
        <v>19</v>
      </c>
      <c r="AK10" s="491" t="s">
        <v>19</v>
      </c>
    </row>
    <row r="11" customFormat="false" ht="15" hidden="false" customHeight="false" outlineLevel="0" collapsed="false">
      <c r="A11" s="491"/>
      <c r="B11" s="491"/>
      <c r="C11" s="494" t="s">
        <v>2827</v>
      </c>
      <c r="D11" s="493" t="s">
        <v>2828</v>
      </c>
      <c r="E11" s="491" t="s">
        <v>19</v>
      </c>
      <c r="F11" s="491" t="s">
        <v>19</v>
      </c>
      <c r="G11" s="491" t="s">
        <v>19</v>
      </c>
      <c r="H11" s="491" t="s">
        <v>19</v>
      </c>
      <c r="I11" s="491" t="s">
        <v>19</v>
      </c>
      <c r="J11" s="491" t="s">
        <v>19</v>
      </c>
      <c r="K11" s="491" t="s">
        <v>19</v>
      </c>
      <c r="L11" s="491" t="s">
        <v>19</v>
      </c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</row>
    <row r="12" customFormat="false" ht="15" hidden="false" customHeight="false" outlineLevel="0" collapsed="false">
      <c r="A12" s="491"/>
      <c r="B12" s="491"/>
      <c r="C12" s="494" t="s">
        <v>2829</v>
      </c>
      <c r="D12" s="493" t="s">
        <v>2830</v>
      </c>
      <c r="E12" s="491"/>
      <c r="F12" s="493"/>
      <c r="G12" s="493"/>
      <c r="H12" s="493"/>
      <c r="I12" s="493"/>
      <c r="J12" s="493"/>
      <c r="K12" s="493"/>
      <c r="L12" s="493"/>
      <c r="M12" s="491" t="s">
        <v>19</v>
      </c>
      <c r="N12" s="491" t="s">
        <v>19</v>
      </c>
      <c r="O12" s="491" t="s">
        <v>19</v>
      </c>
      <c r="P12" s="491" t="s">
        <v>19</v>
      </c>
      <c r="Q12" s="491" t="s">
        <v>19</v>
      </c>
      <c r="R12" s="491" t="s">
        <v>19</v>
      </c>
      <c r="S12" s="491" t="s">
        <v>19</v>
      </c>
      <c r="T12" s="491" t="s">
        <v>19</v>
      </c>
      <c r="U12" s="491" t="s">
        <v>19</v>
      </c>
      <c r="V12" s="491" t="s">
        <v>19</v>
      </c>
      <c r="W12" s="491" t="s">
        <v>19</v>
      </c>
      <c r="X12" s="491" t="s">
        <v>19</v>
      </c>
      <c r="Y12" s="491" t="s">
        <v>19</v>
      </c>
      <c r="Z12" s="491" t="s">
        <v>19</v>
      </c>
      <c r="AA12" s="491" t="s">
        <v>19</v>
      </c>
      <c r="AB12" s="491" t="s">
        <v>19</v>
      </c>
      <c r="AC12" s="491" t="s">
        <v>19</v>
      </c>
      <c r="AD12" s="491" t="s">
        <v>19</v>
      </c>
      <c r="AE12" s="491" t="s">
        <v>19</v>
      </c>
      <c r="AF12" s="491" t="s">
        <v>19</v>
      </c>
      <c r="AG12" s="491" t="s">
        <v>19</v>
      </c>
      <c r="AH12" s="491" t="s">
        <v>19</v>
      </c>
      <c r="AI12" s="491" t="s">
        <v>19</v>
      </c>
      <c r="AJ12" s="491" t="s">
        <v>19</v>
      </c>
      <c r="AK12" s="491" t="s">
        <v>19</v>
      </c>
    </row>
    <row r="13" customFormat="false" ht="15" hidden="false" customHeight="false" outlineLevel="0" collapsed="false">
      <c r="A13" s="491"/>
      <c r="B13" s="491"/>
      <c r="C13" s="494" t="s">
        <v>2831</v>
      </c>
      <c r="D13" s="493" t="s">
        <v>2832</v>
      </c>
      <c r="E13" s="491" t="s">
        <v>19</v>
      </c>
      <c r="F13" s="493"/>
      <c r="G13" s="491" t="s">
        <v>19</v>
      </c>
      <c r="H13" s="493"/>
      <c r="I13" s="491" t="s">
        <v>19</v>
      </c>
      <c r="J13" s="493"/>
      <c r="K13" s="491" t="s">
        <v>19</v>
      </c>
      <c r="L13" s="493"/>
      <c r="M13" s="491" t="s">
        <v>19</v>
      </c>
      <c r="N13" s="493"/>
      <c r="O13" s="491" t="s">
        <v>19</v>
      </c>
      <c r="P13" s="493"/>
      <c r="Q13" s="491" t="s">
        <v>19</v>
      </c>
      <c r="R13" s="493"/>
      <c r="S13" s="491" t="s">
        <v>19</v>
      </c>
      <c r="T13" s="493"/>
      <c r="U13" s="491" t="s">
        <v>19</v>
      </c>
      <c r="V13" s="493"/>
      <c r="W13" s="491" t="s">
        <v>19</v>
      </c>
      <c r="X13" s="493"/>
      <c r="Y13" s="491" t="s">
        <v>19</v>
      </c>
      <c r="Z13" s="493"/>
      <c r="AA13" s="491" t="s">
        <v>19</v>
      </c>
      <c r="AB13" s="493"/>
      <c r="AC13" s="491" t="s">
        <v>19</v>
      </c>
      <c r="AD13" s="493"/>
      <c r="AE13" s="491" t="s">
        <v>19</v>
      </c>
      <c r="AF13" s="493"/>
      <c r="AG13" s="491" t="s">
        <v>19</v>
      </c>
      <c r="AH13" s="493"/>
      <c r="AI13" s="491" t="s">
        <v>19</v>
      </c>
      <c r="AJ13" s="493"/>
      <c r="AK13" s="491" t="s">
        <v>19</v>
      </c>
    </row>
    <row r="14" customFormat="false" ht="15" hidden="false" customHeight="false" outlineLevel="0" collapsed="false">
      <c r="A14" s="491"/>
      <c r="B14" s="491"/>
      <c r="C14" s="494" t="s">
        <v>2833</v>
      </c>
      <c r="D14" s="493" t="s">
        <v>2834</v>
      </c>
      <c r="E14" s="491" t="s">
        <v>19</v>
      </c>
      <c r="F14" s="493"/>
      <c r="G14" s="493"/>
      <c r="H14" s="493"/>
      <c r="I14" s="493"/>
      <c r="J14" s="493"/>
      <c r="K14" s="491" t="s">
        <v>19</v>
      </c>
      <c r="L14" s="491" t="s">
        <v>19</v>
      </c>
      <c r="M14" s="491" t="s">
        <v>19</v>
      </c>
      <c r="N14" s="491" t="s">
        <v>19</v>
      </c>
      <c r="O14" s="491" t="s">
        <v>19</v>
      </c>
      <c r="P14" s="491" t="s">
        <v>19</v>
      </c>
      <c r="Q14" s="491" t="s">
        <v>19</v>
      </c>
      <c r="R14" s="491" t="s">
        <v>19</v>
      </c>
      <c r="S14" s="491" t="s">
        <v>19</v>
      </c>
      <c r="T14" s="491" t="s">
        <v>19</v>
      </c>
      <c r="U14" s="491" t="s">
        <v>19</v>
      </c>
      <c r="V14" s="491" t="s">
        <v>19</v>
      </c>
      <c r="W14" s="491" t="s">
        <v>19</v>
      </c>
      <c r="X14" s="491" t="s">
        <v>19</v>
      </c>
      <c r="Y14" s="491" t="s">
        <v>19</v>
      </c>
      <c r="Z14" s="491" t="s">
        <v>19</v>
      </c>
      <c r="AA14" s="491" t="s">
        <v>19</v>
      </c>
      <c r="AB14" s="491" t="s">
        <v>19</v>
      </c>
      <c r="AC14" s="491" t="s">
        <v>19</v>
      </c>
      <c r="AD14" s="491" t="s">
        <v>19</v>
      </c>
      <c r="AE14" s="491" t="s">
        <v>19</v>
      </c>
      <c r="AF14" s="491" t="s">
        <v>19</v>
      </c>
      <c r="AG14" s="491" t="s">
        <v>19</v>
      </c>
      <c r="AH14" s="491" t="s">
        <v>19</v>
      </c>
      <c r="AI14" s="491" t="s">
        <v>19</v>
      </c>
      <c r="AJ14" s="491" t="s">
        <v>19</v>
      </c>
      <c r="AK14" s="491" t="s">
        <v>19</v>
      </c>
    </row>
    <row r="15" customFormat="false" ht="15" hidden="false" customHeight="false" outlineLevel="0" collapsed="false">
      <c r="A15" s="491"/>
      <c r="B15" s="491"/>
      <c r="C15" s="494" t="s">
        <v>2835</v>
      </c>
      <c r="D15" s="493" t="s">
        <v>2836</v>
      </c>
      <c r="E15" s="491" t="s">
        <v>19</v>
      </c>
      <c r="F15" s="493"/>
      <c r="G15" s="493"/>
      <c r="H15" s="493"/>
      <c r="I15" s="493"/>
      <c r="J15" s="493"/>
      <c r="K15" s="493"/>
      <c r="L15" s="493"/>
      <c r="M15" s="491" t="s">
        <v>19</v>
      </c>
      <c r="N15" s="491" t="s">
        <v>19</v>
      </c>
      <c r="O15" s="491" t="s">
        <v>19</v>
      </c>
      <c r="P15" s="491" t="s">
        <v>19</v>
      </c>
      <c r="Q15" s="491" t="s">
        <v>19</v>
      </c>
      <c r="R15" s="491" t="s">
        <v>19</v>
      </c>
      <c r="S15" s="491" t="s">
        <v>19</v>
      </c>
      <c r="T15" s="491" t="s">
        <v>19</v>
      </c>
      <c r="U15" s="491" t="s">
        <v>19</v>
      </c>
      <c r="V15" s="491" t="s">
        <v>19</v>
      </c>
      <c r="W15" s="491" t="s">
        <v>19</v>
      </c>
      <c r="X15" s="491" t="s">
        <v>19</v>
      </c>
      <c r="Y15" s="491" t="s">
        <v>19</v>
      </c>
      <c r="Z15" s="491" t="s">
        <v>19</v>
      </c>
      <c r="AA15" s="491" t="s">
        <v>19</v>
      </c>
      <c r="AB15" s="491" t="s">
        <v>19</v>
      </c>
      <c r="AC15" s="491" t="s">
        <v>19</v>
      </c>
      <c r="AD15" s="491" t="s">
        <v>19</v>
      </c>
      <c r="AE15" s="491" t="s">
        <v>19</v>
      </c>
      <c r="AF15" s="491" t="s">
        <v>19</v>
      </c>
      <c r="AG15" s="491" t="s">
        <v>19</v>
      </c>
      <c r="AH15" s="491" t="s">
        <v>19</v>
      </c>
      <c r="AI15" s="491" t="s">
        <v>19</v>
      </c>
      <c r="AJ15" s="491" t="s">
        <v>19</v>
      </c>
      <c r="AK15" s="491" t="s">
        <v>19</v>
      </c>
    </row>
    <row r="16" customFormat="false" ht="102" hidden="false" customHeight="false" outlineLevel="0" collapsed="false">
      <c r="A16" s="491"/>
      <c r="B16" s="491"/>
      <c r="C16" s="494" t="s">
        <v>2837</v>
      </c>
      <c r="D16" s="493" t="s">
        <v>2838</v>
      </c>
      <c r="E16" s="495"/>
      <c r="F16" s="496"/>
      <c r="G16" s="496"/>
      <c r="H16" s="496"/>
      <c r="I16" s="496"/>
      <c r="J16" s="496"/>
      <c r="K16" s="495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</row>
    <row r="17" customFormat="false" ht="15" hidden="false" customHeight="false" outlineLevel="0" collapsed="false">
      <c r="A17" s="491"/>
      <c r="B17" s="491"/>
      <c r="C17" s="494" t="s">
        <v>2839</v>
      </c>
      <c r="D17" s="493" t="s">
        <v>2840</v>
      </c>
      <c r="E17" s="491"/>
      <c r="F17" s="493"/>
      <c r="G17" s="493"/>
      <c r="H17" s="493"/>
      <c r="I17" s="493"/>
      <c r="J17" s="493"/>
      <c r="K17" s="493"/>
      <c r="L17" s="493"/>
      <c r="M17" s="491" t="s">
        <v>19</v>
      </c>
      <c r="N17" s="491" t="s">
        <v>19</v>
      </c>
      <c r="O17" s="491" t="s">
        <v>19</v>
      </c>
      <c r="P17" s="491" t="s">
        <v>19</v>
      </c>
      <c r="Q17" s="491" t="s">
        <v>19</v>
      </c>
      <c r="R17" s="491" t="s">
        <v>19</v>
      </c>
      <c r="S17" s="491" t="s">
        <v>19</v>
      </c>
      <c r="T17" s="491" t="s">
        <v>19</v>
      </c>
      <c r="U17" s="491" t="s">
        <v>19</v>
      </c>
      <c r="V17" s="491" t="s">
        <v>19</v>
      </c>
      <c r="W17" s="491" t="s">
        <v>19</v>
      </c>
      <c r="X17" s="491" t="s">
        <v>19</v>
      </c>
      <c r="Y17" s="491" t="s">
        <v>19</v>
      </c>
      <c r="Z17" s="491" t="s">
        <v>19</v>
      </c>
      <c r="AA17" s="491" t="s">
        <v>19</v>
      </c>
      <c r="AB17" s="491" t="s">
        <v>19</v>
      </c>
      <c r="AC17" s="491" t="s">
        <v>19</v>
      </c>
      <c r="AD17" s="491" t="s">
        <v>19</v>
      </c>
      <c r="AE17" s="491" t="s">
        <v>19</v>
      </c>
      <c r="AF17" s="491" t="s">
        <v>19</v>
      </c>
      <c r="AG17" s="491" t="s">
        <v>19</v>
      </c>
      <c r="AH17" s="491" t="s">
        <v>19</v>
      </c>
      <c r="AI17" s="491" t="s">
        <v>19</v>
      </c>
      <c r="AJ17" s="491" t="s">
        <v>19</v>
      </c>
      <c r="AK17" s="491" t="s">
        <v>19</v>
      </c>
    </row>
    <row r="18" customFormat="false" ht="15" hidden="false" customHeight="false" outlineLevel="0" collapsed="false">
      <c r="A18" s="491"/>
      <c r="B18" s="491"/>
      <c r="C18" s="497" t="s">
        <v>2841</v>
      </c>
      <c r="D18" s="493" t="s">
        <v>2842</v>
      </c>
      <c r="E18" s="491" t="s">
        <v>19</v>
      </c>
      <c r="F18" s="491" t="s">
        <v>19</v>
      </c>
      <c r="G18" s="491" t="s">
        <v>19</v>
      </c>
      <c r="H18" s="491" t="s">
        <v>19</v>
      </c>
      <c r="I18" s="491" t="s">
        <v>19</v>
      </c>
      <c r="J18" s="491" t="s">
        <v>19</v>
      </c>
      <c r="K18" s="491" t="s">
        <v>19</v>
      </c>
      <c r="L18" s="491" t="s">
        <v>19</v>
      </c>
      <c r="M18" s="493"/>
      <c r="N18" s="493"/>
      <c r="O18" s="491" t="s">
        <v>19</v>
      </c>
      <c r="P18" s="493"/>
      <c r="Q18" s="493"/>
      <c r="R18" s="491" t="s">
        <v>19</v>
      </c>
      <c r="S18" s="493"/>
      <c r="T18" s="493"/>
      <c r="U18" s="491" t="s">
        <v>19</v>
      </c>
      <c r="V18" s="493"/>
      <c r="W18" s="493"/>
      <c r="X18" s="491" t="s">
        <v>19</v>
      </c>
      <c r="Y18" s="493"/>
      <c r="Z18" s="493"/>
      <c r="AA18" s="491" t="s">
        <v>19</v>
      </c>
      <c r="AB18" s="493"/>
      <c r="AC18" s="493"/>
      <c r="AD18" s="491" t="s">
        <v>19</v>
      </c>
      <c r="AE18" s="493"/>
      <c r="AF18" s="493"/>
      <c r="AG18" s="491" t="s">
        <v>19</v>
      </c>
      <c r="AH18" s="493"/>
      <c r="AI18" s="493"/>
      <c r="AJ18" s="491" t="s">
        <v>19</v>
      </c>
      <c r="AK18" s="493"/>
    </row>
    <row r="19" customFormat="false" ht="15" hidden="false" customHeight="false" outlineLevel="0" collapsed="false">
      <c r="A19" s="491"/>
      <c r="B19" s="491"/>
      <c r="C19" s="494" t="s">
        <v>2843</v>
      </c>
      <c r="D19" s="493" t="s">
        <v>2844</v>
      </c>
      <c r="E19" s="491"/>
      <c r="F19" s="493"/>
      <c r="G19" s="493"/>
      <c r="H19" s="493"/>
      <c r="I19" s="493"/>
      <c r="J19" s="493"/>
      <c r="K19" s="493"/>
      <c r="L19" s="493"/>
      <c r="M19" s="491" t="s">
        <v>19</v>
      </c>
      <c r="N19" s="493"/>
      <c r="O19" s="491" t="s">
        <v>19</v>
      </c>
      <c r="P19" s="493"/>
      <c r="Q19" s="491" t="s">
        <v>19</v>
      </c>
      <c r="R19" s="493"/>
      <c r="S19" s="491" t="s">
        <v>19</v>
      </c>
      <c r="T19" s="493"/>
      <c r="U19" s="491" t="s">
        <v>19</v>
      </c>
      <c r="V19" s="493"/>
      <c r="W19" s="491" t="s">
        <v>19</v>
      </c>
      <c r="X19" s="493"/>
      <c r="Y19" s="491" t="s">
        <v>19</v>
      </c>
      <c r="Z19" s="493"/>
      <c r="AA19" s="491" t="s">
        <v>19</v>
      </c>
      <c r="AB19" s="493"/>
      <c r="AC19" s="491" t="s">
        <v>19</v>
      </c>
      <c r="AD19" s="493"/>
      <c r="AE19" s="491" t="s">
        <v>19</v>
      </c>
      <c r="AF19" s="493"/>
      <c r="AG19" s="491" t="s">
        <v>19</v>
      </c>
      <c r="AH19" s="493"/>
      <c r="AI19" s="491" t="s">
        <v>19</v>
      </c>
      <c r="AJ19" s="493"/>
      <c r="AK19" s="491" t="s">
        <v>19</v>
      </c>
    </row>
    <row r="20" customFormat="false" ht="15" hidden="false" customHeight="false" outlineLevel="0" collapsed="false">
      <c r="A20" s="491"/>
      <c r="B20" s="491"/>
      <c r="C20" s="494" t="s">
        <v>2845</v>
      </c>
      <c r="D20" s="493" t="s">
        <v>2846</v>
      </c>
      <c r="E20" s="491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1" t="s">
        <v>19</v>
      </c>
      <c r="S20" s="493"/>
      <c r="T20" s="493"/>
      <c r="U20" s="493"/>
      <c r="V20" s="493"/>
      <c r="W20" s="491" t="s">
        <v>19</v>
      </c>
      <c r="X20" s="493"/>
      <c r="Y20" s="493"/>
      <c r="Z20" s="493"/>
      <c r="AA20" s="493"/>
      <c r="AB20" s="491" t="s">
        <v>19</v>
      </c>
      <c r="AC20" s="493"/>
      <c r="AD20" s="493"/>
      <c r="AE20" s="493"/>
      <c r="AF20" s="493"/>
      <c r="AG20" s="491" t="s">
        <v>19</v>
      </c>
      <c r="AH20" s="493"/>
      <c r="AI20" s="493"/>
      <c r="AJ20" s="493"/>
      <c r="AK20" s="491" t="s">
        <v>19</v>
      </c>
    </row>
    <row r="21" customFormat="false" ht="102" hidden="false" customHeight="false" outlineLevel="0" collapsed="false">
      <c r="A21" s="491"/>
      <c r="B21" s="491"/>
      <c r="C21" s="494" t="s">
        <v>2837</v>
      </c>
      <c r="D21" s="493" t="s">
        <v>2847</v>
      </c>
      <c r="E21" s="491" t="s">
        <v>19</v>
      </c>
      <c r="F21" s="491" t="s">
        <v>19</v>
      </c>
      <c r="G21" s="491" t="s">
        <v>19</v>
      </c>
      <c r="H21" s="491" t="s">
        <v>19</v>
      </c>
      <c r="I21" s="491" t="s">
        <v>19</v>
      </c>
      <c r="J21" s="491" t="s">
        <v>19</v>
      </c>
      <c r="K21" s="491" t="s">
        <v>19</v>
      </c>
      <c r="L21" s="491" t="s">
        <v>19</v>
      </c>
      <c r="M21" s="491" t="s">
        <v>19</v>
      </c>
      <c r="N21" s="491" t="s">
        <v>19</v>
      </c>
      <c r="O21" s="491" t="s">
        <v>19</v>
      </c>
      <c r="P21" s="491" t="s">
        <v>19</v>
      </c>
      <c r="Q21" s="491" t="s">
        <v>19</v>
      </c>
      <c r="R21" s="491" t="s">
        <v>19</v>
      </c>
      <c r="S21" s="491" t="s">
        <v>19</v>
      </c>
      <c r="T21" s="491" t="s">
        <v>19</v>
      </c>
      <c r="U21" s="491" t="s">
        <v>19</v>
      </c>
      <c r="V21" s="491" t="s">
        <v>19</v>
      </c>
      <c r="W21" s="491" t="s">
        <v>19</v>
      </c>
      <c r="X21" s="491" t="s">
        <v>19</v>
      </c>
      <c r="Y21" s="491" t="s">
        <v>19</v>
      </c>
      <c r="Z21" s="491" t="s">
        <v>19</v>
      </c>
      <c r="AA21" s="491" t="s">
        <v>19</v>
      </c>
      <c r="AB21" s="491" t="s">
        <v>19</v>
      </c>
      <c r="AC21" s="491" t="s">
        <v>19</v>
      </c>
      <c r="AD21" s="491" t="s">
        <v>19</v>
      </c>
      <c r="AE21" s="491" t="s">
        <v>19</v>
      </c>
      <c r="AF21" s="491" t="s">
        <v>19</v>
      </c>
      <c r="AG21" s="491" t="s">
        <v>19</v>
      </c>
      <c r="AH21" s="491" t="s">
        <v>19</v>
      </c>
      <c r="AI21" s="491" t="s">
        <v>19</v>
      </c>
      <c r="AJ21" s="491" t="s">
        <v>19</v>
      </c>
      <c r="AK21" s="491" t="s">
        <v>19</v>
      </c>
    </row>
    <row r="22" customFormat="false" ht="15" hidden="false" customHeight="false" outlineLevel="0" collapsed="false">
      <c r="A22" s="491"/>
      <c r="B22" s="491"/>
      <c r="C22" s="494" t="s">
        <v>2697</v>
      </c>
      <c r="D22" s="493" t="s">
        <v>2848</v>
      </c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1" t="s">
        <v>19</v>
      </c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</row>
    <row r="23" customFormat="false" ht="12.75" hidden="false" customHeight="true" outlineLevel="0" collapsed="false">
      <c r="A23" s="498" t="s">
        <v>2849</v>
      </c>
      <c r="B23" s="498"/>
      <c r="C23" s="498"/>
      <c r="D23" s="498"/>
      <c r="E23" s="499" t="n">
        <v>1552.8</v>
      </c>
      <c r="F23" s="499" t="n">
        <v>962.8</v>
      </c>
      <c r="G23" s="499" t="n">
        <v>1172.8</v>
      </c>
      <c r="H23" s="499" t="n">
        <v>962.8</v>
      </c>
      <c r="I23" s="499" t="n">
        <v>1172.8</v>
      </c>
      <c r="J23" s="499" t="n">
        <v>962.8</v>
      </c>
      <c r="K23" s="499" t="n">
        <v>1422.8</v>
      </c>
      <c r="L23" s="499" t="n">
        <v>1212.8</v>
      </c>
      <c r="M23" s="499" t="n">
        <v>1755</v>
      </c>
      <c r="N23" s="499" t="n">
        <v>1395</v>
      </c>
      <c r="O23" s="499" t="n">
        <v>2002.8</v>
      </c>
      <c r="P23" s="499" t="n">
        <v>1395</v>
      </c>
      <c r="Q23" s="499" t="n">
        <v>1755</v>
      </c>
      <c r="R23" s="499" t="n">
        <v>2508.8</v>
      </c>
      <c r="S23" s="499" t="n">
        <v>1755</v>
      </c>
      <c r="T23" s="499" t="n">
        <v>1395</v>
      </c>
      <c r="U23" s="499" t="n">
        <v>2002.8</v>
      </c>
      <c r="V23" s="499" t="n">
        <v>1395</v>
      </c>
      <c r="W23" s="499" t="n">
        <v>2128</v>
      </c>
      <c r="X23" s="499" t="n">
        <v>1642.8</v>
      </c>
      <c r="Y23" s="499" t="n">
        <v>1755</v>
      </c>
      <c r="Z23" s="499" t="n">
        <v>1395</v>
      </c>
      <c r="AA23" s="499" t="n">
        <v>2002.8</v>
      </c>
      <c r="AB23" s="499" t="n">
        <v>1768</v>
      </c>
      <c r="AC23" s="499" t="n">
        <v>1755</v>
      </c>
      <c r="AD23" s="499" t="n">
        <v>1642.8</v>
      </c>
      <c r="AE23" s="499" t="n">
        <v>1755</v>
      </c>
      <c r="AF23" s="499" t="n">
        <v>1395</v>
      </c>
      <c r="AG23" s="499" t="n">
        <v>2375.8</v>
      </c>
      <c r="AH23" s="499" t="n">
        <v>1395</v>
      </c>
      <c r="AI23" s="499" t="n">
        <v>1755</v>
      </c>
      <c r="AJ23" s="499" t="n">
        <v>1642.8</v>
      </c>
      <c r="AK23" s="499" t="n">
        <v>2128</v>
      </c>
    </row>
    <row r="24" customFormat="false" ht="12.75" hidden="false" customHeight="true" outlineLevel="0" collapsed="false">
      <c r="A24" s="498" t="s">
        <v>2850</v>
      </c>
      <c r="B24" s="498"/>
      <c r="C24" s="498"/>
      <c r="D24" s="498"/>
      <c r="E24" s="499" t="n">
        <v>1708.1</v>
      </c>
      <c r="F24" s="499" t="n">
        <v>1059.1</v>
      </c>
      <c r="G24" s="499" t="n">
        <v>1290.1</v>
      </c>
      <c r="H24" s="499" t="n">
        <v>1059.1</v>
      </c>
      <c r="I24" s="499" t="n">
        <v>1290.1</v>
      </c>
      <c r="J24" s="499" t="n">
        <v>1059.1</v>
      </c>
      <c r="K24" s="499" t="n">
        <v>1565.1</v>
      </c>
      <c r="L24" s="499" t="n">
        <v>1334.1</v>
      </c>
      <c r="M24" s="499" t="n">
        <v>1930.5</v>
      </c>
      <c r="N24" s="499" t="n">
        <v>1534.5</v>
      </c>
      <c r="O24" s="499" t="n">
        <v>2203.1</v>
      </c>
      <c r="P24" s="499" t="n">
        <v>1534.5</v>
      </c>
      <c r="Q24" s="499" t="n">
        <v>1930.5</v>
      </c>
      <c r="R24" s="499" t="n">
        <v>2759.7</v>
      </c>
      <c r="S24" s="499" t="n">
        <v>1930.5</v>
      </c>
      <c r="T24" s="499" t="n">
        <v>1534.5</v>
      </c>
      <c r="U24" s="499" t="n">
        <v>2203.1</v>
      </c>
      <c r="V24" s="499" t="n">
        <v>1534.5</v>
      </c>
      <c r="W24" s="499" t="n">
        <v>2340.8</v>
      </c>
      <c r="X24" s="499" t="n">
        <v>1807.1</v>
      </c>
      <c r="Y24" s="499" t="n">
        <v>1930.5</v>
      </c>
      <c r="Z24" s="499" t="n">
        <v>1534.5</v>
      </c>
      <c r="AA24" s="499" t="n">
        <v>2203.1</v>
      </c>
      <c r="AB24" s="499" t="n">
        <v>1944.8</v>
      </c>
      <c r="AC24" s="499" t="n">
        <v>1930.5</v>
      </c>
      <c r="AD24" s="499" t="n">
        <v>1807.1</v>
      </c>
      <c r="AE24" s="499" t="n">
        <v>1930.5</v>
      </c>
      <c r="AF24" s="499" t="n">
        <v>1534.5</v>
      </c>
      <c r="AG24" s="499" t="n">
        <v>2613.4</v>
      </c>
      <c r="AH24" s="499" t="n">
        <v>1534.5</v>
      </c>
      <c r="AI24" s="499" t="n">
        <v>1930.5</v>
      </c>
      <c r="AJ24" s="499" t="n">
        <v>1807.1</v>
      </c>
      <c r="AK24" s="499" t="n">
        <v>2340.8</v>
      </c>
    </row>
    <row r="25" customFormat="false" ht="12.75" hidden="false" customHeight="true" outlineLevel="0" collapsed="false">
      <c r="A25" s="498" t="s">
        <v>2851</v>
      </c>
      <c r="B25" s="498"/>
      <c r="C25" s="498"/>
      <c r="D25" s="498"/>
      <c r="E25" s="499" t="n">
        <v>1785.72</v>
      </c>
      <c r="F25" s="499" t="n">
        <v>1107.22</v>
      </c>
      <c r="G25" s="499" t="n">
        <v>1348.72</v>
      </c>
      <c r="H25" s="499" t="n">
        <v>1107.22</v>
      </c>
      <c r="I25" s="499" t="n">
        <v>1348.72</v>
      </c>
      <c r="J25" s="499" t="n">
        <v>1107.22</v>
      </c>
      <c r="K25" s="499" t="n">
        <v>1636.22</v>
      </c>
      <c r="L25" s="499" t="n">
        <v>1394.72</v>
      </c>
      <c r="M25" s="499" t="n">
        <v>2018.25</v>
      </c>
      <c r="N25" s="499" t="n">
        <v>1604.25</v>
      </c>
      <c r="O25" s="499" t="n">
        <v>2303.22</v>
      </c>
      <c r="P25" s="499" t="n">
        <v>1604.25</v>
      </c>
      <c r="Q25" s="499" t="n">
        <v>2018.25</v>
      </c>
      <c r="R25" s="499" t="n">
        <v>2885.12</v>
      </c>
      <c r="S25" s="499" t="n">
        <v>2018.25</v>
      </c>
      <c r="T25" s="499" t="n">
        <v>1604.25</v>
      </c>
      <c r="U25" s="499" t="n">
        <v>2303.22</v>
      </c>
      <c r="V25" s="499" t="n">
        <v>1604.25</v>
      </c>
      <c r="W25" s="499" t="n">
        <v>2447.2</v>
      </c>
      <c r="X25" s="499" t="n">
        <v>1889.22</v>
      </c>
      <c r="Y25" s="499" t="n">
        <v>2018.25</v>
      </c>
      <c r="Z25" s="499" t="n">
        <v>1604.25</v>
      </c>
      <c r="AA25" s="499" t="n">
        <v>2303.22</v>
      </c>
      <c r="AB25" s="499" t="n">
        <v>2033.2</v>
      </c>
      <c r="AC25" s="499" t="n">
        <v>2018.25</v>
      </c>
      <c r="AD25" s="499" t="n">
        <v>1889.22</v>
      </c>
      <c r="AE25" s="499" t="n">
        <v>2018.25</v>
      </c>
      <c r="AF25" s="499" t="n">
        <v>1604.25</v>
      </c>
      <c r="AG25" s="499" t="n">
        <v>2732.17</v>
      </c>
      <c r="AH25" s="499" t="n">
        <v>1604.25</v>
      </c>
      <c r="AI25" s="499" t="n">
        <v>2018.25</v>
      </c>
      <c r="AJ25" s="499" t="n">
        <v>1889.22</v>
      </c>
      <c r="AK25" s="499" t="n">
        <v>2447.2</v>
      </c>
    </row>
    <row r="27" customFormat="false" ht="12.75" hidden="false" customHeight="true" outlineLevel="0" collapsed="false">
      <c r="A27" s="489" t="s">
        <v>2852</v>
      </c>
      <c r="B27" s="489"/>
      <c r="C27" s="489" t="s">
        <v>1475</v>
      </c>
      <c r="D27" s="489" t="s">
        <v>2815</v>
      </c>
      <c r="E27" s="490" t="s">
        <v>2816</v>
      </c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</row>
    <row r="28" customFormat="false" ht="12.75" hidden="false" customHeight="false" outlineLevel="0" collapsed="false">
      <c r="A28" s="489"/>
      <c r="B28" s="489"/>
      <c r="C28" s="489"/>
      <c r="D28" s="489"/>
      <c r="E28" s="489" t="n">
        <v>65</v>
      </c>
      <c r="F28" s="489" t="n">
        <v>66</v>
      </c>
      <c r="G28" s="489" t="n">
        <v>67</v>
      </c>
      <c r="H28" s="489" t="n">
        <v>68</v>
      </c>
      <c r="I28" s="489" t="n">
        <v>69</v>
      </c>
      <c r="J28" s="489" t="n">
        <v>70</v>
      </c>
      <c r="K28" s="489" t="n">
        <v>71</v>
      </c>
      <c r="L28" s="489" t="n">
        <v>72</v>
      </c>
      <c r="M28" s="489" t="n">
        <v>73</v>
      </c>
      <c r="N28" s="489" t="n">
        <v>74</v>
      </c>
      <c r="O28" s="489" t="n">
        <v>75</v>
      </c>
      <c r="P28" s="489" t="n">
        <v>76</v>
      </c>
      <c r="Q28" s="489" t="n">
        <v>77</v>
      </c>
      <c r="R28" s="489" t="n">
        <v>78</v>
      </c>
      <c r="S28" s="489" t="n">
        <v>79</v>
      </c>
      <c r="T28" s="489" t="n">
        <v>80</v>
      </c>
      <c r="U28" s="489" t="n">
        <v>81</v>
      </c>
      <c r="V28" s="489" t="n">
        <v>82</v>
      </c>
      <c r="W28" s="489" t="n">
        <v>83</v>
      </c>
      <c r="X28" s="489" t="n">
        <v>84</v>
      </c>
      <c r="Y28" s="489" t="n">
        <v>85</v>
      </c>
      <c r="Z28" s="489" t="n">
        <v>86</v>
      </c>
      <c r="AA28" s="489" t="n">
        <v>87</v>
      </c>
      <c r="AB28" s="489" t="n">
        <v>88</v>
      </c>
      <c r="AC28" s="489" t="n">
        <v>89</v>
      </c>
      <c r="AD28" s="489" t="n">
        <v>90</v>
      </c>
      <c r="AE28" s="489" t="n">
        <v>91</v>
      </c>
      <c r="AF28" s="489" t="n">
        <v>92</v>
      </c>
      <c r="AG28" s="489" t="n">
        <v>93</v>
      </c>
      <c r="AH28" s="489" t="n">
        <v>94</v>
      </c>
      <c r="AI28" s="489" t="n">
        <v>95</v>
      </c>
      <c r="AJ28" s="489" t="n">
        <v>96</v>
      </c>
      <c r="AK28" s="489" t="n">
        <v>97</v>
      </c>
      <c r="AL28" s="489" t="n">
        <v>98</v>
      </c>
      <c r="AM28" s="489" t="n">
        <v>99</v>
      </c>
    </row>
    <row r="29" customFormat="false" ht="15" hidden="false" customHeight="true" outlineLevel="0" collapsed="false">
      <c r="A29" s="491" t="s">
        <v>2817</v>
      </c>
      <c r="B29" s="491"/>
      <c r="C29" s="492" t="s">
        <v>2818</v>
      </c>
      <c r="D29" s="493" t="s">
        <v>2819</v>
      </c>
      <c r="E29" s="491" t="s">
        <v>19</v>
      </c>
      <c r="F29" s="491" t="s">
        <v>19</v>
      </c>
      <c r="G29" s="491" t="s">
        <v>19</v>
      </c>
      <c r="H29" s="491" t="s">
        <v>19</v>
      </c>
      <c r="I29" s="491" t="s">
        <v>19</v>
      </c>
      <c r="J29" s="491" t="s">
        <v>19</v>
      </c>
      <c r="K29" s="491" t="s">
        <v>19</v>
      </c>
      <c r="L29" s="491" t="s">
        <v>19</v>
      </c>
      <c r="M29" s="491" t="s">
        <v>19</v>
      </c>
      <c r="N29" s="491" t="s">
        <v>19</v>
      </c>
      <c r="O29" s="491" t="s">
        <v>19</v>
      </c>
      <c r="P29" s="491" t="s">
        <v>19</v>
      </c>
      <c r="Q29" s="491" t="s">
        <v>19</v>
      </c>
      <c r="R29" s="491" t="s">
        <v>19</v>
      </c>
      <c r="S29" s="491" t="s">
        <v>19</v>
      </c>
      <c r="T29" s="491" t="s">
        <v>19</v>
      </c>
      <c r="U29" s="491" t="s">
        <v>19</v>
      </c>
      <c r="V29" s="491" t="s">
        <v>19</v>
      </c>
      <c r="W29" s="491" t="s">
        <v>19</v>
      </c>
      <c r="X29" s="491" t="s">
        <v>19</v>
      </c>
      <c r="Y29" s="491" t="s">
        <v>19</v>
      </c>
      <c r="Z29" s="491" t="s">
        <v>19</v>
      </c>
      <c r="AA29" s="491" t="s">
        <v>19</v>
      </c>
      <c r="AB29" s="491" t="s">
        <v>19</v>
      </c>
      <c r="AC29" s="491" t="s">
        <v>19</v>
      </c>
      <c r="AD29" s="491" t="s">
        <v>19</v>
      </c>
      <c r="AE29" s="491" t="s">
        <v>19</v>
      </c>
      <c r="AF29" s="491" t="s">
        <v>19</v>
      </c>
      <c r="AG29" s="491" t="s">
        <v>19</v>
      </c>
      <c r="AH29" s="491" t="s">
        <v>19</v>
      </c>
      <c r="AI29" s="491" t="s">
        <v>19</v>
      </c>
      <c r="AJ29" s="491" t="s">
        <v>19</v>
      </c>
      <c r="AK29" s="491" t="s">
        <v>19</v>
      </c>
      <c r="AL29" s="491" t="s">
        <v>19</v>
      </c>
      <c r="AM29" s="491" t="s">
        <v>19</v>
      </c>
    </row>
    <row r="30" customFormat="false" ht="25.5" hidden="false" customHeight="false" outlineLevel="0" collapsed="false">
      <c r="A30" s="491"/>
      <c r="B30" s="491"/>
      <c r="C30" s="494" t="s">
        <v>2162</v>
      </c>
      <c r="D30" s="493" t="s">
        <v>2820</v>
      </c>
      <c r="E30" s="491" t="s">
        <v>19</v>
      </c>
      <c r="F30" s="491" t="s">
        <v>19</v>
      </c>
      <c r="G30" s="491" t="s">
        <v>19</v>
      </c>
      <c r="H30" s="491" t="s">
        <v>19</v>
      </c>
      <c r="I30" s="491" t="s">
        <v>19</v>
      </c>
      <c r="J30" s="491" t="s">
        <v>19</v>
      </c>
      <c r="K30" s="491" t="s">
        <v>19</v>
      </c>
      <c r="L30" s="491" t="s">
        <v>19</v>
      </c>
      <c r="M30" s="491" t="s">
        <v>19</v>
      </c>
      <c r="N30" s="491" t="s">
        <v>19</v>
      </c>
      <c r="O30" s="491" t="s">
        <v>19</v>
      </c>
      <c r="P30" s="491" t="s">
        <v>19</v>
      </c>
      <c r="Q30" s="491" t="s">
        <v>19</v>
      </c>
      <c r="R30" s="491" t="s">
        <v>19</v>
      </c>
      <c r="S30" s="491" t="s">
        <v>19</v>
      </c>
      <c r="T30" s="491" t="s">
        <v>19</v>
      </c>
      <c r="U30" s="491" t="s">
        <v>19</v>
      </c>
      <c r="V30" s="491" t="s">
        <v>19</v>
      </c>
      <c r="W30" s="491" t="s">
        <v>19</v>
      </c>
      <c r="X30" s="491" t="s">
        <v>19</v>
      </c>
      <c r="Y30" s="491" t="s">
        <v>19</v>
      </c>
      <c r="Z30" s="491" t="s">
        <v>19</v>
      </c>
      <c r="AA30" s="491" t="s">
        <v>19</v>
      </c>
      <c r="AB30" s="491" t="s">
        <v>19</v>
      </c>
      <c r="AC30" s="491" t="s">
        <v>19</v>
      </c>
      <c r="AD30" s="491" t="s">
        <v>19</v>
      </c>
      <c r="AE30" s="491" t="s">
        <v>19</v>
      </c>
      <c r="AF30" s="491" t="s">
        <v>19</v>
      </c>
      <c r="AG30" s="491" t="s">
        <v>19</v>
      </c>
      <c r="AH30" s="491" t="s">
        <v>19</v>
      </c>
      <c r="AI30" s="491" t="s">
        <v>19</v>
      </c>
      <c r="AJ30" s="491" t="s">
        <v>19</v>
      </c>
      <c r="AK30" s="491" t="s">
        <v>19</v>
      </c>
      <c r="AL30" s="491" t="s">
        <v>19</v>
      </c>
      <c r="AM30" s="491" t="s">
        <v>19</v>
      </c>
    </row>
    <row r="31" customFormat="false" ht="15" hidden="false" customHeight="false" outlineLevel="0" collapsed="false">
      <c r="A31" s="491"/>
      <c r="B31" s="491"/>
      <c r="C31" s="494" t="s">
        <v>2821</v>
      </c>
      <c r="D31" s="493" t="s">
        <v>2853</v>
      </c>
      <c r="E31" s="491" t="s">
        <v>19</v>
      </c>
      <c r="F31" s="491" t="s">
        <v>19</v>
      </c>
      <c r="G31" s="491" t="s">
        <v>19</v>
      </c>
      <c r="H31" s="491" t="s">
        <v>19</v>
      </c>
      <c r="I31" s="491" t="s">
        <v>19</v>
      </c>
      <c r="J31" s="491" t="s">
        <v>19</v>
      </c>
      <c r="K31" s="491" t="s">
        <v>19</v>
      </c>
      <c r="L31" s="491" t="s">
        <v>19</v>
      </c>
      <c r="M31" s="491" t="s">
        <v>19</v>
      </c>
      <c r="N31" s="491" t="s">
        <v>19</v>
      </c>
      <c r="O31" s="491" t="s">
        <v>19</v>
      </c>
      <c r="P31" s="491" t="s">
        <v>19</v>
      </c>
      <c r="Q31" s="491" t="s">
        <v>19</v>
      </c>
      <c r="R31" s="491" t="s">
        <v>19</v>
      </c>
      <c r="S31" s="491" t="s">
        <v>19</v>
      </c>
      <c r="T31" s="491" t="s">
        <v>19</v>
      </c>
      <c r="U31" s="491" t="s">
        <v>19</v>
      </c>
      <c r="V31" s="491" t="s">
        <v>19</v>
      </c>
      <c r="W31" s="491" t="s">
        <v>19</v>
      </c>
      <c r="X31" s="491" t="s">
        <v>19</v>
      </c>
      <c r="Y31" s="491" t="s">
        <v>19</v>
      </c>
      <c r="Z31" s="491" t="s">
        <v>19</v>
      </c>
      <c r="AA31" s="491" t="s">
        <v>19</v>
      </c>
      <c r="AB31" s="491" t="s">
        <v>19</v>
      </c>
      <c r="AC31" s="491" t="s">
        <v>19</v>
      </c>
      <c r="AD31" s="491" t="s">
        <v>19</v>
      </c>
      <c r="AE31" s="491" t="s">
        <v>19</v>
      </c>
      <c r="AF31" s="491" t="s">
        <v>19</v>
      </c>
      <c r="AG31" s="491" t="s">
        <v>19</v>
      </c>
      <c r="AH31" s="491" t="s">
        <v>19</v>
      </c>
      <c r="AI31" s="491" t="s">
        <v>19</v>
      </c>
      <c r="AJ31" s="491" t="s">
        <v>19</v>
      </c>
      <c r="AK31" s="491" t="s">
        <v>19</v>
      </c>
      <c r="AL31" s="491" t="s">
        <v>19</v>
      </c>
      <c r="AM31" s="491" t="s">
        <v>19</v>
      </c>
    </row>
    <row r="32" customFormat="false" ht="15" hidden="false" customHeight="false" outlineLevel="0" collapsed="false">
      <c r="A32" s="491"/>
      <c r="B32" s="491"/>
      <c r="C32" s="494" t="s">
        <v>2823</v>
      </c>
      <c r="D32" s="493" t="s">
        <v>2824</v>
      </c>
      <c r="E32" s="491" t="s">
        <v>19</v>
      </c>
      <c r="F32" s="491" t="s">
        <v>19</v>
      </c>
      <c r="G32" s="491" t="s">
        <v>19</v>
      </c>
      <c r="H32" s="491" t="s">
        <v>19</v>
      </c>
      <c r="I32" s="491" t="s">
        <v>19</v>
      </c>
      <c r="J32" s="491" t="s">
        <v>19</v>
      </c>
      <c r="K32" s="491" t="s">
        <v>19</v>
      </c>
      <c r="L32" s="491" t="s">
        <v>19</v>
      </c>
      <c r="M32" s="491" t="s">
        <v>19</v>
      </c>
      <c r="N32" s="491" t="s">
        <v>19</v>
      </c>
      <c r="O32" s="491" t="s">
        <v>19</v>
      </c>
      <c r="P32" s="491" t="s">
        <v>19</v>
      </c>
      <c r="Q32" s="491" t="s">
        <v>19</v>
      </c>
      <c r="R32" s="491" t="s">
        <v>19</v>
      </c>
      <c r="S32" s="491" t="s">
        <v>19</v>
      </c>
      <c r="T32" s="491" t="s">
        <v>19</v>
      </c>
      <c r="U32" s="491" t="s">
        <v>19</v>
      </c>
      <c r="V32" s="491" t="s">
        <v>19</v>
      </c>
      <c r="W32" s="491" t="s">
        <v>19</v>
      </c>
      <c r="X32" s="491" t="s">
        <v>19</v>
      </c>
      <c r="Y32" s="491" t="s">
        <v>19</v>
      </c>
      <c r="Z32" s="491" t="s">
        <v>19</v>
      </c>
      <c r="AA32" s="491" t="s">
        <v>19</v>
      </c>
      <c r="AB32" s="491" t="s">
        <v>19</v>
      </c>
      <c r="AC32" s="491" t="s">
        <v>19</v>
      </c>
      <c r="AD32" s="491" t="s">
        <v>19</v>
      </c>
      <c r="AE32" s="491" t="s">
        <v>19</v>
      </c>
      <c r="AF32" s="491" t="s">
        <v>19</v>
      </c>
      <c r="AG32" s="491" t="s">
        <v>19</v>
      </c>
      <c r="AH32" s="491" t="s">
        <v>19</v>
      </c>
      <c r="AI32" s="491" t="s">
        <v>19</v>
      </c>
      <c r="AJ32" s="491" t="s">
        <v>19</v>
      </c>
      <c r="AK32" s="491" t="s">
        <v>19</v>
      </c>
      <c r="AL32" s="491" t="s">
        <v>19</v>
      </c>
      <c r="AM32" s="491" t="s">
        <v>19</v>
      </c>
    </row>
    <row r="33" customFormat="false" ht="15" hidden="false" customHeight="false" outlineLevel="0" collapsed="false">
      <c r="A33" s="491"/>
      <c r="B33" s="491"/>
      <c r="C33" s="494" t="s">
        <v>2825</v>
      </c>
      <c r="D33" s="493" t="s">
        <v>2826</v>
      </c>
      <c r="E33" s="491" t="s">
        <v>19</v>
      </c>
      <c r="F33" s="491" t="s">
        <v>19</v>
      </c>
      <c r="G33" s="491" t="s">
        <v>19</v>
      </c>
      <c r="H33" s="491" t="s">
        <v>19</v>
      </c>
      <c r="I33" s="491" t="s">
        <v>19</v>
      </c>
      <c r="J33" s="491" t="s">
        <v>19</v>
      </c>
      <c r="K33" s="491" t="s">
        <v>19</v>
      </c>
      <c r="L33" s="491" t="s">
        <v>19</v>
      </c>
      <c r="M33" s="491" t="s">
        <v>19</v>
      </c>
      <c r="N33" s="491" t="s">
        <v>19</v>
      </c>
      <c r="O33" s="491" t="s">
        <v>19</v>
      </c>
      <c r="P33" s="491" t="s">
        <v>19</v>
      </c>
      <c r="Q33" s="491" t="s">
        <v>19</v>
      </c>
      <c r="R33" s="491" t="s">
        <v>19</v>
      </c>
      <c r="S33" s="491" t="s">
        <v>19</v>
      </c>
      <c r="T33" s="491" t="s">
        <v>19</v>
      </c>
      <c r="U33" s="491" t="s">
        <v>19</v>
      </c>
      <c r="V33" s="491" t="s">
        <v>19</v>
      </c>
      <c r="W33" s="491" t="s">
        <v>19</v>
      </c>
      <c r="X33" s="491" t="s">
        <v>19</v>
      </c>
      <c r="Y33" s="491" t="s">
        <v>19</v>
      </c>
      <c r="Z33" s="491" t="s">
        <v>19</v>
      </c>
      <c r="AA33" s="491" t="s">
        <v>19</v>
      </c>
      <c r="AB33" s="491" t="s">
        <v>19</v>
      </c>
      <c r="AC33" s="491" t="s">
        <v>19</v>
      </c>
      <c r="AD33" s="491" t="s">
        <v>19</v>
      </c>
      <c r="AE33" s="491" t="s">
        <v>19</v>
      </c>
      <c r="AF33" s="491" t="s">
        <v>19</v>
      </c>
      <c r="AG33" s="491" t="s">
        <v>19</v>
      </c>
      <c r="AH33" s="491" t="s">
        <v>19</v>
      </c>
      <c r="AI33" s="491" t="s">
        <v>19</v>
      </c>
      <c r="AJ33" s="491" t="s">
        <v>19</v>
      </c>
      <c r="AK33" s="491" t="s">
        <v>19</v>
      </c>
      <c r="AL33" s="491" t="s">
        <v>19</v>
      </c>
      <c r="AM33" s="491" t="s">
        <v>19</v>
      </c>
    </row>
    <row r="34" customFormat="false" ht="15" hidden="false" customHeight="false" outlineLevel="0" collapsed="false">
      <c r="A34" s="491"/>
      <c r="B34" s="491"/>
      <c r="C34" s="494" t="s">
        <v>2831</v>
      </c>
      <c r="D34" s="493" t="s">
        <v>2832</v>
      </c>
      <c r="E34" s="493"/>
      <c r="F34" s="491" t="s">
        <v>19</v>
      </c>
      <c r="G34" s="493"/>
      <c r="H34" s="491" t="s">
        <v>19</v>
      </c>
      <c r="I34" s="493"/>
      <c r="J34" s="491" t="s">
        <v>19</v>
      </c>
      <c r="K34" s="493"/>
      <c r="L34" s="491" t="s">
        <v>19</v>
      </c>
      <c r="M34" s="493"/>
      <c r="N34" s="491" t="s">
        <v>19</v>
      </c>
      <c r="O34" s="493"/>
      <c r="P34" s="491" t="s">
        <v>19</v>
      </c>
      <c r="Q34" s="493"/>
      <c r="R34" s="491" t="s">
        <v>19</v>
      </c>
      <c r="S34" s="493"/>
      <c r="T34" s="491" t="s">
        <v>19</v>
      </c>
      <c r="U34" s="493"/>
      <c r="V34" s="491" t="s">
        <v>19</v>
      </c>
      <c r="W34" s="493"/>
      <c r="X34" s="491" t="s">
        <v>19</v>
      </c>
      <c r="Y34" s="493"/>
      <c r="Z34" s="491" t="s">
        <v>19</v>
      </c>
      <c r="AA34" s="493"/>
      <c r="AB34" s="491" t="s">
        <v>19</v>
      </c>
      <c r="AC34" s="493"/>
      <c r="AD34" s="491" t="s">
        <v>19</v>
      </c>
      <c r="AE34" s="493"/>
      <c r="AF34" s="491" t="s">
        <v>19</v>
      </c>
      <c r="AG34" s="493"/>
      <c r="AH34" s="491" t="s">
        <v>19</v>
      </c>
      <c r="AI34" s="493"/>
      <c r="AJ34" s="491" t="s">
        <v>19</v>
      </c>
      <c r="AK34" s="493"/>
      <c r="AL34" s="491" t="s">
        <v>19</v>
      </c>
      <c r="AM34" s="493"/>
    </row>
    <row r="35" customFormat="false" ht="15" hidden="false" customHeight="false" outlineLevel="0" collapsed="false">
      <c r="A35" s="491"/>
      <c r="B35" s="491"/>
      <c r="C35" s="494" t="s">
        <v>2833</v>
      </c>
      <c r="D35" s="493" t="s">
        <v>2854</v>
      </c>
      <c r="E35" s="491" t="s">
        <v>19</v>
      </c>
      <c r="F35" s="491" t="s">
        <v>19</v>
      </c>
      <c r="G35" s="491" t="s">
        <v>19</v>
      </c>
      <c r="H35" s="491" t="s">
        <v>19</v>
      </c>
      <c r="I35" s="491" t="s">
        <v>19</v>
      </c>
      <c r="J35" s="491" t="s">
        <v>19</v>
      </c>
      <c r="K35" s="491" t="s">
        <v>19</v>
      </c>
      <c r="L35" s="491" t="s">
        <v>19</v>
      </c>
      <c r="M35" s="491" t="s">
        <v>19</v>
      </c>
      <c r="N35" s="491" t="s">
        <v>19</v>
      </c>
      <c r="O35" s="491" t="s">
        <v>19</v>
      </c>
      <c r="P35" s="491" t="s">
        <v>19</v>
      </c>
      <c r="Q35" s="491" t="s">
        <v>19</v>
      </c>
      <c r="R35" s="491" t="s">
        <v>19</v>
      </c>
      <c r="S35" s="491" t="s">
        <v>19</v>
      </c>
      <c r="T35" s="491" t="s">
        <v>19</v>
      </c>
      <c r="U35" s="491" t="s">
        <v>19</v>
      </c>
      <c r="V35" s="491" t="s">
        <v>19</v>
      </c>
      <c r="W35" s="491" t="s">
        <v>19</v>
      </c>
      <c r="X35" s="491" t="s">
        <v>19</v>
      </c>
      <c r="Y35" s="491" t="s">
        <v>19</v>
      </c>
      <c r="Z35" s="491" t="s">
        <v>19</v>
      </c>
      <c r="AA35" s="491" t="s">
        <v>19</v>
      </c>
      <c r="AB35" s="491" t="s">
        <v>19</v>
      </c>
      <c r="AC35" s="491" t="s">
        <v>19</v>
      </c>
      <c r="AD35" s="491" t="s">
        <v>19</v>
      </c>
      <c r="AE35" s="491" t="s">
        <v>19</v>
      </c>
      <c r="AF35" s="491" t="s">
        <v>19</v>
      </c>
      <c r="AG35" s="491" t="s">
        <v>19</v>
      </c>
      <c r="AH35" s="491" t="s">
        <v>19</v>
      </c>
      <c r="AI35" s="491" t="s">
        <v>19</v>
      </c>
      <c r="AJ35" s="491" t="s">
        <v>19</v>
      </c>
      <c r="AK35" s="491" t="s">
        <v>19</v>
      </c>
      <c r="AL35" s="491" t="s">
        <v>19</v>
      </c>
      <c r="AM35" s="491" t="s">
        <v>19</v>
      </c>
    </row>
    <row r="36" customFormat="false" ht="15" hidden="false" customHeight="false" outlineLevel="0" collapsed="false">
      <c r="A36" s="491"/>
      <c r="B36" s="491"/>
      <c r="C36" s="494" t="s">
        <v>2835</v>
      </c>
      <c r="D36" s="493" t="s">
        <v>2855</v>
      </c>
      <c r="E36" s="491" t="s">
        <v>19</v>
      </c>
      <c r="F36" s="491" t="s">
        <v>19</v>
      </c>
      <c r="G36" s="491" t="s">
        <v>19</v>
      </c>
      <c r="H36" s="491" t="s">
        <v>19</v>
      </c>
      <c r="I36" s="491" t="s">
        <v>19</v>
      </c>
      <c r="J36" s="491" t="s">
        <v>19</v>
      </c>
      <c r="K36" s="491" t="s">
        <v>19</v>
      </c>
      <c r="L36" s="491" t="s">
        <v>19</v>
      </c>
      <c r="M36" s="491" t="s">
        <v>19</v>
      </c>
      <c r="N36" s="491" t="s">
        <v>19</v>
      </c>
      <c r="O36" s="491" t="s">
        <v>19</v>
      </c>
      <c r="P36" s="491" t="s">
        <v>19</v>
      </c>
      <c r="Q36" s="491" t="s">
        <v>19</v>
      </c>
      <c r="R36" s="491" t="s">
        <v>19</v>
      </c>
      <c r="S36" s="491" t="s">
        <v>19</v>
      </c>
      <c r="T36" s="491" t="s">
        <v>19</v>
      </c>
      <c r="U36" s="491" t="s">
        <v>19</v>
      </c>
      <c r="V36" s="491" t="s">
        <v>19</v>
      </c>
      <c r="W36" s="491" t="s">
        <v>19</v>
      </c>
      <c r="X36" s="491" t="s">
        <v>19</v>
      </c>
      <c r="Y36" s="491" t="s">
        <v>19</v>
      </c>
      <c r="Z36" s="491" t="s">
        <v>19</v>
      </c>
      <c r="AA36" s="491" t="s">
        <v>19</v>
      </c>
      <c r="AB36" s="491" t="s">
        <v>19</v>
      </c>
      <c r="AC36" s="491" t="s">
        <v>19</v>
      </c>
      <c r="AD36" s="491" t="s">
        <v>19</v>
      </c>
      <c r="AE36" s="491" t="s">
        <v>19</v>
      </c>
      <c r="AF36" s="491" t="s">
        <v>19</v>
      </c>
      <c r="AG36" s="491" t="s">
        <v>19</v>
      </c>
      <c r="AH36" s="491" t="s">
        <v>19</v>
      </c>
      <c r="AI36" s="491" t="s">
        <v>19</v>
      </c>
      <c r="AJ36" s="491" t="s">
        <v>19</v>
      </c>
      <c r="AK36" s="491" t="s">
        <v>19</v>
      </c>
      <c r="AL36" s="491" t="s">
        <v>19</v>
      </c>
      <c r="AM36" s="491" t="s">
        <v>19</v>
      </c>
    </row>
    <row r="37" customFormat="false" ht="102" hidden="false" customHeight="false" outlineLevel="0" collapsed="false">
      <c r="A37" s="491"/>
      <c r="B37" s="491"/>
      <c r="C37" s="494" t="s">
        <v>2837</v>
      </c>
      <c r="D37" s="493" t="s">
        <v>2856</v>
      </c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496"/>
      <c r="AM37" s="496"/>
    </row>
    <row r="38" customFormat="false" ht="15" hidden="false" customHeight="false" outlineLevel="0" collapsed="false">
      <c r="A38" s="491"/>
      <c r="B38" s="491"/>
      <c r="C38" s="494" t="s">
        <v>2839</v>
      </c>
      <c r="D38" s="493" t="s">
        <v>2840</v>
      </c>
      <c r="E38" s="491" t="s">
        <v>19</v>
      </c>
      <c r="F38" s="491" t="s">
        <v>19</v>
      </c>
      <c r="G38" s="491" t="s">
        <v>19</v>
      </c>
      <c r="H38" s="491" t="s">
        <v>19</v>
      </c>
      <c r="I38" s="491" t="s">
        <v>19</v>
      </c>
      <c r="J38" s="491" t="s">
        <v>19</v>
      </c>
      <c r="K38" s="491" t="s">
        <v>19</v>
      </c>
      <c r="L38" s="491" t="s">
        <v>19</v>
      </c>
      <c r="M38" s="491" t="s">
        <v>19</v>
      </c>
      <c r="N38" s="491" t="s">
        <v>19</v>
      </c>
      <c r="O38" s="491" t="s">
        <v>19</v>
      </c>
      <c r="P38" s="491" t="s">
        <v>19</v>
      </c>
      <c r="Q38" s="491" t="s">
        <v>19</v>
      </c>
      <c r="R38" s="491" t="s">
        <v>19</v>
      </c>
      <c r="S38" s="491" t="s">
        <v>19</v>
      </c>
      <c r="T38" s="491" t="s">
        <v>19</v>
      </c>
      <c r="U38" s="491" t="s">
        <v>19</v>
      </c>
      <c r="V38" s="491" t="s">
        <v>19</v>
      </c>
      <c r="W38" s="491" t="s">
        <v>19</v>
      </c>
      <c r="X38" s="491" t="s">
        <v>19</v>
      </c>
      <c r="Y38" s="491" t="s">
        <v>19</v>
      </c>
      <c r="Z38" s="491" t="s">
        <v>19</v>
      </c>
      <c r="AA38" s="491" t="s">
        <v>19</v>
      </c>
      <c r="AB38" s="491" t="s">
        <v>19</v>
      </c>
      <c r="AC38" s="491" t="s">
        <v>19</v>
      </c>
      <c r="AD38" s="491" t="s">
        <v>19</v>
      </c>
      <c r="AE38" s="491" t="s">
        <v>19</v>
      </c>
      <c r="AF38" s="491" t="s">
        <v>19</v>
      </c>
      <c r="AG38" s="491" t="s">
        <v>19</v>
      </c>
      <c r="AH38" s="491" t="s">
        <v>19</v>
      </c>
      <c r="AI38" s="491" t="s">
        <v>19</v>
      </c>
      <c r="AJ38" s="491" t="s">
        <v>19</v>
      </c>
      <c r="AK38" s="491" t="s">
        <v>19</v>
      </c>
      <c r="AL38" s="491" t="s">
        <v>19</v>
      </c>
      <c r="AM38" s="491" t="s">
        <v>19</v>
      </c>
    </row>
    <row r="39" customFormat="false" ht="15" hidden="false" customHeight="false" outlineLevel="0" collapsed="false">
      <c r="A39" s="491"/>
      <c r="B39" s="491"/>
      <c r="C39" s="494" t="s">
        <v>2843</v>
      </c>
      <c r="D39" s="493" t="s">
        <v>2844</v>
      </c>
      <c r="E39" s="491" t="s">
        <v>19</v>
      </c>
      <c r="F39" s="491" t="s">
        <v>19</v>
      </c>
      <c r="G39" s="491" t="s">
        <v>19</v>
      </c>
      <c r="H39" s="491" t="s">
        <v>19</v>
      </c>
      <c r="I39" s="491" t="s">
        <v>19</v>
      </c>
      <c r="J39" s="491" t="s">
        <v>19</v>
      </c>
      <c r="K39" s="491" t="s">
        <v>19</v>
      </c>
      <c r="L39" s="491" t="s">
        <v>19</v>
      </c>
      <c r="M39" s="491" t="s">
        <v>19</v>
      </c>
      <c r="N39" s="491" t="s">
        <v>19</v>
      </c>
      <c r="O39" s="491" t="s">
        <v>19</v>
      </c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</row>
    <row r="40" customFormat="false" ht="15" hidden="false" customHeight="false" outlineLevel="0" collapsed="false">
      <c r="A40" s="491"/>
      <c r="B40" s="491"/>
      <c r="C40" s="497" t="s">
        <v>2841</v>
      </c>
      <c r="D40" s="493" t="s">
        <v>2842</v>
      </c>
      <c r="E40" s="491" t="s">
        <v>19</v>
      </c>
      <c r="F40" s="493"/>
      <c r="G40" s="493"/>
      <c r="H40" s="491" t="s">
        <v>19</v>
      </c>
      <c r="I40" s="493"/>
      <c r="J40" s="493"/>
      <c r="K40" s="491" t="s">
        <v>19</v>
      </c>
      <c r="L40" s="493"/>
      <c r="M40" s="493"/>
      <c r="N40" s="491" t="s">
        <v>19</v>
      </c>
      <c r="O40" s="493"/>
      <c r="P40" s="493"/>
      <c r="Q40" s="491" t="s">
        <v>19</v>
      </c>
      <c r="R40" s="493"/>
      <c r="S40" s="493"/>
      <c r="T40" s="491" t="s">
        <v>19</v>
      </c>
      <c r="U40" s="493"/>
      <c r="V40" s="493"/>
      <c r="W40" s="491" t="s">
        <v>19</v>
      </c>
      <c r="X40" s="493"/>
      <c r="Y40" s="493"/>
      <c r="Z40" s="491" t="s">
        <v>19</v>
      </c>
      <c r="AA40" s="493"/>
      <c r="AB40" s="493"/>
      <c r="AC40" s="491" t="s">
        <v>19</v>
      </c>
      <c r="AD40" s="493"/>
      <c r="AE40" s="493"/>
      <c r="AF40" s="491" t="s">
        <v>19</v>
      </c>
      <c r="AG40" s="493"/>
      <c r="AH40" s="493"/>
      <c r="AI40" s="491" t="s">
        <v>19</v>
      </c>
      <c r="AJ40" s="493"/>
      <c r="AK40" s="493"/>
      <c r="AL40" s="491" t="s">
        <v>19</v>
      </c>
      <c r="AM40" s="493"/>
    </row>
    <row r="41" customFormat="false" ht="102" hidden="false" customHeight="false" outlineLevel="0" collapsed="false">
      <c r="A41" s="491"/>
      <c r="B41" s="491"/>
      <c r="C41" s="494" t="s">
        <v>2837</v>
      </c>
      <c r="D41" s="493" t="s">
        <v>2857</v>
      </c>
      <c r="E41" s="491" t="s">
        <v>19</v>
      </c>
      <c r="F41" s="491" t="s">
        <v>19</v>
      </c>
      <c r="G41" s="491" t="s">
        <v>19</v>
      </c>
      <c r="H41" s="491" t="s">
        <v>19</v>
      </c>
      <c r="I41" s="491" t="s">
        <v>19</v>
      </c>
      <c r="J41" s="491" t="s">
        <v>19</v>
      </c>
      <c r="K41" s="491" t="s">
        <v>19</v>
      </c>
      <c r="L41" s="491" t="s">
        <v>19</v>
      </c>
      <c r="M41" s="491" t="s">
        <v>19</v>
      </c>
      <c r="N41" s="491" t="s">
        <v>19</v>
      </c>
      <c r="O41" s="491" t="s">
        <v>19</v>
      </c>
      <c r="P41" s="491" t="s">
        <v>19</v>
      </c>
      <c r="Q41" s="491" t="s">
        <v>19</v>
      </c>
      <c r="R41" s="491" t="s">
        <v>19</v>
      </c>
      <c r="S41" s="491" t="s">
        <v>19</v>
      </c>
      <c r="T41" s="491" t="s">
        <v>19</v>
      </c>
      <c r="U41" s="491" t="s">
        <v>19</v>
      </c>
      <c r="V41" s="491" t="s">
        <v>19</v>
      </c>
      <c r="W41" s="491" t="s">
        <v>19</v>
      </c>
      <c r="X41" s="491" t="s">
        <v>19</v>
      </c>
      <c r="Y41" s="491" t="s">
        <v>19</v>
      </c>
      <c r="Z41" s="491" t="s">
        <v>19</v>
      </c>
      <c r="AA41" s="491" t="s">
        <v>19</v>
      </c>
      <c r="AB41" s="491" t="s">
        <v>19</v>
      </c>
      <c r="AC41" s="491" t="s">
        <v>19</v>
      </c>
      <c r="AD41" s="491" t="s">
        <v>19</v>
      </c>
      <c r="AE41" s="491" t="s">
        <v>19</v>
      </c>
      <c r="AF41" s="491" t="s">
        <v>19</v>
      </c>
      <c r="AG41" s="491" t="s">
        <v>19</v>
      </c>
      <c r="AH41" s="491" t="s">
        <v>19</v>
      </c>
      <c r="AI41" s="491" t="s">
        <v>19</v>
      </c>
      <c r="AJ41" s="491" t="s">
        <v>19</v>
      </c>
      <c r="AK41" s="491" t="s">
        <v>19</v>
      </c>
      <c r="AL41" s="491" t="s">
        <v>19</v>
      </c>
      <c r="AM41" s="491" t="s">
        <v>19</v>
      </c>
    </row>
    <row r="42" customFormat="false" ht="12.75" hidden="false" customHeight="true" outlineLevel="0" collapsed="false">
      <c r="A42" s="498" t="s">
        <v>2849</v>
      </c>
      <c r="B42" s="498"/>
      <c r="C42" s="498"/>
      <c r="D42" s="498"/>
      <c r="E42" s="499" t="n">
        <v>1792.8</v>
      </c>
      <c r="F42" s="499" t="n">
        <v>1755</v>
      </c>
      <c r="G42" s="499" t="n">
        <v>1545</v>
      </c>
      <c r="H42" s="499" t="n">
        <v>2002.8</v>
      </c>
      <c r="I42" s="499" t="n">
        <v>1545</v>
      </c>
      <c r="J42" s="499" t="n">
        <v>1755</v>
      </c>
      <c r="K42" s="499" t="n">
        <v>1792.8</v>
      </c>
      <c r="L42" s="499" t="n">
        <v>1755</v>
      </c>
      <c r="M42" s="499" t="n">
        <v>1545</v>
      </c>
      <c r="N42" s="499" t="n">
        <v>2002.8</v>
      </c>
      <c r="O42" s="499" t="n">
        <v>1545</v>
      </c>
      <c r="P42" s="499" t="n">
        <v>1605</v>
      </c>
      <c r="Q42" s="499" t="n">
        <v>1642.8</v>
      </c>
      <c r="R42" s="499" t="n">
        <v>1605</v>
      </c>
      <c r="S42" s="499" t="n">
        <v>1395</v>
      </c>
      <c r="T42" s="499" t="n">
        <v>1852.8</v>
      </c>
      <c r="U42" s="499" t="n">
        <v>1395</v>
      </c>
      <c r="V42" s="499" t="n">
        <v>1605</v>
      </c>
      <c r="W42" s="499" t="n">
        <v>1642.8</v>
      </c>
      <c r="X42" s="499" t="n">
        <v>1605</v>
      </c>
      <c r="Y42" s="499" t="n">
        <v>1395</v>
      </c>
      <c r="Z42" s="499" t="n">
        <v>1852.8</v>
      </c>
      <c r="AA42" s="499" t="n">
        <v>1395</v>
      </c>
      <c r="AB42" s="499" t="n">
        <v>1605</v>
      </c>
      <c r="AC42" s="499" t="n">
        <v>1642.8</v>
      </c>
      <c r="AD42" s="499" t="n">
        <v>1605</v>
      </c>
      <c r="AE42" s="499" t="n">
        <v>1395</v>
      </c>
      <c r="AF42" s="499" t="n">
        <v>1852.8</v>
      </c>
      <c r="AG42" s="499" t="n">
        <v>1395</v>
      </c>
      <c r="AH42" s="499" t="n">
        <v>1605</v>
      </c>
      <c r="AI42" s="499" t="n">
        <v>1642.8</v>
      </c>
      <c r="AJ42" s="499" t="n">
        <v>1605</v>
      </c>
      <c r="AK42" s="499" t="n">
        <v>1395</v>
      </c>
      <c r="AL42" s="499" t="n">
        <v>1852.8</v>
      </c>
      <c r="AM42" s="499" t="n">
        <v>1395</v>
      </c>
    </row>
    <row r="43" customFormat="false" ht="12.75" hidden="false" customHeight="true" outlineLevel="0" collapsed="false">
      <c r="A43" s="498" t="s">
        <v>2850</v>
      </c>
      <c r="B43" s="498"/>
      <c r="C43" s="498"/>
      <c r="D43" s="498"/>
      <c r="E43" s="499" t="n">
        <v>1972.1</v>
      </c>
      <c r="F43" s="499" t="n">
        <v>1930.5</v>
      </c>
      <c r="G43" s="499" t="n">
        <v>1699.5</v>
      </c>
      <c r="H43" s="499" t="n">
        <v>2203.1</v>
      </c>
      <c r="I43" s="499" t="n">
        <v>1699.5</v>
      </c>
      <c r="J43" s="499" t="n">
        <v>1930.5</v>
      </c>
      <c r="K43" s="499" t="n">
        <v>1972.1</v>
      </c>
      <c r="L43" s="499" t="n">
        <v>1930.5</v>
      </c>
      <c r="M43" s="499" t="n">
        <v>1699.5</v>
      </c>
      <c r="N43" s="499" t="n">
        <v>2203.1</v>
      </c>
      <c r="O43" s="499" t="n">
        <v>1699.5</v>
      </c>
      <c r="P43" s="499" t="n">
        <v>1765.5</v>
      </c>
      <c r="Q43" s="499" t="n">
        <v>1807.1</v>
      </c>
      <c r="R43" s="499" t="n">
        <v>1765.5</v>
      </c>
      <c r="S43" s="499" t="n">
        <v>1534.5</v>
      </c>
      <c r="T43" s="499" t="n">
        <v>2038.1</v>
      </c>
      <c r="U43" s="499" t="n">
        <v>1534.5</v>
      </c>
      <c r="V43" s="499" t="n">
        <v>1765.5</v>
      </c>
      <c r="W43" s="499" t="n">
        <v>1807.1</v>
      </c>
      <c r="X43" s="499" t="n">
        <v>1765.5</v>
      </c>
      <c r="Y43" s="499" t="n">
        <v>1534.5</v>
      </c>
      <c r="Z43" s="499" t="n">
        <v>2038.1</v>
      </c>
      <c r="AA43" s="499" t="n">
        <v>1534.5</v>
      </c>
      <c r="AB43" s="499" t="n">
        <v>1765.5</v>
      </c>
      <c r="AC43" s="499" t="n">
        <v>1807.1</v>
      </c>
      <c r="AD43" s="499" t="n">
        <v>1765.5</v>
      </c>
      <c r="AE43" s="499" t="n">
        <v>1534.5</v>
      </c>
      <c r="AF43" s="499" t="n">
        <v>2038.1</v>
      </c>
      <c r="AG43" s="499" t="n">
        <v>1534.5</v>
      </c>
      <c r="AH43" s="499" t="n">
        <v>1765.5</v>
      </c>
      <c r="AI43" s="499" t="n">
        <v>1807.1</v>
      </c>
      <c r="AJ43" s="499" t="n">
        <v>1765.5</v>
      </c>
      <c r="AK43" s="499" t="n">
        <v>1534.5</v>
      </c>
      <c r="AL43" s="499" t="n">
        <v>2038.1</v>
      </c>
      <c r="AM43" s="499" t="n">
        <v>1534.5</v>
      </c>
    </row>
    <row r="44" customFormat="false" ht="12.75" hidden="false" customHeight="true" outlineLevel="0" collapsed="false">
      <c r="A44" s="498" t="s">
        <v>2851</v>
      </c>
      <c r="B44" s="498"/>
      <c r="C44" s="498"/>
      <c r="D44" s="498"/>
      <c r="E44" s="499" t="n">
        <v>2061.72</v>
      </c>
      <c r="F44" s="499" t="n">
        <v>2018.25</v>
      </c>
      <c r="G44" s="499" t="n">
        <v>1776.75</v>
      </c>
      <c r="H44" s="499" t="n">
        <v>2303.22</v>
      </c>
      <c r="I44" s="499" t="n">
        <v>1776.75</v>
      </c>
      <c r="J44" s="499" t="n">
        <v>2018.25</v>
      </c>
      <c r="K44" s="499" t="n">
        <v>2061.72</v>
      </c>
      <c r="L44" s="499" t="n">
        <v>2018.25</v>
      </c>
      <c r="M44" s="499" t="n">
        <v>1776.75</v>
      </c>
      <c r="N44" s="499" t="n">
        <v>2303.22</v>
      </c>
      <c r="O44" s="499" t="n">
        <v>1776.75</v>
      </c>
      <c r="P44" s="499" t="n">
        <v>1845.75</v>
      </c>
      <c r="Q44" s="499" t="n">
        <v>1889.22</v>
      </c>
      <c r="R44" s="499" t="n">
        <v>1845.75</v>
      </c>
      <c r="S44" s="499" t="n">
        <v>1604.25</v>
      </c>
      <c r="T44" s="499" t="n">
        <v>2130.72</v>
      </c>
      <c r="U44" s="499" t="n">
        <v>1604.25</v>
      </c>
      <c r="V44" s="499" t="n">
        <v>1845.75</v>
      </c>
      <c r="W44" s="499" t="n">
        <v>1889.22</v>
      </c>
      <c r="X44" s="499" t="n">
        <v>1845.75</v>
      </c>
      <c r="Y44" s="499" t="n">
        <v>1604.25</v>
      </c>
      <c r="Z44" s="499" t="n">
        <v>2130.72</v>
      </c>
      <c r="AA44" s="499" t="n">
        <v>1604.25</v>
      </c>
      <c r="AB44" s="499" t="n">
        <v>1845.75</v>
      </c>
      <c r="AC44" s="499" t="n">
        <v>1889.22</v>
      </c>
      <c r="AD44" s="499" t="n">
        <v>1845.75</v>
      </c>
      <c r="AE44" s="499" t="n">
        <v>1604.25</v>
      </c>
      <c r="AF44" s="499" t="n">
        <v>2130.72</v>
      </c>
      <c r="AG44" s="499" t="n">
        <v>1604.25</v>
      </c>
      <c r="AH44" s="499" t="n">
        <v>1845.75</v>
      </c>
      <c r="AI44" s="499" t="n">
        <v>1889.22</v>
      </c>
      <c r="AJ44" s="499" t="n">
        <v>1845.75</v>
      </c>
      <c r="AK44" s="499" t="n">
        <v>1604.25</v>
      </c>
      <c r="AL44" s="500" t="n">
        <v>2130.72</v>
      </c>
      <c r="AM44" s="500" t="n">
        <v>1604.25</v>
      </c>
    </row>
    <row r="45" customFormat="false" ht="53.25" hidden="false" customHeight="true" outlineLevel="0" collapsed="false">
      <c r="A45" s="501" t="s">
        <v>2858</v>
      </c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</row>
    <row r="46" customFormat="false" ht="12.75" hidden="false" customHeight="false" outlineLevel="0" collapsed="false">
      <c r="A46" s="502"/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</row>
    <row r="47" customFormat="false" ht="12.75" hidden="false" customHeight="true" outlineLevel="0" collapsed="false">
      <c r="A47" s="489" t="s">
        <v>2814</v>
      </c>
      <c r="B47" s="489"/>
      <c r="C47" s="490" t="s">
        <v>1475</v>
      </c>
      <c r="D47" s="490" t="s">
        <v>2815</v>
      </c>
      <c r="E47" s="490" t="s">
        <v>2816</v>
      </c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</row>
    <row r="48" customFormat="false" ht="12.75" hidden="false" customHeight="false" outlineLevel="0" collapsed="false">
      <c r="A48" s="489"/>
      <c r="B48" s="489"/>
      <c r="C48" s="490"/>
      <c r="D48" s="490"/>
      <c r="E48" s="490" t="n">
        <v>18</v>
      </c>
      <c r="F48" s="490" t="n">
        <v>19</v>
      </c>
      <c r="G48" s="490" t="n">
        <v>20</v>
      </c>
      <c r="H48" s="490" t="n">
        <v>21</v>
      </c>
      <c r="I48" s="490" t="n">
        <v>22</v>
      </c>
      <c r="J48" s="490" t="n">
        <v>23</v>
      </c>
      <c r="K48" s="490" t="n">
        <v>24</v>
      </c>
      <c r="L48" s="490" t="n">
        <v>25</v>
      </c>
      <c r="M48" s="490" t="n">
        <v>26</v>
      </c>
      <c r="N48" s="490" t="n">
        <v>27</v>
      </c>
      <c r="O48" s="490" t="n">
        <v>28</v>
      </c>
      <c r="P48" s="490" t="n">
        <v>29</v>
      </c>
      <c r="Q48" s="490" t="n">
        <v>30</v>
      </c>
      <c r="R48" s="490" t="n">
        <v>31</v>
      </c>
      <c r="S48" s="490" t="n">
        <v>32</v>
      </c>
      <c r="T48" s="490" t="n">
        <v>33</v>
      </c>
      <c r="U48" s="490" t="n">
        <v>34</v>
      </c>
      <c r="V48" s="490" t="n">
        <v>35</v>
      </c>
      <c r="W48" s="490" t="n">
        <v>36</v>
      </c>
      <c r="X48" s="490" t="n">
        <v>37</v>
      </c>
      <c r="Y48" s="490" t="n">
        <v>38</v>
      </c>
      <c r="Z48" s="490" t="n">
        <v>39</v>
      </c>
      <c r="AA48" s="490" t="n">
        <v>40</v>
      </c>
      <c r="AB48" s="490" t="n">
        <v>41</v>
      </c>
      <c r="AC48" s="490" t="n">
        <v>42</v>
      </c>
      <c r="AD48" s="490" t="n">
        <v>43</v>
      </c>
      <c r="AE48" s="490" t="n">
        <v>44</v>
      </c>
      <c r="AF48" s="490" t="n">
        <v>45</v>
      </c>
      <c r="AG48" s="490" t="n">
        <v>46</v>
      </c>
      <c r="AH48" s="490" t="n">
        <v>47</v>
      </c>
      <c r="AI48" s="490" t="n">
        <v>48</v>
      </c>
      <c r="AJ48" s="490" t="n">
        <v>49</v>
      </c>
      <c r="AK48" s="490" t="n">
        <v>50</v>
      </c>
      <c r="AL48" s="490" t="n">
        <v>51</v>
      </c>
      <c r="AM48" s="490" t="n">
        <v>52</v>
      </c>
      <c r="AN48" s="490" t="n">
        <v>53</v>
      </c>
      <c r="AO48" s="490" t="n">
        <v>54</v>
      </c>
      <c r="AP48" s="490" t="n">
        <v>55</v>
      </c>
      <c r="AQ48" s="490" t="n">
        <v>56</v>
      </c>
      <c r="AR48" s="490" t="n">
        <v>57</v>
      </c>
      <c r="AS48" s="490" t="n">
        <v>58</v>
      </c>
      <c r="AT48" s="490" t="n">
        <v>59</v>
      </c>
      <c r="AU48" s="490" t="n">
        <v>60</v>
      </c>
      <c r="AV48" s="490" t="n">
        <v>61</v>
      </c>
      <c r="AW48" s="490" t="n">
        <v>62</v>
      </c>
      <c r="AX48" s="490" t="n">
        <v>63</v>
      </c>
      <c r="AY48" s="490" t="n">
        <v>64</v>
      </c>
    </row>
    <row r="49" customFormat="false" ht="15" hidden="false" customHeight="true" outlineLevel="0" collapsed="false">
      <c r="A49" s="491" t="s">
        <v>2859</v>
      </c>
      <c r="B49" s="491"/>
      <c r="C49" s="492" t="s">
        <v>2818</v>
      </c>
      <c r="D49" s="493" t="s">
        <v>2819</v>
      </c>
      <c r="E49" s="491" t="s">
        <v>19</v>
      </c>
      <c r="F49" s="491" t="s">
        <v>19</v>
      </c>
      <c r="G49" s="491" t="s">
        <v>19</v>
      </c>
      <c r="H49" s="491" t="s">
        <v>19</v>
      </c>
      <c r="I49" s="491" t="s">
        <v>19</v>
      </c>
      <c r="J49" s="491" t="s">
        <v>19</v>
      </c>
      <c r="K49" s="491" t="s">
        <v>19</v>
      </c>
      <c r="L49" s="491" t="s">
        <v>19</v>
      </c>
      <c r="M49" s="491" t="s">
        <v>19</v>
      </c>
      <c r="N49" s="491" t="s">
        <v>19</v>
      </c>
      <c r="O49" s="491" t="s">
        <v>19</v>
      </c>
      <c r="P49" s="491" t="s">
        <v>19</v>
      </c>
      <c r="Q49" s="491" t="s">
        <v>19</v>
      </c>
      <c r="R49" s="491" t="s">
        <v>19</v>
      </c>
      <c r="S49" s="491" t="s">
        <v>19</v>
      </c>
      <c r="T49" s="491" t="s">
        <v>19</v>
      </c>
      <c r="U49" s="491" t="s">
        <v>19</v>
      </c>
      <c r="V49" s="491" t="s">
        <v>19</v>
      </c>
      <c r="W49" s="491" t="s">
        <v>19</v>
      </c>
      <c r="X49" s="491" t="s">
        <v>19</v>
      </c>
      <c r="Y49" s="491" t="s">
        <v>19</v>
      </c>
      <c r="Z49" s="491" t="s">
        <v>19</v>
      </c>
      <c r="AA49" s="491" t="s">
        <v>19</v>
      </c>
      <c r="AB49" s="491" t="s">
        <v>19</v>
      </c>
      <c r="AC49" s="491" t="s">
        <v>19</v>
      </c>
      <c r="AD49" s="491" t="s">
        <v>19</v>
      </c>
      <c r="AE49" s="491" t="s">
        <v>19</v>
      </c>
      <c r="AF49" s="491" t="s">
        <v>19</v>
      </c>
      <c r="AG49" s="491" t="s">
        <v>19</v>
      </c>
      <c r="AH49" s="491" t="s">
        <v>19</v>
      </c>
      <c r="AI49" s="491" t="s">
        <v>19</v>
      </c>
      <c r="AJ49" s="491" t="s">
        <v>19</v>
      </c>
      <c r="AK49" s="491" t="s">
        <v>19</v>
      </c>
      <c r="AL49" s="491" t="s">
        <v>19</v>
      </c>
      <c r="AM49" s="491" t="s">
        <v>19</v>
      </c>
      <c r="AN49" s="491" t="s">
        <v>19</v>
      </c>
      <c r="AO49" s="491" t="s">
        <v>19</v>
      </c>
      <c r="AP49" s="491" t="s">
        <v>19</v>
      </c>
      <c r="AQ49" s="491" t="s">
        <v>19</v>
      </c>
      <c r="AR49" s="491" t="s">
        <v>19</v>
      </c>
      <c r="AS49" s="491" t="s">
        <v>19</v>
      </c>
      <c r="AT49" s="491" t="s">
        <v>19</v>
      </c>
      <c r="AU49" s="491" t="s">
        <v>19</v>
      </c>
      <c r="AV49" s="491" t="s">
        <v>19</v>
      </c>
      <c r="AW49" s="491" t="s">
        <v>19</v>
      </c>
      <c r="AX49" s="491" t="s">
        <v>19</v>
      </c>
      <c r="AY49" s="491" t="s">
        <v>19</v>
      </c>
    </row>
    <row r="50" customFormat="false" ht="25.5" hidden="false" customHeight="false" outlineLevel="0" collapsed="false">
      <c r="A50" s="491"/>
      <c r="B50" s="491"/>
      <c r="C50" s="494" t="s">
        <v>2162</v>
      </c>
      <c r="D50" s="493" t="s">
        <v>2820</v>
      </c>
      <c r="E50" s="491" t="s">
        <v>19</v>
      </c>
      <c r="F50" s="491" t="s">
        <v>19</v>
      </c>
      <c r="G50" s="491" t="s">
        <v>19</v>
      </c>
      <c r="H50" s="491" t="s">
        <v>19</v>
      </c>
      <c r="I50" s="491" t="s">
        <v>19</v>
      </c>
      <c r="J50" s="491" t="s">
        <v>19</v>
      </c>
      <c r="K50" s="491" t="s">
        <v>19</v>
      </c>
      <c r="L50" s="491" t="s">
        <v>19</v>
      </c>
      <c r="M50" s="491" t="s">
        <v>19</v>
      </c>
      <c r="N50" s="491" t="s">
        <v>19</v>
      </c>
      <c r="O50" s="491" t="s">
        <v>19</v>
      </c>
      <c r="P50" s="491" t="s">
        <v>19</v>
      </c>
      <c r="Q50" s="491" t="s">
        <v>19</v>
      </c>
      <c r="R50" s="491" t="s">
        <v>19</v>
      </c>
      <c r="S50" s="491" t="s">
        <v>19</v>
      </c>
      <c r="T50" s="491" t="s">
        <v>19</v>
      </c>
      <c r="U50" s="491" t="s">
        <v>19</v>
      </c>
      <c r="V50" s="491" t="s">
        <v>19</v>
      </c>
      <c r="W50" s="491" t="s">
        <v>19</v>
      </c>
      <c r="X50" s="491" t="s">
        <v>19</v>
      </c>
      <c r="Y50" s="491" t="s">
        <v>19</v>
      </c>
      <c r="Z50" s="491" t="s">
        <v>19</v>
      </c>
      <c r="AA50" s="491" t="s">
        <v>19</v>
      </c>
      <c r="AB50" s="491" t="s">
        <v>19</v>
      </c>
      <c r="AC50" s="491" t="s">
        <v>19</v>
      </c>
      <c r="AD50" s="491" t="s">
        <v>19</v>
      </c>
      <c r="AE50" s="491" t="s">
        <v>19</v>
      </c>
      <c r="AF50" s="491" t="s">
        <v>19</v>
      </c>
      <c r="AG50" s="491" t="s">
        <v>19</v>
      </c>
      <c r="AH50" s="491" t="s">
        <v>19</v>
      </c>
      <c r="AI50" s="491" t="s">
        <v>19</v>
      </c>
      <c r="AJ50" s="491" t="s">
        <v>19</v>
      </c>
      <c r="AK50" s="491" t="s">
        <v>19</v>
      </c>
      <c r="AL50" s="491" t="s">
        <v>19</v>
      </c>
      <c r="AM50" s="491" t="s">
        <v>19</v>
      </c>
      <c r="AN50" s="491" t="s">
        <v>19</v>
      </c>
      <c r="AO50" s="491" t="s">
        <v>19</v>
      </c>
      <c r="AP50" s="491" t="s">
        <v>19</v>
      </c>
      <c r="AQ50" s="491" t="s">
        <v>19</v>
      </c>
      <c r="AR50" s="491" t="s">
        <v>19</v>
      </c>
      <c r="AS50" s="491" t="s">
        <v>19</v>
      </c>
      <c r="AT50" s="491" t="s">
        <v>19</v>
      </c>
      <c r="AU50" s="491" t="s">
        <v>19</v>
      </c>
      <c r="AV50" s="491" t="s">
        <v>19</v>
      </c>
      <c r="AW50" s="491" t="s">
        <v>19</v>
      </c>
      <c r="AX50" s="491" t="s">
        <v>19</v>
      </c>
      <c r="AY50" s="491" t="s">
        <v>19</v>
      </c>
    </row>
    <row r="51" customFormat="false" ht="15" hidden="false" customHeight="false" outlineLevel="0" collapsed="false">
      <c r="A51" s="491"/>
      <c r="B51" s="491"/>
      <c r="C51" s="494" t="s">
        <v>2821</v>
      </c>
      <c r="D51" s="493" t="s">
        <v>2822</v>
      </c>
      <c r="E51" s="491" t="s">
        <v>19</v>
      </c>
      <c r="F51" s="491" t="s">
        <v>19</v>
      </c>
      <c r="G51" s="491" t="s">
        <v>19</v>
      </c>
      <c r="H51" s="491" t="s">
        <v>19</v>
      </c>
      <c r="I51" s="491" t="s">
        <v>19</v>
      </c>
      <c r="J51" s="491" t="s">
        <v>19</v>
      </c>
      <c r="K51" s="491" t="s">
        <v>19</v>
      </c>
      <c r="L51" s="491" t="s">
        <v>19</v>
      </c>
      <c r="M51" s="491" t="s">
        <v>19</v>
      </c>
      <c r="N51" s="491" t="s">
        <v>19</v>
      </c>
      <c r="O51" s="491" t="s">
        <v>19</v>
      </c>
      <c r="P51" s="491" t="s">
        <v>19</v>
      </c>
      <c r="Q51" s="491" t="s">
        <v>19</v>
      </c>
      <c r="R51" s="491" t="s">
        <v>19</v>
      </c>
      <c r="S51" s="491" t="s">
        <v>19</v>
      </c>
      <c r="T51" s="491" t="s">
        <v>19</v>
      </c>
      <c r="U51" s="491" t="s">
        <v>19</v>
      </c>
      <c r="V51" s="491" t="s">
        <v>19</v>
      </c>
      <c r="W51" s="491" t="s">
        <v>19</v>
      </c>
      <c r="X51" s="491" t="s">
        <v>19</v>
      </c>
      <c r="Y51" s="491" t="s">
        <v>19</v>
      </c>
      <c r="Z51" s="491" t="s">
        <v>19</v>
      </c>
      <c r="AA51" s="491" t="s">
        <v>19</v>
      </c>
      <c r="AB51" s="491" t="s">
        <v>19</v>
      </c>
      <c r="AC51" s="491" t="s">
        <v>19</v>
      </c>
      <c r="AD51" s="491" t="s">
        <v>19</v>
      </c>
      <c r="AE51" s="491" t="s">
        <v>19</v>
      </c>
      <c r="AF51" s="491" t="s">
        <v>19</v>
      </c>
      <c r="AG51" s="491" t="s">
        <v>19</v>
      </c>
      <c r="AH51" s="491" t="s">
        <v>19</v>
      </c>
      <c r="AI51" s="491" t="s">
        <v>19</v>
      </c>
      <c r="AJ51" s="491" t="s">
        <v>19</v>
      </c>
      <c r="AK51" s="491" t="s">
        <v>19</v>
      </c>
      <c r="AL51" s="491" t="s">
        <v>19</v>
      </c>
      <c r="AM51" s="491" t="s">
        <v>19</v>
      </c>
      <c r="AN51" s="491" t="s">
        <v>19</v>
      </c>
      <c r="AO51" s="491" t="s">
        <v>19</v>
      </c>
      <c r="AP51" s="491" t="s">
        <v>19</v>
      </c>
      <c r="AQ51" s="491" t="s">
        <v>19</v>
      </c>
      <c r="AR51" s="491" t="s">
        <v>19</v>
      </c>
      <c r="AS51" s="491" t="s">
        <v>19</v>
      </c>
      <c r="AT51" s="491" t="s">
        <v>19</v>
      </c>
      <c r="AU51" s="491" t="s">
        <v>19</v>
      </c>
      <c r="AV51" s="491" t="s">
        <v>19</v>
      </c>
      <c r="AW51" s="491" t="s">
        <v>19</v>
      </c>
      <c r="AX51" s="491" t="s">
        <v>19</v>
      </c>
      <c r="AY51" s="491" t="s">
        <v>19</v>
      </c>
    </row>
    <row r="52" customFormat="false" ht="15" hidden="false" customHeight="false" outlineLevel="0" collapsed="false">
      <c r="A52" s="491"/>
      <c r="B52" s="491"/>
      <c r="C52" s="494" t="s">
        <v>2823</v>
      </c>
      <c r="D52" s="493" t="s">
        <v>2824</v>
      </c>
      <c r="E52" s="491" t="s">
        <v>19</v>
      </c>
      <c r="F52" s="491" t="s">
        <v>19</v>
      </c>
      <c r="G52" s="491" t="s">
        <v>19</v>
      </c>
      <c r="H52" s="491" t="s">
        <v>19</v>
      </c>
      <c r="I52" s="491" t="s">
        <v>19</v>
      </c>
      <c r="J52" s="491" t="s">
        <v>19</v>
      </c>
      <c r="K52" s="491" t="s">
        <v>19</v>
      </c>
      <c r="L52" s="491" t="s">
        <v>19</v>
      </c>
      <c r="M52" s="491" t="s">
        <v>19</v>
      </c>
      <c r="N52" s="491" t="s">
        <v>19</v>
      </c>
      <c r="O52" s="491" t="s">
        <v>19</v>
      </c>
      <c r="P52" s="491" t="s">
        <v>19</v>
      </c>
      <c r="Q52" s="491" t="s">
        <v>19</v>
      </c>
      <c r="R52" s="491" t="s">
        <v>19</v>
      </c>
      <c r="S52" s="491" t="s">
        <v>19</v>
      </c>
      <c r="T52" s="491" t="s">
        <v>19</v>
      </c>
      <c r="U52" s="491" t="s">
        <v>19</v>
      </c>
      <c r="V52" s="491" t="s">
        <v>19</v>
      </c>
      <c r="W52" s="491" t="s">
        <v>19</v>
      </c>
      <c r="X52" s="491" t="s">
        <v>19</v>
      </c>
      <c r="Y52" s="491" t="s">
        <v>19</v>
      </c>
      <c r="Z52" s="491" t="s">
        <v>19</v>
      </c>
      <c r="AA52" s="491" t="s">
        <v>19</v>
      </c>
      <c r="AB52" s="491" t="s">
        <v>19</v>
      </c>
      <c r="AC52" s="491" t="s">
        <v>19</v>
      </c>
      <c r="AD52" s="491" t="s">
        <v>19</v>
      </c>
      <c r="AE52" s="491" t="s">
        <v>19</v>
      </c>
      <c r="AF52" s="491" t="s">
        <v>19</v>
      </c>
      <c r="AG52" s="491" t="s">
        <v>19</v>
      </c>
      <c r="AH52" s="491" t="s">
        <v>19</v>
      </c>
      <c r="AI52" s="491" t="s">
        <v>19</v>
      </c>
      <c r="AJ52" s="491" t="s">
        <v>19</v>
      </c>
      <c r="AK52" s="491" t="s">
        <v>19</v>
      </c>
      <c r="AL52" s="491" t="s">
        <v>19</v>
      </c>
      <c r="AM52" s="491" t="s">
        <v>19</v>
      </c>
      <c r="AN52" s="491" t="s">
        <v>19</v>
      </c>
      <c r="AO52" s="491" t="s">
        <v>19</v>
      </c>
      <c r="AP52" s="491" t="s">
        <v>19</v>
      </c>
      <c r="AQ52" s="491" t="s">
        <v>19</v>
      </c>
      <c r="AR52" s="491" t="s">
        <v>19</v>
      </c>
      <c r="AS52" s="491" t="s">
        <v>19</v>
      </c>
      <c r="AT52" s="491" t="s">
        <v>19</v>
      </c>
      <c r="AU52" s="491" t="s">
        <v>19</v>
      </c>
      <c r="AV52" s="491" t="s">
        <v>19</v>
      </c>
      <c r="AW52" s="491" t="s">
        <v>19</v>
      </c>
      <c r="AX52" s="491" t="s">
        <v>19</v>
      </c>
      <c r="AY52" s="491" t="s">
        <v>19</v>
      </c>
    </row>
    <row r="53" customFormat="false" ht="15" hidden="false" customHeight="false" outlineLevel="0" collapsed="false">
      <c r="A53" s="491"/>
      <c r="B53" s="491"/>
      <c r="C53" s="494" t="s">
        <v>2825</v>
      </c>
      <c r="D53" s="493" t="s">
        <v>2826</v>
      </c>
      <c r="E53" s="491" t="s">
        <v>19</v>
      </c>
      <c r="F53" s="491" t="s">
        <v>19</v>
      </c>
      <c r="G53" s="491" t="s">
        <v>19</v>
      </c>
      <c r="H53" s="491" t="s">
        <v>19</v>
      </c>
      <c r="I53" s="491" t="s">
        <v>19</v>
      </c>
      <c r="J53" s="491" t="s">
        <v>19</v>
      </c>
      <c r="K53" s="491" t="s">
        <v>19</v>
      </c>
      <c r="L53" s="491" t="s">
        <v>19</v>
      </c>
      <c r="M53" s="491" t="s">
        <v>19</v>
      </c>
      <c r="N53" s="491" t="s">
        <v>19</v>
      </c>
      <c r="O53" s="491" t="s">
        <v>19</v>
      </c>
      <c r="P53" s="491" t="s">
        <v>19</v>
      </c>
      <c r="Q53" s="491" t="s">
        <v>19</v>
      </c>
      <c r="R53" s="491" t="s">
        <v>19</v>
      </c>
      <c r="S53" s="491" t="s">
        <v>19</v>
      </c>
      <c r="T53" s="491" t="s">
        <v>19</v>
      </c>
      <c r="U53" s="491" t="s">
        <v>19</v>
      </c>
      <c r="V53" s="491" t="s">
        <v>19</v>
      </c>
      <c r="W53" s="491" t="s">
        <v>19</v>
      </c>
      <c r="X53" s="491" t="s">
        <v>19</v>
      </c>
      <c r="Y53" s="491" t="s">
        <v>19</v>
      </c>
      <c r="Z53" s="491" t="s">
        <v>19</v>
      </c>
      <c r="AA53" s="491" t="s">
        <v>19</v>
      </c>
      <c r="AB53" s="491" t="s">
        <v>19</v>
      </c>
      <c r="AC53" s="491" t="s">
        <v>19</v>
      </c>
      <c r="AD53" s="491" t="s">
        <v>19</v>
      </c>
      <c r="AE53" s="491" t="s">
        <v>19</v>
      </c>
      <c r="AF53" s="491" t="s">
        <v>19</v>
      </c>
      <c r="AG53" s="491" t="s">
        <v>19</v>
      </c>
      <c r="AH53" s="491" t="s">
        <v>19</v>
      </c>
      <c r="AI53" s="491" t="s">
        <v>19</v>
      </c>
      <c r="AJ53" s="491" t="s">
        <v>19</v>
      </c>
      <c r="AK53" s="491" t="s">
        <v>19</v>
      </c>
      <c r="AL53" s="491" t="s">
        <v>19</v>
      </c>
      <c r="AM53" s="491" t="s">
        <v>19</v>
      </c>
      <c r="AN53" s="491" t="s">
        <v>19</v>
      </c>
      <c r="AO53" s="491" t="s">
        <v>19</v>
      </c>
      <c r="AP53" s="491" t="s">
        <v>19</v>
      </c>
      <c r="AQ53" s="491" t="s">
        <v>19</v>
      </c>
      <c r="AR53" s="491" t="s">
        <v>19</v>
      </c>
      <c r="AS53" s="491" t="s">
        <v>19</v>
      </c>
      <c r="AT53" s="491" t="s">
        <v>19</v>
      </c>
      <c r="AU53" s="491" t="s">
        <v>19</v>
      </c>
      <c r="AV53" s="491" t="s">
        <v>19</v>
      </c>
      <c r="AW53" s="491" t="s">
        <v>19</v>
      </c>
      <c r="AX53" s="491" t="s">
        <v>19</v>
      </c>
      <c r="AY53" s="491" t="s">
        <v>19</v>
      </c>
    </row>
    <row r="54" customFormat="false" ht="15" hidden="false" customHeight="false" outlineLevel="0" collapsed="false">
      <c r="A54" s="491"/>
      <c r="B54" s="491"/>
      <c r="C54" s="494" t="s">
        <v>2827</v>
      </c>
      <c r="D54" s="493" t="s">
        <v>2828</v>
      </c>
      <c r="E54" s="491" t="s">
        <v>19</v>
      </c>
      <c r="F54" s="491" t="s">
        <v>19</v>
      </c>
      <c r="G54" s="491" t="s">
        <v>19</v>
      </c>
      <c r="H54" s="491" t="s">
        <v>19</v>
      </c>
      <c r="I54" s="491" t="s">
        <v>19</v>
      </c>
      <c r="J54" s="491" t="s">
        <v>19</v>
      </c>
      <c r="K54" s="491" t="s">
        <v>19</v>
      </c>
      <c r="L54" s="491" t="s">
        <v>19</v>
      </c>
      <c r="M54" s="491" t="s">
        <v>19</v>
      </c>
      <c r="N54" s="491" t="s">
        <v>19</v>
      </c>
      <c r="O54" s="491" t="s">
        <v>19</v>
      </c>
      <c r="P54" s="491" t="s">
        <v>19</v>
      </c>
      <c r="Q54" s="491" t="s">
        <v>19</v>
      </c>
      <c r="R54" s="491" t="s">
        <v>19</v>
      </c>
      <c r="S54" s="491" t="s">
        <v>19</v>
      </c>
      <c r="T54" s="491" t="s">
        <v>19</v>
      </c>
      <c r="U54" s="491" t="s">
        <v>19</v>
      </c>
      <c r="V54" s="491" t="s">
        <v>19</v>
      </c>
      <c r="W54" s="491" t="s">
        <v>19</v>
      </c>
      <c r="X54" s="491" t="s">
        <v>19</v>
      </c>
      <c r="Y54" s="491" t="s">
        <v>19</v>
      </c>
      <c r="Z54" s="491" t="s">
        <v>19</v>
      </c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</row>
    <row r="55" customFormat="false" ht="15" hidden="false" customHeight="false" outlineLevel="0" collapsed="false">
      <c r="A55" s="491"/>
      <c r="B55" s="491"/>
      <c r="C55" s="494" t="s">
        <v>2829</v>
      </c>
      <c r="D55" s="493" t="s">
        <v>2830</v>
      </c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 t="s">
        <v>19</v>
      </c>
      <c r="AB55" s="491" t="s">
        <v>19</v>
      </c>
      <c r="AC55" s="491" t="s">
        <v>19</v>
      </c>
      <c r="AD55" s="491" t="s">
        <v>19</v>
      </c>
      <c r="AE55" s="491" t="s">
        <v>19</v>
      </c>
      <c r="AF55" s="491" t="s">
        <v>19</v>
      </c>
      <c r="AG55" s="491" t="s">
        <v>19</v>
      </c>
      <c r="AH55" s="491" t="s">
        <v>19</v>
      </c>
      <c r="AI55" s="491" t="s">
        <v>19</v>
      </c>
      <c r="AJ55" s="491" t="s">
        <v>19</v>
      </c>
      <c r="AK55" s="491" t="s">
        <v>19</v>
      </c>
      <c r="AL55" s="491" t="s">
        <v>19</v>
      </c>
      <c r="AM55" s="491" t="s">
        <v>19</v>
      </c>
      <c r="AN55" s="491" t="s">
        <v>19</v>
      </c>
      <c r="AO55" s="491" t="s">
        <v>19</v>
      </c>
      <c r="AP55" s="491" t="s">
        <v>19</v>
      </c>
      <c r="AQ55" s="491" t="s">
        <v>19</v>
      </c>
      <c r="AR55" s="491" t="s">
        <v>19</v>
      </c>
      <c r="AS55" s="491" t="s">
        <v>19</v>
      </c>
      <c r="AT55" s="491" t="s">
        <v>19</v>
      </c>
      <c r="AU55" s="491" t="s">
        <v>19</v>
      </c>
      <c r="AV55" s="491" t="s">
        <v>19</v>
      </c>
      <c r="AW55" s="491" t="s">
        <v>19</v>
      </c>
      <c r="AX55" s="491" t="s">
        <v>19</v>
      </c>
      <c r="AY55" s="491" t="s">
        <v>19</v>
      </c>
    </row>
    <row r="56" customFormat="false" ht="15" hidden="false" customHeight="false" outlineLevel="0" collapsed="false">
      <c r="A56" s="491"/>
      <c r="B56" s="491"/>
      <c r="C56" s="494" t="s">
        <v>2831</v>
      </c>
      <c r="D56" s="493" t="s">
        <v>2832</v>
      </c>
      <c r="E56" s="491" t="s">
        <v>19</v>
      </c>
      <c r="F56" s="491"/>
      <c r="G56" s="491" t="s">
        <v>19</v>
      </c>
      <c r="H56" s="491"/>
      <c r="I56" s="491" t="s">
        <v>19</v>
      </c>
      <c r="J56" s="491"/>
      <c r="K56" s="491" t="s">
        <v>19</v>
      </c>
      <c r="L56" s="491"/>
      <c r="M56" s="491" t="s">
        <v>19</v>
      </c>
      <c r="N56" s="491"/>
      <c r="O56" s="491" t="s">
        <v>19</v>
      </c>
      <c r="P56" s="491"/>
      <c r="Q56" s="491" t="s">
        <v>19</v>
      </c>
      <c r="R56" s="491"/>
      <c r="S56" s="491" t="s">
        <v>19</v>
      </c>
      <c r="T56" s="491"/>
      <c r="U56" s="491" t="s">
        <v>19</v>
      </c>
      <c r="V56" s="491"/>
      <c r="W56" s="491" t="s">
        <v>19</v>
      </c>
      <c r="X56" s="491"/>
      <c r="Y56" s="491" t="s">
        <v>19</v>
      </c>
      <c r="Z56" s="491"/>
      <c r="AA56" s="491" t="s">
        <v>19</v>
      </c>
      <c r="AB56" s="491"/>
      <c r="AC56" s="491" t="s">
        <v>19</v>
      </c>
      <c r="AD56" s="491"/>
      <c r="AE56" s="491" t="s">
        <v>19</v>
      </c>
      <c r="AF56" s="491"/>
      <c r="AG56" s="491" t="s">
        <v>19</v>
      </c>
      <c r="AH56" s="491"/>
      <c r="AI56" s="491" t="s">
        <v>19</v>
      </c>
      <c r="AJ56" s="491"/>
      <c r="AK56" s="491" t="s">
        <v>19</v>
      </c>
      <c r="AL56" s="491"/>
      <c r="AM56" s="491" t="s">
        <v>19</v>
      </c>
      <c r="AN56" s="491"/>
      <c r="AO56" s="491" t="s">
        <v>19</v>
      </c>
      <c r="AP56" s="491"/>
      <c r="AQ56" s="491" t="s">
        <v>19</v>
      </c>
      <c r="AR56" s="491"/>
      <c r="AS56" s="491" t="s">
        <v>19</v>
      </c>
      <c r="AT56" s="491"/>
      <c r="AU56" s="491" t="s">
        <v>19</v>
      </c>
      <c r="AV56" s="491"/>
      <c r="AW56" s="491" t="s">
        <v>19</v>
      </c>
      <c r="AX56" s="491"/>
      <c r="AY56" s="491" t="s">
        <v>19</v>
      </c>
    </row>
    <row r="57" customFormat="false" ht="15" hidden="false" customHeight="false" outlineLevel="0" collapsed="false">
      <c r="A57" s="491"/>
      <c r="B57" s="491"/>
      <c r="C57" s="494" t="s">
        <v>2833</v>
      </c>
      <c r="D57" s="493" t="s">
        <v>2834</v>
      </c>
      <c r="E57" s="491" t="s">
        <v>19</v>
      </c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 t="s">
        <v>19</v>
      </c>
      <c r="W57" s="491" t="s">
        <v>19</v>
      </c>
      <c r="X57" s="491" t="s">
        <v>19</v>
      </c>
      <c r="Y57" s="491" t="s">
        <v>19</v>
      </c>
      <c r="Z57" s="491" t="s">
        <v>19</v>
      </c>
      <c r="AA57" s="491" t="s">
        <v>19</v>
      </c>
      <c r="AB57" s="491" t="s">
        <v>19</v>
      </c>
      <c r="AC57" s="491" t="s">
        <v>19</v>
      </c>
      <c r="AD57" s="491" t="s">
        <v>19</v>
      </c>
      <c r="AE57" s="491" t="s">
        <v>19</v>
      </c>
      <c r="AF57" s="491" t="s">
        <v>19</v>
      </c>
      <c r="AG57" s="491" t="s">
        <v>19</v>
      </c>
      <c r="AH57" s="491" t="s">
        <v>19</v>
      </c>
      <c r="AI57" s="491" t="s">
        <v>19</v>
      </c>
      <c r="AJ57" s="491" t="s">
        <v>19</v>
      </c>
      <c r="AK57" s="491" t="s">
        <v>19</v>
      </c>
      <c r="AL57" s="491" t="s">
        <v>19</v>
      </c>
      <c r="AM57" s="491" t="s">
        <v>19</v>
      </c>
      <c r="AN57" s="491" t="s">
        <v>19</v>
      </c>
      <c r="AO57" s="491" t="s">
        <v>19</v>
      </c>
      <c r="AP57" s="491" t="s">
        <v>19</v>
      </c>
      <c r="AQ57" s="491" t="s">
        <v>19</v>
      </c>
      <c r="AR57" s="491" t="s">
        <v>19</v>
      </c>
      <c r="AS57" s="491" t="s">
        <v>19</v>
      </c>
      <c r="AT57" s="491" t="s">
        <v>19</v>
      </c>
      <c r="AU57" s="491" t="s">
        <v>19</v>
      </c>
      <c r="AV57" s="491" t="s">
        <v>19</v>
      </c>
      <c r="AW57" s="491" t="s">
        <v>19</v>
      </c>
      <c r="AX57" s="491" t="s">
        <v>19</v>
      </c>
      <c r="AY57" s="491" t="s">
        <v>19</v>
      </c>
    </row>
    <row r="58" customFormat="false" ht="15" hidden="false" customHeight="false" outlineLevel="0" collapsed="false">
      <c r="A58" s="491"/>
      <c r="B58" s="491"/>
      <c r="C58" s="494" t="s">
        <v>2835</v>
      </c>
      <c r="D58" s="493" t="s">
        <v>2836</v>
      </c>
      <c r="E58" s="491" t="s">
        <v>19</v>
      </c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 t="s">
        <v>19</v>
      </c>
      <c r="AB58" s="491" t="s">
        <v>19</v>
      </c>
      <c r="AC58" s="491" t="s">
        <v>19</v>
      </c>
      <c r="AD58" s="491" t="s">
        <v>19</v>
      </c>
      <c r="AE58" s="491" t="s">
        <v>19</v>
      </c>
      <c r="AF58" s="491" t="s">
        <v>19</v>
      </c>
      <c r="AG58" s="491" t="s">
        <v>19</v>
      </c>
      <c r="AH58" s="491" t="s">
        <v>19</v>
      </c>
      <c r="AI58" s="491" t="s">
        <v>19</v>
      </c>
      <c r="AJ58" s="491" t="s">
        <v>19</v>
      </c>
      <c r="AK58" s="491" t="s">
        <v>19</v>
      </c>
      <c r="AL58" s="491" t="s">
        <v>19</v>
      </c>
      <c r="AM58" s="491" t="s">
        <v>19</v>
      </c>
      <c r="AN58" s="491" t="s">
        <v>19</v>
      </c>
      <c r="AO58" s="491" t="s">
        <v>19</v>
      </c>
      <c r="AP58" s="491" t="s">
        <v>19</v>
      </c>
      <c r="AQ58" s="491" t="s">
        <v>19</v>
      </c>
      <c r="AR58" s="491" t="s">
        <v>19</v>
      </c>
      <c r="AS58" s="491" t="s">
        <v>19</v>
      </c>
      <c r="AT58" s="491" t="s">
        <v>2860</v>
      </c>
      <c r="AU58" s="491" t="s">
        <v>19</v>
      </c>
      <c r="AV58" s="491" t="s">
        <v>19</v>
      </c>
      <c r="AW58" s="491" t="s">
        <v>19</v>
      </c>
      <c r="AX58" s="491" t="s">
        <v>19</v>
      </c>
      <c r="AY58" s="491" t="s">
        <v>19</v>
      </c>
    </row>
    <row r="59" customFormat="false" ht="102" hidden="false" customHeight="false" outlineLevel="0" collapsed="false">
      <c r="A59" s="491"/>
      <c r="B59" s="491"/>
      <c r="C59" s="494" t="s">
        <v>2837</v>
      </c>
      <c r="D59" s="493" t="s">
        <v>2838</v>
      </c>
      <c r="E59" s="491" t="s">
        <v>19</v>
      </c>
      <c r="F59" s="491" t="s">
        <v>19</v>
      </c>
      <c r="G59" s="491" t="s">
        <v>19</v>
      </c>
      <c r="H59" s="491" t="s">
        <v>19</v>
      </c>
      <c r="I59" s="491" t="s">
        <v>19</v>
      </c>
      <c r="J59" s="491" t="s">
        <v>19</v>
      </c>
      <c r="K59" s="491" t="s">
        <v>19</v>
      </c>
      <c r="L59" s="491" t="s">
        <v>19</v>
      </c>
      <c r="M59" s="491" t="s">
        <v>19</v>
      </c>
      <c r="N59" s="491" t="s">
        <v>19</v>
      </c>
      <c r="O59" s="491" t="s">
        <v>19</v>
      </c>
      <c r="P59" s="491" t="s">
        <v>19</v>
      </c>
      <c r="Q59" s="491" t="s">
        <v>19</v>
      </c>
      <c r="R59" s="491" t="s">
        <v>19</v>
      </c>
      <c r="S59" s="491" t="s">
        <v>19</v>
      </c>
      <c r="T59" s="491" t="s">
        <v>19</v>
      </c>
      <c r="U59" s="491" t="s">
        <v>19</v>
      </c>
      <c r="V59" s="491" t="s">
        <v>19</v>
      </c>
      <c r="W59" s="491" t="s">
        <v>19</v>
      </c>
      <c r="X59" s="491" t="s">
        <v>19</v>
      </c>
      <c r="Y59" s="491" t="s">
        <v>19</v>
      </c>
      <c r="Z59" s="491" t="s">
        <v>19</v>
      </c>
      <c r="AA59" s="491" t="s">
        <v>19</v>
      </c>
      <c r="AB59" s="491" t="s">
        <v>19</v>
      </c>
      <c r="AC59" s="491" t="s">
        <v>19</v>
      </c>
      <c r="AD59" s="491" t="s">
        <v>19</v>
      </c>
      <c r="AE59" s="491" t="s">
        <v>19</v>
      </c>
      <c r="AF59" s="491" t="s">
        <v>19</v>
      </c>
      <c r="AG59" s="491" t="s">
        <v>19</v>
      </c>
      <c r="AH59" s="491" t="s">
        <v>19</v>
      </c>
      <c r="AI59" s="491" t="s">
        <v>19</v>
      </c>
      <c r="AJ59" s="491" t="s">
        <v>19</v>
      </c>
      <c r="AK59" s="491" t="s">
        <v>19</v>
      </c>
      <c r="AL59" s="491" t="s">
        <v>19</v>
      </c>
      <c r="AM59" s="491" t="s">
        <v>19</v>
      </c>
      <c r="AN59" s="491" t="s">
        <v>19</v>
      </c>
      <c r="AO59" s="491" t="s">
        <v>19</v>
      </c>
      <c r="AP59" s="491" t="s">
        <v>19</v>
      </c>
      <c r="AQ59" s="491" t="s">
        <v>19</v>
      </c>
      <c r="AR59" s="491" t="s">
        <v>19</v>
      </c>
      <c r="AS59" s="491" t="s">
        <v>19</v>
      </c>
      <c r="AT59" s="491" t="s">
        <v>19</v>
      </c>
      <c r="AU59" s="491" t="s">
        <v>19</v>
      </c>
      <c r="AV59" s="491" t="s">
        <v>19</v>
      </c>
      <c r="AW59" s="491" t="s">
        <v>19</v>
      </c>
      <c r="AX59" s="491" t="s">
        <v>19</v>
      </c>
      <c r="AY59" s="491" t="s">
        <v>19</v>
      </c>
    </row>
    <row r="60" customFormat="false" ht="12.75" hidden="false" customHeight="true" outlineLevel="0" collapsed="false">
      <c r="A60" s="498" t="s">
        <v>2849</v>
      </c>
      <c r="B60" s="498"/>
      <c r="C60" s="498"/>
      <c r="D60" s="498"/>
      <c r="E60" s="499" t="n">
        <v>1305</v>
      </c>
      <c r="F60" s="499" t="n">
        <v>1420</v>
      </c>
      <c r="G60" s="499" t="n">
        <v>1630</v>
      </c>
      <c r="H60" s="499" t="n">
        <v>715</v>
      </c>
      <c r="I60" s="499" t="n">
        <v>1630</v>
      </c>
      <c r="J60" s="499" t="n">
        <v>1420</v>
      </c>
      <c r="K60" s="499" t="n">
        <v>925</v>
      </c>
      <c r="L60" s="499" t="n">
        <v>1420</v>
      </c>
      <c r="M60" s="499" t="n">
        <v>1630</v>
      </c>
      <c r="N60" s="499" t="n">
        <v>715</v>
      </c>
      <c r="O60" s="499" t="n">
        <v>1630</v>
      </c>
      <c r="P60" s="499" t="n">
        <v>1420</v>
      </c>
      <c r="Q60" s="499" t="n">
        <v>925</v>
      </c>
      <c r="R60" s="499" t="n">
        <v>1420</v>
      </c>
      <c r="S60" s="499" t="n">
        <v>1630</v>
      </c>
      <c r="T60" s="499" t="n">
        <v>715</v>
      </c>
      <c r="U60" s="499" t="n">
        <v>1630</v>
      </c>
      <c r="V60" s="499" t="n">
        <v>1670</v>
      </c>
      <c r="W60" s="499" t="n">
        <v>1175</v>
      </c>
      <c r="X60" s="499" t="n">
        <v>1670</v>
      </c>
      <c r="Y60" s="499" t="n">
        <v>1880</v>
      </c>
      <c r="Z60" s="499" t="n">
        <v>965</v>
      </c>
      <c r="AA60" s="499" t="n">
        <v>1305</v>
      </c>
      <c r="AB60" s="499" t="n">
        <v>1095</v>
      </c>
      <c r="AC60" s="499" t="n">
        <v>1305</v>
      </c>
      <c r="AD60" s="499" t="n">
        <v>1095</v>
      </c>
      <c r="AE60" s="499" t="n">
        <v>1305</v>
      </c>
      <c r="AF60" s="499" t="n">
        <v>1095</v>
      </c>
      <c r="AG60" s="499" t="n">
        <v>1305</v>
      </c>
      <c r="AH60" s="499" t="n">
        <v>1095</v>
      </c>
      <c r="AI60" s="499" t="n">
        <v>1305</v>
      </c>
      <c r="AJ60" s="499" t="n">
        <v>1095</v>
      </c>
      <c r="AK60" s="499" t="n">
        <v>1305</v>
      </c>
      <c r="AL60" s="499" t="n">
        <v>1095</v>
      </c>
      <c r="AM60" s="499" t="n">
        <v>1305</v>
      </c>
      <c r="AN60" s="499" t="n">
        <v>1095</v>
      </c>
      <c r="AO60" s="499" t="n">
        <v>1305</v>
      </c>
      <c r="AP60" s="499" t="n">
        <v>1095</v>
      </c>
      <c r="AQ60" s="499" t="n">
        <v>1305</v>
      </c>
      <c r="AR60" s="499" t="n">
        <v>1095</v>
      </c>
      <c r="AS60" s="499" t="n">
        <v>1305</v>
      </c>
      <c r="AT60" s="499" t="n">
        <v>1095</v>
      </c>
      <c r="AU60" s="499" t="n">
        <v>1305</v>
      </c>
      <c r="AV60" s="499" t="n">
        <v>1095</v>
      </c>
      <c r="AW60" s="499" t="n">
        <v>1305</v>
      </c>
      <c r="AX60" s="499" t="n">
        <v>1095</v>
      </c>
      <c r="AY60" s="499" t="n">
        <v>1305</v>
      </c>
    </row>
    <row r="61" customFormat="false" ht="12.75" hidden="false" customHeight="true" outlineLevel="0" collapsed="false">
      <c r="A61" s="498" t="s">
        <v>2851</v>
      </c>
      <c r="B61" s="498"/>
      <c r="C61" s="498"/>
      <c r="D61" s="498"/>
      <c r="E61" s="499" t="n">
        <v>1500.75</v>
      </c>
      <c r="F61" s="499" t="n">
        <v>1633</v>
      </c>
      <c r="G61" s="499" t="n">
        <v>1874.5</v>
      </c>
      <c r="H61" s="499" t="n">
        <v>822.25</v>
      </c>
      <c r="I61" s="499" t="n">
        <v>1874.5</v>
      </c>
      <c r="J61" s="499" t="n">
        <v>1633</v>
      </c>
      <c r="K61" s="499" t="n">
        <v>1063.75</v>
      </c>
      <c r="L61" s="499" t="n">
        <v>1633</v>
      </c>
      <c r="M61" s="499" t="n">
        <v>1874.5</v>
      </c>
      <c r="N61" s="499" t="n">
        <v>822.25</v>
      </c>
      <c r="O61" s="499" t="n">
        <v>1874.5</v>
      </c>
      <c r="P61" s="499" t="n">
        <v>1633</v>
      </c>
      <c r="Q61" s="499" t="n">
        <v>1063.75</v>
      </c>
      <c r="R61" s="499" t="n">
        <v>1633</v>
      </c>
      <c r="S61" s="499" t="n">
        <v>1874.5</v>
      </c>
      <c r="T61" s="499" t="n">
        <v>822.25</v>
      </c>
      <c r="U61" s="499" t="n">
        <v>1874.5</v>
      </c>
      <c r="V61" s="499" t="n">
        <v>1920.5</v>
      </c>
      <c r="W61" s="499" t="n">
        <v>1351.25</v>
      </c>
      <c r="X61" s="499" t="n">
        <v>1920.5</v>
      </c>
      <c r="Y61" s="499" t="n">
        <v>2162</v>
      </c>
      <c r="Z61" s="499" t="n">
        <v>1109.75</v>
      </c>
      <c r="AA61" s="499" t="n">
        <v>1500.75</v>
      </c>
      <c r="AB61" s="499" t="n">
        <v>1259.25</v>
      </c>
      <c r="AC61" s="499" t="n">
        <v>1500.75</v>
      </c>
      <c r="AD61" s="499" t="n">
        <v>1259.25</v>
      </c>
      <c r="AE61" s="499" t="n">
        <v>1500.75</v>
      </c>
      <c r="AF61" s="499" t="n">
        <v>1259.25</v>
      </c>
      <c r="AG61" s="499" t="n">
        <v>1500.75</v>
      </c>
      <c r="AH61" s="499" t="n">
        <v>1259.25</v>
      </c>
      <c r="AI61" s="499" t="n">
        <v>1500.75</v>
      </c>
      <c r="AJ61" s="499" t="n">
        <v>1259.25</v>
      </c>
      <c r="AK61" s="499" t="n">
        <v>1500.75</v>
      </c>
      <c r="AL61" s="500" t="n">
        <v>1259.25</v>
      </c>
      <c r="AM61" s="500" t="n">
        <v>1500.75</v>
      </c>
      <c r="AN61" s="500" t="n">
        <v>1259.25</v>
      </c>
      <c r="AO61" s="500" t="n">
        <v>1500.75</v>
      </c>
      <c r="AP61" s="500" t="n">
        <v>1259.25</v>
      </c>
      <c r="AQ61" s="500" t="n">
        <v>1500.75</v>
      </c>
      <c r="AR61" s="500" t="n">
        <v>1259.25</v>
      </c>
      <c r="AS61" s="500" t="n">
        <v>1500.75</v>
      </c>
      <c r="AT61" s="500" t="n">
        <v>1259.25</v>
      </c>
      <c r="AU61" s="500" t="n">
        <v>1500.75</v>
      </c>
      <c r="AV61" s="500" t="n">
        <v>1259.25</v>
      </c>
      <c r="AW61" s="500" t="n">
        <v>1500.75</v>
      </c>
      <c r="AX61" s="500" t="n">
        <v>1259.25</v>
      </c>
      <c r="AY61" s="500" t="n">
        <v>1500.75</v>
      </c>
    </row>
    <row r="62" s="3" customFormat="true" ht="12.75" hidden="false" customHeight="false" outlineLevel="0" collapsed="false">
      <c r="A62" s="503"/>
      <c r="B62" s="503"/>
      <c r="C62" s="503"/>
      <c r="D62" s="503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5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</row>
    <row r="63" customFormat="false" ht="12.75" hidden="false" customHeight="true" outlineLevel="0" collapsed="false">
      <c r="A63" s="506" t="s">
        <v>2852</v>
      </c>
      <c r="B63" s="506"/>
      <c r="C63" s="506" t="s">
        <v>1475</v>
      </c>
      <c r="D63" s="507" t="s">
        <v>2815</v>
      </c>
      <c r="E63" s="507" t="s">
        <v>2816</v>
      </c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7"/>
      <c r="X63" s="507"/>
      <c r="Y63" s="507"/>
      <c r="Z63" s="507"/>
      <c r="AA63" s="507"/>
      <c r="AB63" s="507"/>
      <c r="AC63" s="507"/>
      <c r="AD63" s="507"/>
      <c r="AE63" s="507"/>
      <c r="AF63" s="507"/>
      <c r="AG63" s="507"/>
      <c r="AH63" s="507"/>
      <c r="AI63" s="507"/>
      <c r="AJ63" s="507"/>
      <c r="AK63" s="507"/>
      <c r="AL63" s="507"/>
      <c r="AM63" s="507"/>
    </row>
    <row r="64" customFormat="false" ht="12.75" hidden="false" customHeight="false" outlineLevel="0" collapsed="false">
      <c r="A64" s="506"/>
      <c r="B64" s="506"/>
      <c r="C64" s="506"/>
      <c r="D64" s="506"/>
      <c r="E64" s="508" t="n">
        <v>65</v>
      </c>
      <c r="F64" s="508" t="n">
        <v>66</v>
      </c>
      <c r="G64" s="508" t="n">
        <v>67</v>
      </c>
      <c r="H64" s="508" t="n">
        <v>68</v>
      </c>
      <c r="I64" s="508" t="n">
        <v>69</v>
      </c>
      <c r="J64" s="508" t="n">
        <v>70</v>
      </c>
      <c r="K64" s="508" t="n">
        <v>71</v>
      </c>
      <c r="L64" s="508" t="n">
        <v>72</v>
      </c>
      <c r="M64" s="508" t="n">
        <v>73</v>
      </c>
      <c r="N64" s="508" t="n">
        <v>74</v>
      </c>
      <c r="O64" s="508" t="n">
        <v>75</v>
      </c>
      <c r="P64" s="508" t="n">
        <v>76</v>
      </c>
      <c r="Q64" s="508" t="n">
        <v>77</v>
      </c>
      <c r="R64" s="508" t="n">
        <v>78</v>
      </c>
      <c r="S64" s="508" t="n">
        <v>79</v>
      </c>
      <c r="T64" s="508" t="n">
        <v>80</v>
      </c>
      <c r="U64" s="508" t="n">
        <v>81</v>
      </c>
      <c r="V64" s="508" t="n">
        <v>82</v>
      </c>
      <c r="W64" s="508" t="n">
        <v>83</v>
      </c>
      <c r="X64" s="508" t="n">
        <v>84</v>
      </c>
      <c r="Y64" s="508" t="n">
        <v>85</v>
      </c>
      <c r="Z64" s="508" t="n">
        <v>86</v>
      </c>
      <c r="AA64" s="508" t="n">
        <v>87</v>
      </c>
      <c r="AB64" s="508" t="n">
        <v>88</v>
      </c>
      <c r="AC64" s="508" t="n">
        <v>89</v>
      </c>
      <c r="AD64" s="508" t="n">
        <v>90</v>
      </c>
      <c r="AE64" s="508" t="n">
        <v>91</v>
      </c>
      <c r="AF64" s="508" t="n">
        <v>92</v>
      </c>
      <c r="AG64" s="508" t="n">
        <v>93</v>
      </c>
      <c r="AH64" s="508" t="n">
        <v>94</v>
      </c>
      <c r="AI64" s="508" t="n">
        <v>95</v>
      </c>
      <c r="AJ64" s="508" t="n">
        <v>96</v>
      </c>
      <c r="AK64" s="508" t="n">
        <v>97</v>
      </c>
      <c r="AL64" s="508" t="n">
        <v>98</v>
      </c>
      <c r="AM64" s="508" t="n">
        <v>99</v>
      </c>
    </row>
    <row r="65" customFormat="false" ht="15" hidden="false" customHeight="true" outlineLevel="0" collapsed="false">
      <c r="A65" s="491" t="s">
        <v>2859</v>
      </c>
      <c r="B65" s="491"/>
      <c r="C65" s="492" t="s">
        <v>2818</v>
      </c>
      <c r="D65" s="493" t="s">
        <v>2819</v>
      </c>
      <c r="E65" s="491" t="s">
        <v>19</v>
      </c>
      <c r="F65" s="491" t="s">
        <v>19</v>
      </c>
      <c r="G65" s="491" t="s">
        <v>19</v>
      </c>
      <c r="H65" s="491" t="s">
        <v>19</v>
      </c>
      <c r="I65" s="491" t="s">
        <v>19</v>
      </c>
      <c r="J65" s="491" t="s">
        <v>19</v>
      </c>
      <c r="K65" s="491" t="s">
        <v>19</v>
      </c>
      <c r="L65" s="491" t="s">
        <v>19</v>
      </c>
      <c r="M65" s="491" t="s">
        <v>19</v>
      </c>
      <c r="N65" s="491" t="s">
        <v>19</v>
      </c>
      <c r="O65" s="491" t="s">
        <v>19</v>
      </c>
      <c r="P65" s="491" t="s">
        <v>19</v>
      </c>
      <c r="Q65" s="491" t="s">
        <v>19</v>
      </c>
      <c r="R65" s="491" t="s">
        <v>19</v>
      </c>
      <c r="S65" s="491" t="s">
        <v>19</v>
      </c>
      <c r="T65" s="491" t="s">
        <v>19</v>
      </c>
      <c r="U65" s="491" t="s">
        <v>19</v>
      </c>
      <c r="V65" s="491" t="s">
        <v>19</v>
      </c>
      <c r="W65" s="491" t="s">
        <v>19</v>
      </c>
      <c r="X65" s="491" t="s">
        <v>19</v>
      </c>
      <c r="Y65" s="491" t="s">
        <v>19</v>
      </c>
      <c r="Z65" s="491" t="s">
        <v>19</v>
      </c>
      <c r="AA65" s="491" t="s">
        <v>19</v>
      </c>
      <c r="AB65" s="491" t="s">
        <v>19</v>
      </c>
      <c r="AC65" s="491" t="s">
        <v>19</v>
      </c>
      <c r="AD65" s="491" t="s">
        <v>19</v>
      </c>
      <c r="AE65" s="491" t="s">
        <v>19</v>
      </c>
      <c r="AF65" s="491" t="s">
        <v>19</v>
      </c>
      <c r="AG65" s="491" t="s">
        <v>19</v>
      </c>
      <c r="AH65" s="491" t="s">
        <v>19</v>
      </c>
      <c r="AI65" s="491" t="s">
        <v>19</v>
      </c>
      <c r="AJ65" s="491" t="s">
        <v>19</v>
      </c>
      <c r="AK65" s="491" t="s">
        <v>19</v>
      </c>
      <c r="AL65" s="491" t="s">
        <v>19</v>
      </c>
      <c r="AM65" s="491" t="s">
        <v>19</v>
      </c>
    </row>
    <row r="66" customFormat="false" ht="25.5" hidden="false" customHeight="false" outlineLevel="0" collapsed="false">
      <c r="A66" s="491"/>
      <c r="B66" s="491"/>
      <c r="C66" s="494" t="s">
        <v>2162</v>
      </c>
      <c r="D66" s="493" t="s">
        <v>2820</v>
      </c>
      <c r="E66" s="491" t="s">
        <v>19</v>
      </c>
      <c r="F66" s="491" t="s">
        <v>19</v>
      </c>
      <c r="G66" s="491" t="s">
        <v>19</v>
      </c>
      <c r="H66" s="491" t="s">
        <v>19</v>
      </c>
      <c r="I66" s="491" t="s">
        <v>19</v>
      </c>
      <c r="J66" s="491" t="s">
        <v>19</v>
      </c>
      <c r="K66" s="491" t="s">
        <v>19</v>
      </c>
      <c r="L66" s="491" t="s">
        <v>19</v>
      </c>
      <c r="M66" s="491" t="s">
        <v>19</v>
      </c>
      <c r="N66" s="491" t="s">
        <v>19</v>
      </c>
      <c r="O66" s="491" t="s">
        <v>19</v>
      </c>
      <c r="P66" s="491" t="s">
        <v>19</v>
      </c>
      <c r="Q66" s="491" t="s">
        <v>19</v>
      </c>
      <c r="R66" s="491" t="s">
        <v>19</v>
      </c>
      <c r="S66" s="491" t="s">
        <v>19</v>
      </c>
      <c r="T66" s="491" t="s">
        <v>19</v>
      </c>
      <c r="U66" s="491" t="s">
        <v>19</v>
      </c>
      <c r="V66" s="491" t="s">
        <v>19</v>
      </c>
      <c r="W66" s="491" t="s">
        <v>19</v>
      </c>
      <c r="X66" s="491" t="s">
        <v>19</v>
      </c>
      <c r="Y66" s="491" t="s">
        <v>19</v>
      </c>
      <c r="Z66" s="491" t="s">
        <v>19</v>
      </c>
      <c r="AA66" s="491" t="s">
        <v>19</v>
      </c>
      <c r="AB66" s="491" t="s">
        <v>19</v>
      </c>
      <c r="AC66" s="491" t="s">
        <v>19</v>
      </c>
      <c r="AD66" s="491" t="s">
        <v>19</v>
      </c>
      <c r="AE66" s="491" t="s">
        <v>19</v>
      </c>
      <c r="AF66" s="491" t="s">
        <v>19</v>
      </c>
      <c r="AG66" s="491" t="s">
        <v>19</v>
      </c>
      <c r="AH66" s="491" t="s">
        <v>19</v>
      </c>
      <c r="AI66" s="491" t="s">
        <v>19</v>
      </c>
      <c r="AJ66" s="491" t="s">
        <v>19</v>
      </c>
      <c r="AK66" s="491" t="s">
        <v>19</v>
      </c>
      <c r="AL66" s="491" t="s">
        <v>19</v>
      </c>
      <c r="AM66" s="491" t="s">
        <v>19</v>
      </c>
    </row>
    <row r="67" customFormat="false" ht="15" hidden="false" customHeight="false" outlineLevel="0" collapsed="false">
      <c r="A67" s="491"/>
      <c r="B67" s="491"/>
      <c r="C67" s="494" t="s">
        <v>2821</v>
      </c>
      <c r="D67" s="493" t="s">
        <v>2853</v>
      </c>
      <c r="E67" s="491" t="s">
        <v>19</v>
      </c>
      <c r="F67" s="491" t="s">
        <v>19</v>
      </c>
      <c r="G67" s="491" t="s">
        <v>19</v>
      </c>
      <c r="H67" s="491" t="s">
        <v>19</v>
      </c>
      <c r="I67" s="491" t="s">
        <v>19</v>
      </c>
      <c r="J67" s="491" t="s">
        <v>19</v>
      </c>
      <c r="K67" s="491" t="s">
        <v>19</v>
      </c>
      <c r="L67" s="491" t="s">
        <v>19</v>
      </c>
      <c r="M67" s="491" t="s">
        <v>19</v>
      </c>
      <c r="N67" s="491" t="s">
        <v>19</v>
      </c>
      <c r="O67" s="491" t="s">
        <v>19</v>
      </c>
      <c r="P67" s="491" t="s">
        <v>19</v>
      </c>
      <c r="Q67" s="491" t="s">
        <v>19</v>
      </c>
      <c r="R67" s="491" t="s">
        <v>19</v>
      </c>
      <c r="S67" s="491" t="s">
        <v>19</v>
      </c>
      <c r="T67" s="491" t="s">
        <v>19</v>
      </c>
      <c r="U67" s="491" t="s">
        <v>19</v>
      </c>
      <c r="V67" s="491" t="s">
        <v>19</v>
      </c>
      <c r="W67" s="491" t="s">
        <v>19</v>
      </c>
      <c r="X67" s="491" t="s">
        <v>19</v>
      </c>
      <c r="Y67" s="491" t="s">
        <v>19</v>
      </c>
      <c r="Z67" s="491" t="s">
        <v>19</v>
      </c>
      <c r="AA67" s="491" t="s">
        <v>19</v>
      </c>
      <c r="AB67" s="491" t="s">
        <v>19</v>
      </c>
      <c r="AC67" s="491" t="s">
        <v>19</v>
      </c>
      <c r="AD67" s="491" t="s">
        <v>19</v>
      </c>
      <c r="AE67" s="491" t="s">
        <v>19</v>
      </c>
      <c r="AF67" s="491" t="s">
        <v>19</v>
      </c>
      <c r="AG67" s="491" t="s">
        <v>19</v>
      </c>
      <c r="AH67" s="491" t="s">
        <v>19</v>
      </c>
      <c r="AI67" s="491" t="s">
        <v>19</v>
      </c>
      <c r="AJ67" s="491" t="s">
        <v>19</v>
      </c>
      <c r="AK67" s="491" t="s">
        <v>19</v>
      </c>
      <c r="AL67" s="491" t="s">
        <v>19</v>
      </c>
      <c r="AM67" s="491" t="s">
        <v>19</v>
      </c>
    </row>
    <row r="68" customFormat="false" ht="15" hidden="false" customHeight="false" outlineLevel="0" collapsed="false">
      <c r="A68" s="491"/>
      <c r="B68" s="491"/>
      <c r="C68" s="494" t="s">
        <v>2823</v>
      </c>
      <c r="D68" s="493" t="s">
        <v>2824</v>
      </c>
      <c r="E68" s="491" t="s">
        <v>19</v>
      </c>
      <c r="F68" s="491" t="s">
        <v>19</v>
      </c>
      <c r="G68" s="491" t="s">
        <v>19</v>
      </c>
      <c r="H68" s="491" t="s">
        <v>19</v>
      </c>
      <c r="I68" s="491" t="s">
        <v>19</v>
      </c>
      <c r="J68" s="491" t="s">
        <v>19</v>
      </c>
      <c r="K68" s="491" t="s">
        <v>19</v>
      </c>
      <c r="L68" s="491" t="s">
        <v>19</v>
      </c>
      <c r="M68" s="491" t="s">
        <v>19</v>
      </c>
      <c r="N68" s="491" t="s">
        <v>19</v>
      </c>
      <c r="O68" s="491" t="s">
        <v>19</v>
      </c>
      <c r="P68" s="491" t="s">
        <v>19</v>
      </c>
      <c r="Q68" s="491" t="s">
        <v>19</v>
      </c>
      <c r="R68" s="491" t="s">
        <v>19</v>
      </c>
      <c r="S68" s="491" t="s">
        <v>19</v>
      </c>
      <c r="T68" s="491" t="s">
        <v>19</v>
      </c>
      <c r="U68" s="491" t="s">
        <v>19</v>
      </c>
      <c r="V68" s="491" t="s">
        <v>19</v>
      </c>
      <c r="W68" s="491" t="s">
        <v>19</v>
      </c>
      <c r="X68" s="491" t="s">
        <v>19</v>
      </c>
      <c r="Y68" s="491" t="s">
        <v>19</v>
      </c>
      <c r="Z68" s="491" t="s">
        <v>19</v>
      </c>
      <c r="AA68" s="491" t="s">
        <v>19</v>
      </c>
      <c r="AB68" s="491" t="s">
        <v>19</v>
      </c>
      <c r="AC68" s="491" t="s">
        <v>19</v>
      </c>
      <c r="AD68" s="491" t="s">
        <v>19</v>
      </c>
      <c r="AE68" s="491" t="s">
        <v>19</v>
      </c>
      <c r="AF68" s="491" t="s">
        <v>19</v>
      </c>
      <c r="AG68" s="491" t="s">
        <v>19</v>
      </c>
      <c r="AH68" s="491" t="s">
        <v>19</v>
      </c>
      <c r="AI68" s="491" t="s">
        <v>19</v>
      </c>
      <c r="AJ68" s="491" t="s">
        <v>19</v>
      </c>
      <c r="AK68" s="491" t="s">
        <v>19</v>
      </c>
      <c r="AL68" s="491" t="s">
        <v>19</v>
      </c>
      <c r="AM68" s="491" t="s">
        <v>19</v>
      </c>
    </row>
    <row r="69" customFormat="false" ht="15" hidden="false" customHeight="false" outlineLevel="0" collapsed="false">
      <c r="A69" s="491"/>
      <c r="B69" s="491"/>
      <c r="C69" s="494" t="s">
        <v>2825</v>
      </c>
      <c r="D69" s="493" t="s">
        <v>2826</v>
      </c>
      <c r="E69" s="491" t="s">
        <v>19</v>
      </c>
      <c r="F69" s="491" t="s">
        <v>19</v>
      </c>
      <c r="G69" s="491" t="s">
        <v>19</v>
      </c>
      <c r="H69" s="491" t="s">
        <v>19</v>
      </c>
      <c r="I69" s="491" t="s">
        <v>19</v>
      </c>
      <c r="J69" s="491" t="s">
        <v>19</v>
      </c>
      <c r="K69" s="491" t="s">
        <v>19</v>
      </c>
      <c r="L69" s="491" t="s">
        <v>19</v>
      </c>
      <c r="M69" s="491" t="s">
        <v>19</v>
      </c>
      <c r="N69" s="491" t="s">
        <v>19</v>
      </c>
      <c r="O69" s="491" t="s">
        <v>19</v>
      </c>
      <c r="P69" s="491" t="s">
        <v>19</v>
      </c>
      <c r="Q69" s="491" t="s">
        <v>19</v>
      </c>
      <c r="R69" s="491" t="s">
        <v>19</v>
      </c>
      <c r="S69" s="491" t="s">
        <v>19</v>
      </c>
      <c r="T69" s="491" t="s">
        <v>19</v>
      </c>
      <c r="U69" s="491" t="s">
        <v>19</v>
      </c>
      <c r="V69" s="491" t="s">
        <v>19</v>
      </c>
      <c r="W69" s="491" t="s">
        <v>19</v>
      </c>
      <c r="X69" s="491" t="s">
        <v>19</v>
      </c>
      <c r="Y69" s="491" t="s">
        <v>19</v>
      </c>
      <c r="Z69" s="491" t="s">
        <v>19</v>
      </c>
      <c r="AA69" s="491" t="s">
        <v>19</v>
      </c>
      <c r="AB69" s="491" t="s">
        <v>19</v>
      </c>
      <c r="AC69" s="491" t="s">
        <v>19</v>
      </c>
      <c r="AD69" s="491" t="s">
        <v>19</v>
      </c>
      <c r="AE69" s="491" t="s">
        <v>19</v>
      </c>
      <c r="AF69" s="491" t="s">
        <v>19</v>
      </c>
      <c r="AG69" s="491" t="s">
        <v>19</v>
      </c>
      <c r="AH69" s="491" t="s">
        <v>19</v>
      </c>
      <c r="AI69" s="491" t="s">
        <v>19</v>
      </c>
      <c r="AJ69" s="491" t="s">
        <v>19</v>
      </c>
      <c r="AK69" s="491" t="s">
        <v>19</v>
      </c>
      <c r="AL69" s="491" t="s">
        <v>19</v>
      </c>
      <c r="AM69" s="491" t="s">
        <v>19</v>
      </c>
    </row>
    <row r="70" customFormat="false" ht="15" hidden="false" customHeight="false" outlineLevel="0" collapsed="false">
      <c r="A70" s="491"/>
      <c r="B70" s="491"/>
      <c r="C70" s="494" t="s">
        <v>2831</v>
      </c>
      <c r="D70" s="493" t="s">
        <v>2832</v>
      </c>
      <c r="E70" s="493"/>
      <c r="F70" s="491" t="s">
        <v>19</v>
      </c>
      <c r="G70" s="493"/>
      <c r="H70" s="491" t="s">
        <v>19</v>
      </c>
      <c r="I70" s="493"/>
      <c r="J70" s="491" t="s">
        <v>19</v>
      </c>
      <c r="K70" s="493"/>
      <c r="L70" s="491" t="s">
        <v>19</v>
      </c>
      <c r="M70" s="493"/>
      <c r="N70" s="491" t="s">
        <v>19</v>
      </c>
      <c r="O70" s="493"/>
      <c r="P70" s="491" t="s">
        <v>19</v>
      </c>
      <c r="Q70" s="493"/>
      <c r="R70" s="491" t="s">
        <v>19</v>
      </c>
      <c r="S70" s="493"/>
      <c r="T70" s="491" t="s">
        <v>19</v>
      </c>
      <c r="U70" s="493"/>
      <c r="V70" s="491" t="s">
        <v>19</v>
      </c>
      <c r="W70" s="493"/>
      <c r="X70" s="491" t="s">
        <v>19</v>
      </c>
      <c r="Y70" s="493"/>
      <c r="Z70" s="491" t="s">
        <v>19</v>
      </c>
      <c r="AA70" s="493"/>
      <c r="AB70" s="491" t="s">
        <v>19</v>
      </c>
      <c r="AC70" s="493"/>
      <c r="AD70" s="491" t="s">
        <v>19</v>
      </c>
      <c r="AE70" s="493"/>
      <c r="AF70" s="491" t="s">
        <v>19</v>
      </c>
      <c r="AG70" s="493"/>
      <c r="AH70" s="491" t="s">
        <v>19</v>
      </c>
      <c r="AI70" s="493"/>
      <c r="AJ70" s="491" t="s">
        <v>19</v>
      </c>
      <c r="AK70" s="493"/>
      <c r="AL70" s="491" t="s">
        <v>19</v>
      </c>
      <c r="AM70" s="493"/>
    </row>
    <row r="71" customFormat="false" ht="15" hidden="false" customHeight="false" outlineLevel="0" collapsed="false">
      <c r="A71" s="491"/>
      <c r="B71" s="491"/>
      <c r="C71" s="494" t="s">
        <v>2833</v>
      </c>
      <c r="D71" s="493" t="s">
        <v>2854</v>
      </c>
      <c r="E71" s="491" t="s">
        <v>19</v>
      </c>
      <c r="F71" s="491" t="s">
        <v>19</v>
      </c>
      <c r="G71" s="491" t="s">
        <v>19</v>
      </c>
      <c r="H71" s="491" t="s">
        <v>19</v>
      </c>
      <c r="I71" s="491" t="s">
        <v>19</v>
      </c>
      <c r="J71" s="491" t="s">
        <v>19</v>
      </c>
      <c r="K71" s="491" t="s">
        <v>19</v>
      </c>
      <c r="L71" s="491" t="s">
        <v>19</v>
      </c>
      <c r="M71" s="491" t="s">
        <v>19</v>
      </c>
      <c r="N71" s="491" t="s">
        <v>19</v>
      </c>
      <c r="O71" s="491" t="s">
        <v>19</v>
      </c>
      <c r="P71" s="491" t="s">
        <v>19</v>
      </c>
      <c r="Q71" s="491" t="s">
        <v>19</v>
      </c>
      <c r="R71" s="491" t="s">
        <v>19</v>
      </c>
      <c r="S71" s="491" t="s">
        <v>19</v>
      </c>
      <c r="T71" s="491" t="s">
        <v>19</v>
      </c>
      <c r="U71" s="491" t="s">
        <v>19</v>
      </c>
      <c r="V71" s="491" t="s">
        <v>19</v>
      </c>
      <c r="W71" s="491" t="s">
        <v>19</v>
      </c>
      <c r="X71" s="491" t="s">
        <v>19</v>
      </c>
      <c r="Y71" s="491" t="s">
        <v>19</v>
      </c>
      <c r="Z71" s="491" t="s">
        <v>19</v>
      </c>
      <c r="AA71" s="491" t="s">
        <v>19</v>
      </c>
      <c r="AB71" s="491" t="s">
        <v>19</v>
      </c>
      <c r="AC71" s="491" t="s">
        <v>19</v>
      </c>
      <c r="AD71" s="491" t="s">
        <v>19</v>
      </c>
      <c r="AE71" s="491" t="s">
        <v>19</v>
      </c>
      <c r="AF71" s="491" t="s">
        <v>19</v>
      </c>
      <c r="AG71" s="491" t="s">
        <v>19</v>
      </c>
      <c r="AH71" s="491" t="s">
        <v>19</v>
      </c>
      <c r="AI71" s="491" t="s">
        <v>19</v>
      </c>
      <c r="AJ71" s="491" t="s">
        <v>19</v>
      </c>
      <c r="AK71" s="491" t="s">
        <v>19</v>
      </c>
      <c r="AL71" s="491" t="s">
        <v>19</v>
      </c>
      <c r="AM71" s="491" t="s">
        <v>19</v>
      </c>
    </row>
    <row r="72" customFormat="false" ht="15" hidden="false" customHeight="false" outlineLevel="0" collapsed="false">
      <c r="A72" s="491"/>
      <c r="B72" s="491"/>
      <c r="C72" s="494" t="s">
        <v>2835</v>
      </c>
      <c r="D72" s="493" t="s">
        <v>2855</v>
      </c>
      <c r="E72" s="491" t="s">
        <v>19</v>
      </c>
      <c r="F72" s="491" t="s">
        <v>19</v>
      </c>
      <c r="G72" s="491" t="s">
        <v>19</v>
      </c>
      <c r="H72" s="491" t="s">
        <v>19</v>
      </c>
      <c r="I72" s="491" t="s">
        <v>19</v>
      </c>
      <c r="J72" s="491" t="s">
        <v>19</v>
      </c>
      <c r="K72" s="491" t="s">
        <v>19</v>
      </c>
      <c r="L72" s="491" t="s">
        <v>19</v>
      </c>
      <c r="M72" s="491" t="s">
        <v>19</v>
      </c>
      <c r="N72" s="491" t="s">
        <v>19</v>
      </c>
      <c r="O72" s="491" t="s">
        <v>19</v>
      </c>
      <c r="P72" s="491" t="s">
        <v>19</v>
      </c>
      <c r="Q72" s="491" t="s">
        <v>19</v>
      </c>
      <c r="R72" s="491" t="s">
        <v>19</v>
      </c>
      <c r="S72" s="491" t="s">
        <v>19</v>
      </c>
      <c r="T72" s="491" t="s">
        <v>19</v>
      </c>
      <c r="U72" s="491" t="s">
        <v>19</v>
      </c>
      <c r="V72" s="491" t="s">
        <v>19</v>
      </c>
      <c r="W72" s="491" t="s">
        <v>19</v>
      </c>
      <c r="X72" s="491" t="s">
        <v>19</v>
      </c>
      <c r="Y72" s="491" t="s">
        <v>19</v>
      </c>
      <c r="Z72" s="491" t="s">
        <v>19</v>
      </c>
      <c r="AA72" s="491" t="s">
        <v>19</v>
      </c>
      <c r="AB72" s="491" t="s">
        <v>19</v>
      </c>
      <c r="AC72" s="491" t="s">
        <v>19</v>
      </c>
      <c r="AD72" s="491" t="s">
        <v>19</v>
      </c>
      <c r="AE72" s="491" t="s">
        <v>19</v>
      </c>
      <c r="AF72" s="491" t="s">
        <v>19</v>
      </c>
      <c r="AG72" s="491" t="s">
        <v>19</v>
      </c>
      <c r="AH72" s="491" t="s">
        <v>19</v>
      </c>
      <c r="AI72" s="491" t="s">
        <v>19</v>
      </c>
      <c r="AJ72" s="491" t="s">
        <v>19</v>
      </c>
      <c r="AK72" s="491" t="s">
        <v>19</v>
      </c>
      <c r="AL72" s="491" t="s">
        <v>19</v>
      </c>
      <c r="AM72" s="491" t="s">
        <v>19</v>
      </c>
    </row>
    <row r="73" customFormat="false" ht="102" hidden="false" customHeight="false" outlineLevel="0" collapsed="false">
      <c r="A73" s="491"/>
      <c r="B73" s="491"/>
      <c r="C73" s="494" t="s">
        <v>2837</v>
      </c>
      <c r="D73" s="493" t="s">
        <v>2856</v>
      </c>
      <c r="E73" s="491" t="s">
        <v>19</v>
      </c>
      <c r="F73" s="491" t="s">
        <v>19</v>
      </c>
      <c r="G73" s="491" t="s">
        <v>19</v>
      </c>
      <c r="H73" s="491" t="s">
        <v>19</v>
      </c>
      <c r="I73" s="491" t="s">
        <v>19</v>
      </c>
      <c r="J73" s="491" t="s">
        <v>19</v>
      </c>
      <c r="K73" s="491" t="s">
        <v>19</v>
      </c>
      <c r="L73" s="491" t="s">
        <v>19</v>
      </c>
      <c r="M73" s="491" t="s">
        <v>19</v>
      </c>
      <c r="N73" s="491" t="s">
        <v>19</v>
      </c>
      <c r="O73" s="491" t="s">
        <v>19</v>
      </c>
      <c r="P73" s="491" t="s">
        <v>19</v>
      </c>
      <c r="Q73" s="491" t="s">
        <v>19</v>
      </c>
      <c r="R73" s="491" t="s">
        <v>19</v>
      </c>
      <c r="S73" s="491" t="s">
        <v>19</v>
      </c>
      <c r="T73" s="491" t="s">
        <v>19</v>
      </c>
      <c r="U73" s="491" t="s">
        <v>19</v>
      </c>
      <c r="V73" s="491" t="s">
        <v>19</v>
      </c>
      <c r="W73" s="491" t="s">
        <v>19</v>
      </c>
      <c r="X73" s="491" t="s">
        <v>19</v>
      </c>
      <c r="Y73" s="491" t="s">
        <v>19</v>
      </c>
      <c r="Z73" s="491" t="s">
        <v>19</v>
      </c>
      <c r="AA73" s="491" t="s">
        <v>19</v>
      </c>
      <c r="AB73" s="491" t="s">
        <v>19</v>
      </c>
      <c r="AC73" s="491" t="s">
        <v>19</v>
      </c>
      <c r="AD73" s="491" t="s">
        <v>19</v>
      </c>
      <c r="AE73" s="491" t="s">
        <v>19</v>
      </c>
      <c r="AF73" s="491" t="s">
        <v>19</v>
      </c>
      <c r="AG73" s="491" t="s">
        <v>19</v>
      </c>
      <c r="AH73" s="491" t="s">
        <v>19</v>
      </c>
      <c r="AI73" s="491" t="s">
        <v>19</v>
      </c>
      <c r="AJ73" s="491" t="s">
        <v>19</v>
      </c>
      <c r="AK73" s="491" t="s">
        <v>19</v>
      </c>
      <c r="AL73" s="491" t="s">
        <v>19</v>
      </c>
      <c r="AM73" s="491" t="s">
        <v>19</v>
      </c>
    </row>
    <row r="74" customFormat="false" ht="12.75" hidden="false" customHeight="true" outlineLevel="0" collapsed="false">
      <c r="A74" s="509" t="s">
        <v>2849</v>
      </c>
      <c r="B74" s="509"/>
      <c r="C74" s="509"/>
      <c r="D74" s="509"/>
      <c r="E74" s="499" t="n">
        <v>1095</v>
      </c>
      <c r="F74" s="499" t="n">
        <v>1305</v>
      </c>
      <c r="G74" s="499" t="n">
        <v>1095</v>
      </c>
      <c r="H74" s="499" t="n">
        <v>1305</v>
      </c>
      <c r="I74" s="499" t="n">
        <v>1095</v>
      </c>
      <c r="J74" s="499" t="n">
        <v>1305</v>
      </c>
      <c r="K74" s="499" t="n">
        <v>1095</v>
      </c>
      <c r="L74" s="499" t="n">
        <v>1305</v>
      </c>
      <c r="M74" s="499" t="n">
        <v>1095</v>
      </c>
      <c r="N74" s="499" t="n">
        <v>1305</v>
      </c>
      <c r="O74" s="499" t="n">
        <v>1095</v>
      </c>
      <c r="P74" s="499" t="n">
        <v>1305</v>
      </c>
      <c r="Q74" s="499" t="n">
        <v>1095</v>
      </c>
      <c r="R74" s="499" t="n">
        <v>1305</v>
      </c>
      <c r="S74" s="499" t="n">
        <v>1095</v>
      </c>
      <c r="T74" s="499" t="n">
        <v>1305</v>
      </c>
      <c r="U74" s="499" t="n">
        <v>1095</v>
      </c>
      <c r="V74" s="499" t="n">
        <v>1305</v>
      </c>
      <c r="W74" s="499" t="n">
        <v>1095</v>
      </c>
      <c r="X74" s="499" t="n">
        <v>1305</v>
      </c>
      <c r="Y74" s="499" t="n">
        <v>1095</v>
      </c>
      <c r="Z74" s="499" t="n">
        <v>1305</v>
      </c>
      <c r="AA74" s="499" t="n">
        <v>1095</v>
      </c>
      <c r="AB74" s="499" t="n">
        <v>1305</v>
      </c>
      <c r="AC74" s="499" t="n">
        <v>1095</v>
      </c>
      <c r="AD74" s="499" t="n">
        <v>1305</v>
      </c>
      <c r="AE74" s="499" t="n">
        <v>1095</v>
      </c>
      <c r="AF74" s="499" t="n">
        <v>1305</v>
      </c>
      <c r="AG74" s="499" t="n">
        <v>1095</v>
      </c>
      <c r="AH74" s="499" t="n">
        <v>1305</v>
      </c>
      <c r="AI74" s="499" t="n">
        <v>1095</v>
      </c>
      <c r="AJ74" s="499" t="n">
        <v>1305</v>
      </c>
      <c r="AK74" s="499" t="n">
        <v>1095</v>
      </c>
      <c r="AL74" s="499" t="n">
        <v>1305</v>
      </c>
      <c r="AM74" s="499" t="n">
        <v>1095</v>
      </c>
    </row>
    <row r="75" customFormat="false" ht="12.75" hidden="false" customHeight="true" outlineLevel="0" collapsed="false">
      <c r="A75" s="498" t="s">
        <v>2851</v>
      </c>
      <c r="B75" s="498"/>
      <c r="C75" s="498"/>
      <c r="D75" s="498"/>
      <c r="E75" s="499" t="n">
        <v>1259.25</v>
      </c>
      <c r="F75" s="499" t="n">
        <v>1500.75</v>
      </c>
      <c r="G75" s="499" t="n">
        <v>1259.25</v>
      </c>
      <c r="H75" s="499" t="n">
        <v>1500.75</v>
      </c>
      <c r="I75" s="499" t="n">
        <v>1259.25</v>
      </c>
      <c r="J75" s="499" t="n">
        <v>1500.75</v>
      </c>
      <c r="K75" s="499" t="n">
        <v>1259.25</v>
      </c>
      <c r="L75" s="499" t="n">
        <v>1500.75</v>
      </c>
      <c r="M75" s="499" t="n">
        <v>1259.25</v>
      </c>
      <c r="N75" s="499" t="n">
        <v>1500.75</v>
      </c>
      <c r="O75" s="499" t="n">
        <v>1259.25</v>
      </c>
      <c r="P75" s="499" t="n">
        <v>1500.75</v>
      </c>
      <c r="Q75" s="499" t="n">
        <v>1259.25</v>
      </c>
      <c r="R75" s="499" t="n">
        <v>1500.75</v>
      </c>
      <c r="S75" s="499" t="n">
        <v>1259.25</v>
      </c>
      <c r="T75" s="499" t="n">
        <v>1500.75</v>
      </c>
      <c r="U75" s="499" t="n">
        <v>1259.25</v>
      </c>
      <c r="V75" s="499" t="n">
        <v>1500.75</v>
      </c>
      <c r="W75" s="499" t="n">
        <v>1259.25</v>
      </c>
      <c r="X75" s="499" t="n">
        <v>1500.75</v>
      </c>
      <c r="Y75" s="499" t="n">
        <v>1259.25</v>
      </c>
      <c r="Z75" s="499" t="n">
        <v>1500.75</v>
      </c>
      <c r="AA75" s="499" t="n">
        <v>1259.25</v>
      </c>
      <c r="AB75" s="499" t="n">
        <v>1500.75</v>
      </c>
      <c r="AC75" s="499" t="n">
        <v>1259.25</v>
      </c>
      <c r="AD75" s="499" t="n">
        <v>1500.75</v>
      </c>
      <c r="AE75" s="499" t="n">
        <v>1259.25</v>
      </c>
      <c r="AF75" s="499" t="n">
        <v>1500.75</v>
      </c>
      <c r="AG75" s="499" t="n">
        <v>1259.25</v>
      </c>
      <c r="AH75" s="499" t="n">
        <v>1500.75</v>
      </c>
      <c r="AI75" s="499" t="n">
        <v>1259.25</v>
      </c>
      <c r="AJ75" s="499" t="n">
        <v>1500.75</v>
      </c>
      <c r="AK75" s="499" t="n">
        <v>1259.25</v>
      </c>
      <c r="AL75" s="500" t="n">
        <v>1500.75</v>
      </c>
      <c r="AM75" s="500" t="n">
        <v>1259.25</v>
      </c>
    </row>
    <row r="76" customFormat="false" ht="57" hidden="false" customHeight="true" outlineLevel="0" collapsed="false">
      <c r="A76" s="510" t="s">
        <v>2858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</row>
    <row r="78" customFormat="false" ht="12.75" hidden="false" customHeight="true" outlineLevel="0" collapsed="false">
      <c r="A78" s="511" t="s">
        <v>2861</v>
      </c>
      <c r="B78" s="511"/>
      <c r="C78" s="511" t="s">
        <v>1475</v>
      </c>
      <c r="D78" s="512" t="s">
        <v>2815</v>
      </c>
      <c r="E78" s="513" t="s">
        <v>2816</v>
      </c>
      <c r="F78" s="513"/>
      <c r="G78" s="513"/>
      <c r="H78" s="513"/>
      <c r="I78" s="513"/>
      <c r="J78" s="513"/>
      <c r="K78" s="513"/>
      <c r="L78" s="513"/>
      <c r="M78" s="513"/>
      <c r="N78" s="513"/>
      <c r="O78" s="513"/>
      <c r="P78" s="513"/>
      <c r="Q78" s="513"/>
      <c r="R78" s="513"/>
      <c r="S78" s="513"/>
      <c r="T78" s="513"/>
      <c r="U78" s="513"/>
      <c r="V78" s="513"/>
      <c r="W78" s="513"/>
      <c r="X78" s="513"/>
      <c r="Y78" s="513"/>
      <c r="Z78" s="513"/>
      <c r="AA78" s="513"/>
      <c r="AB78" s="513"/>
      <c r="AC78" s="513"/>
      <c r="AD78" s="513"/>
      <c r="AE78" s="513"/>
      <c r="AF78" s="513"/>
      <c r="AG78" s="513"/>
      <c r="AH78" s="513"/>
      <c r="AI78" s="513"/>
      <c r="AJ78" s="513"/>
      <c r="AK78" s="513"/>
    </row>
    <row r="79" customFormat="false" ht="12.75" hidden="false" customHeight="false" outlineLevel="0" collapsed="false">
      <c r="A79" s="511"/>
      <c r="B79" s="511"/>
      <c r="C79" s="511"/>
      <c r="D79" s="511"/>
      <c r="E79" s="514" t="n">
        <v>18</v>
      </c>
      <c r="F79" s="514" t="n">
        <v>21</v>
      </c>
      <c r="G79" s="514" t="n">
        <v>24</v>
      </c>
      <c r="H79" s="514" t="n">
        <v>27</v>
      </c>
      <c r="I79" s="514" t="n">
        <v>30</v>
      </c>
      <c r="J79" s="514" t="n">
        <v>33</v>
      </c>
      <c r="K79" s="514" t="n">
        <v>36</v>
      </c>
      <c r="L79" s="514" t="n">
        <v>39</v>
      </c>
      <c r="M79" s="514" t="n">
        <v>40</v>
      </c>
      <c r="N79" s="514" t="n">
        <v>41</v>
      </c>
      <c r="O79" s="514" t="n">
        <v>42</v>
      </c>
      <c r="P79" s="514" t="n">
        <v>43</v>
      </c>
      <c r="Q79" s="514" t="n">
        <v>44</v>
      </c>
      <c r="R79" s="514" t="n">
        <v>45</v>
      </c>
      <c r="S79" s="514" t="n">
        <v>46</v>
      </c>
      <c r="T79" s="514" t="n">
        <v>47</v>
      </c>
      <c r="U79" s="514" t="n">
        <v>48</v>
      </c>
      <c r="V79" s="514" t="n">
        <v>49</v>
      </c>
      <c r="W79" s="514" t="n">
        <v>50</v>
      </c>
      <c r="X79" s="514" t="n">
        <v>51</v>
      </c>
      <c r="Y79" s="514" t="n">
        <v>52</v>
      </c>
      <c r="Z79" s="514" t="n">
        <v>53</v>
      </c>
      <c r="AA79" s="514" t="n">
        <v>54</v>
      </c>
      <c r="AB79" s="514" t="n">
        <v>55</v>
      </c>
      <c r="AC79" s="514" t="n">
        <v>56</v>
      </c>
      <c r="AD79" s="514" t="n">
        <v>57</v>
      </c>
      <c r="AE79" s="514" t="n">
        <v>58</v>
      </c>
      <c r="AF79" s="514" t="n">
        <v>59</v>
      </c>
      <c r="AG79" s="514" t="n">
        <v>60</v>
      </c>
      <c r="AH79" s="514" t="n">
        <v>61</v>
      </c>
      <c r="AI79" s="514" t="n">
        <v>62</v>
      </c>
      <c r="AJ79" s="514" t="n">
        <v>63</v>
      </c>
      <c r="AK79" s="514" t="n">
        <v>64</v>
      </c>
    </row>
    <row r="80" customFormat="false" ht="15" hidden="false" customHeight="true" outlineLevel="0" collapsed="false">
      <c r="A80" s="515" t="s">
        <v>2817</v>
      </c>
      <c r="B80" s="515"/>
      <c r="C80" s="492" t="s">
        <v>2818</v>
      </c>
      <c r="D80" s="516" t="s">
        <v>2819</v>
      </c>
      <c r="E80" s="515" t="s">
        <v>19</v>
      </c>
      <c r="F80" s="515" t="s">
        <v>19</v>
      </c>
      <c r="G80" s="515" t="s">
        <v>19</v>
      </c>
      <c r="H80" s="515" t="s">
        <v>19</v>
      </c>
      <c r="I80" s="515" t="s">
        <v>19</v>
      </c>
      <c r="J80" s="515" t="s">
        <v>19</v>
      </c>
      <c r="K80" s="515" t="s">
        <v>19</v>
      </c>
      <c r="L80" s="515" t="s">
        <v>19</v>
      </c>
      <c r="M80" s="515" t="s">
        <v>19</v>
      </c>
      <c r="N80" s="515" t="s">
        <v>19</v>
      </c>
      <c r="O80" s="515" t="s">
        <v>19</v>
      </c>
      <c r="P80" s="515" t="s">
        <v>19</v>
      </c>
      <c r="Q80" s="515" t="s">
        <v>19</v>
      </c>
      <c r="R80" s="515" t="s">
        <v>19</v>
      </c>
      <c r="S80" s="515" t="s">
        <v>19</v>
      </c>
      <c r="T80" s="515" t="s">
        <v>19</v>
      </c>
      <c r="U80" s="515" t="s">
        <v>19</v>
      </c>
      <c r="V80" s="515" t="s">
        <v>19</v>
      </c>
      <c r="W80" s="515" t="s">
        <v>19</v>
      </c>
      <c r="X80" s="515" t="s">
        <v>19</v>
      </c>
      <c r="Y80" s="515" t="s">
        <v>19</v>
      </c>
      <c r="Z80" s="515" t="s">
        <v>19</v>
      </c>
      <c r="AA80" s="515" t="s">
        <v>19</v>
      </c>
      <c r="AB80" s="515" t="s">
        <v>19</v>
      </c>
      <c r="AC80" s="515" t="s">
        <v>19</v>
      </c>
      <c r="AD80" s="515" t="s">
        <v>19</v>
      </c>
      <c r="AE80" s="515" t="s">
        <v>19</v>
      </c>
      <c r="AF80" s="515" t="s">
        <v>19</v>
      </c>
      <c r="AG80" s="515" t="s">
        <v>19</v>
      </c>
      <c r="AH80" s="515" t="s">
        <v>19</v>
      </c>
      <c r="AI80" s="515" t="s">
        <v>19</v>
      </c>
      <c r="AJ80" s="515" t="s">
        <v>19</v>
      </c>
      <c r="AK80" s="515" t="s">
        <v>19</v>
      </c>
    </row>
    <row r="81" customFormat="false" ht="25.5" hidden="false" customHeight="false" outlineLevel="0" collapsed="false">
      <c r="A81" s="515"/>
      <c r="B81" s="515"/>
      <c r="C81" s="517" t="s">
        <v>2162</v>
      </c>
      <c r="D81" s="516" t="s">
        <v>2820</v>
      </c>
      <c r="E81" s="515" t="s">
        <v>19</v>
      </c>
      <c r="F81" s="515" t="s">
        <v>19</v>
      </c>
      <c r="G81" s="515" t="s">
        <v>19</v>
      </c>
      <c r="H81" s="515" t="s">
        <v>19</v>
      </c>
      <c r="I81" s="515" t="s">
        <v>19</v>
      </c>
      <c r="J81" s="515" t="s">
        <v>19</v>
      </c>
      <c r="K81" s="515" t="s">
        <v>19</v>
      </c>
      <c r="L81" s="515" t="s">
        <v>19</v>
      </c>
      <c r="M81" s="515" t="s">
        <v>19</v>
      </c>
      <c r="N81" s="515" t="s">
        <v>19</v>
      </c>
      <c r="O81" s="515" t="s">
        <v>19</v>
      </c>
      <c r="P81" s="515" t="s">
        <v>19</v>
      </c>
      <c r="Q81" s="515" t="s">
        <v>19</v>
      </c>
      <c r="R81" s="515" t="s">
        <v>19</v>
      </c>
      <c r="S81" s="515" t="s">
        <v>19</v>
      </c>
      <c r="T81" s="515" t="s">
        <v>19</v>
      </c>
      <c r="U81" s="515" t="s">
        <v>19</v>
      </c>
      <c r="V81" s="515" t="s">
        <v>19</v>
      </c>
      <c r="W81" s="515" t="s">
        <v>19</v>
      </c>
      <c r="X81" s="515" t="s">
        <v>19</v>
      </c>
      <c r="Y81" s="515" t="s">
        <v>19</v>
      </c>
      <c r="Z81" s="515" t="s">
        <v>19</v>
      </c>
      <c r="AA81" s="515" t="s">
        <v>19</v>
      </c>
      <c r="AB81" s="515" t="s">
        <v>19</v>
      </c>
      <c r="AC81" s="515" t="s">
        <v>19</v>
      </c>
      <c r="AD81" s="515" t="s">
        <v>19</v>
      </c>
      <c r="AE81" s="515" t="s">
        <v>19</v>
      </c>
      <c r="AF81" s="515" t="s">
        <v>19</v>
      </c>
      <c r="AG81" s="515" t="s">
        <v>19</v>
      </c>
      <c r="AH81" s="515" t="s">
        <v>19</v>
      </c>
      <c r="AI81" s="515" t="s">
        <v>19</v>
      </c>
      <c r="AJ81" s="515" t="s">
        <v>19</v>
      </c>
      <c r="AK81" s="515" t="s">
        <v>19</v>
      </c>
    </row>
    <row r="82" customFormat="false" ht="15" hidden="false" customHeight="false" outlineLevel="0" collapsed="false">
      <c r="A82" s="515"/>
      <c r="B82" s="515"/>
      <c r="C82" s="517" t="s">
        <v>2821</v>
      </c>
      <c r="D82" s="516" t="s">
        <v>2822</v>
      </c>
      <c r="E82" s="515" t="s">
        <v>19</v>
      </c>
      <c r="F82" s="515" t="s">
        <v>19</v>
      </c>
      <c r="G82" s="515" t="s">
        <v>19</v>
      </c>
      <c r="H82" s="515" t="s">
        <v>19</v>
      </c>
      <c r="I82" s="515" t="s">
        <v>19</v>
      </c>
      <c r="J82" s="515" t="s">
        <v>19</v>
      </c>
      <c r="K82" s="515" t="s">
        <v>19</v>
      </c>
      <c r="L82" s="515" t="s">
        <v>19</v>
      </c>
      <c r="M82" s="515" t="s">
        <v>19</v>
      </c>
      <c r="N82" s="515" t="s">
        <v>19</v>
      </c>
      <c r="O82" s="515" t="s">
        <v>19</v>
      </c>
      <c r="P82" s="515" t="s">
        <v>19</v>
      </c>
      <c r="Q82" s="515" t="s">
        <v>19</v>
      </c>
      <c r="R82" s="515" t="s">
        <v>19</v>
      </c>
      <c r="S82" s="515" t="s">
        <v>19</v>
      </c>
      <c r="T82" s="515" t="s">
        <v>19</v>
      </c>
      <c r="U82" s="515" t="s">
        <v>19</v>
      </c>
      <c r="V82" s="515" t="s">
        <v>19</v>
      </c>
      <c r="W82" s="515" t="s">
        <v>19</v>
      </c>
      <c r="X82" s="515" t="s">
        <v>19</v>
      </c>
      <c r="Y82" s="515" t="s">
        <v>19</v>
      </c>
      <c r="Z82" s="515" t="s">
        <v>19</v>
      </c>
      <c r="AA82" s="515" t="s">
        <v>19</v>
      </c>
      <c r="AB82" s="515" t="s">
        <v>19</v>
      </c>
      <c r="AC82" s="515" t="s">
        <v>19</v>
      </c>
      <c r="AD82" s="515" t="s">
        <v>19</v>
      </c>
      <c r="AE82" s="515" t="s">
        <v>19</v>
      </c>
      <c r="AF82" s="515" t="s">
        <v>19</v>
      </c>
      <c r="AG82" s="515" t="s">
        <v>19</v>
      </c>
      <c r="AH82" s="515" t="s">
        <v>19</v>
      </c>
      <c r="AI82" s="515" t="s">
        <v>19</v>
      </c>
      <c r="AJ82" s="515" t="s">
        <v>19</v>
      </c>
      <c r="AK82" s="515" t="s">
        <v>19</v>
      </c>
    </row>
    <row r="83" customFormat="false" ht="15" hidden="false" customHeight="false" outlineLevel="0" collapsed="false">
      <c r="A83" s="515"/>
      <c r="B83" s="515"/>
      <c r="C83" s="517" t="s">
        <v>2823</v>
      </c>
      <c r="D83" s="516" t="s">
        <v>2824</v>
      </c>
      <c r="E83" s="515" t="s">
        <v>19</v>
      </c>
      <c r="F83" s="515" t="s">
        <v>19</v>
      </c>
      <c r="G83" s="515" t="s">
        <v>19</v>
      </c>
      <c r="H83" s="515" t="s">
        <v>19</v>
      </c>
      <c r="I83" s="515" t="s">
        <v>19</v>
      </c>
      <c r="J83" s="515" t="s">
        <v>19</v>
      </c>
      <c r="K83" s="515" t="s">
        <v>19</v>
      </c>
      <c r="L83" s="515" t="s">
        <v>19</v>
      </c>
      <c r="M83" s="515" t="s">
        <v>19</v>
      </c>
      <c r="N83" s="515" t="s">
        <v>19</v>
      </c>
      <c r="O83" s="515" t="s">
        <v>19</v>
      </c>
      <c r="P83" s="515" t="s">
        <v>19</v>
      </c>
      <c r="Q83" s="515" t="s">
        <v>19</v>
      </c>
      <c r="R83" s="515" t="s">
        <v>19</v>
      </c>
      <c r="S83" s="515" t="s">
        <v>19</v>
      </c>
      <c r="T83" s="515" t="s">
        <v>19</v>
      </c>
      <c r="U83" s="515" t="s">
        <v>19</v>
      </c>
      <c r="V83" s="515" t="s">
        <v>19</v>
      </c>
      <c r="W83" s="515" t="s">
        <v>19</v>
      </c>
      <c r="X83" s="515" t="s">
        <v>19</v>
      </c>
      <c r="Y83" s="515" t="s">
        <v>19</v>
      </c>
      <c r="Z83" s="515" t="s">
        <v>19</v>
      </c>
      <c r="AA83" s="515" t="s">
        <v>19</v>
      </c>
      <c r="AB83" s="515" t="s">
        <v>19</v>
      </c>
      <c r="AC83" s="515" t="s">
        <v>19</v>
      </c>
      <c r="AD83" s="515" t="s">
        <v>19</v>
      </c>
      <c r="AE83" s="515" t="s">
        <v>19</v>
      </c>
      <c r="AF83" s="515" t="s">
        <v>19</v>
      </c>
      <c r="AG83" s="515" t="s">
        <v>19</v>
      </c>
      <c r="AH83" s="515" t="s">
        <v>19</v>
      </c>
      <c r="AI83" s="515" t="s">
        <v>19</v>
      </c>
      <c r="AJ83" s="515" t="s">
        <v>19</v>
      </c>
      <c r="AK83" s="515" t="s">
        <v>19</v>
      </c>
    </row>
    <row r="84" customFormat="false" ht="15" hidden="false" customHeight="false" outlineLevel="0" collapsed="false">
      <c r="A84" s="515"/>
      <c r="B84" s="515"/>
      <c r="C84" s="517" t="s">
        <v>2825</v>
      </c>
      <c r="D84" s="516" t="s">
        <v>2826</v>
      </c>
      <c r="E84" s="515" t="s">
        <v>19</v>
      </c>
      <c r="F84" s="515" t="s">
        <v>19</v>
      </c>
      <c r="G84" s="515" t="s">
        <v>19</v>
      </c>
      <c r="H84" s="515" t="s">
        <v>19</v>
      </c>
      <c r="I84" s="515" t="s">
        <v>19</v>
      </c>
      <c r="J84" s="515" t="s">
        <v>19</v>
      </c>
      <c r="K84" s="515" t="s">
        <v>19</v>
      </c>
      <c r="L84" s="515" t="s">
        <v>19</v>
      </c>
      <c r="M84" s="515" t="s">
        <v>19</v>
      </c>
      <c r="N84" s="515" t="s">
        <v>19</v>
      </c>
      <c r="O84" s="515" t="s">
        <v>19</v>
      </c>
      <c r="P84" s="515" t="s">
        <v>19</v>
      </c>
      <c r="Q84" s="515" t="s">
        <v>19</v>
      </c>
      <c r="R84" s="515" t="s">
        <v>19</v>
      </c>
      <c r="S84" s="515" t="s">
        <v>19</v>
      </c>
      <c r="T84" s="515" t="s">
        <v>19</v>
      </c>
      <c r="U84" s="515" t="s">
        <v>19</v>
      </c>
      <c r="V84" s="515" t="s">
        <v>19</v>
      </c>
      <c r="W84" s="515" t="s">
        <v>19</v>
      </c>
      <c r="X84" s="515" t="s">
        <v>19</v>
      </c>
      <c r="Y84" s="515" t="s">
        <v>19</v>
      </c>
      <c r="Z84" s="515" t="s">
        <v>19</v>
      </c>
      <c r="AA84" s="515" t="s">
        <v>19</v>
      </c>
      <c r="AB84" s="515" t="s">
        <v>19</v>
      </c>
      <c r="AC84" s="515" t="s">
        <v>19</v>
      </c>
      <c r="AD84" s="515" t="s">
        <v>19</v>
      </c>
      <c r="AE84" s="515" t="s">
        <v>19</v>
      </c>
      <c r="AF84" s="515" t="s">
        <v>19</v>
      </c>
      <c r="AG84" s="515" t="s">
        <v>19</v>
      </c>
      <c r="AH84" s="515" t="s">
        <v>19</v>
      </c>
      <c r="AI84" s="515" t="s">
        <v>19</v>
      </c>
      <c r="AJ84" s="515" t="s">
        <v>19</v>
      </c>
      <c r="AK84" s="515" t="s">
        <v>19</v>
      </c>
    </row>
    <row r="85" customFormat="false" ht="15" hidden="false" customHeight="false" outlineLevel="0" collapsed="false">
      <c r="A85" s="515"/>
      <c r="B85" s="515"/>
      <c r="C85" s="517" t="s">
        <v>2827</v>
      </c>
      <c r="D85" s="516" t="s">
        <v>2828</v>
      </c>
      <c r="E85" s="515" t="s">
        <v>19</v>
      </c>
      <c r="F85" s="515" t="s">
        <v>19</v>
      </c>
      <c r="G85" s="515" t="s">
        <v>19</v>
      </c>
      <c r="H85" s="515" t="s">
        <v>19</v>
      </c>
      <c r="I85" s="515" t="s">
        <v>19</v>
      </c>
      <c r="J85" s="515" t="s">
        <v>19</v>
      </c>
      <c r="K85" s="515" t="s">
        <v>19</v>
      </c>
      <c r="L85" s="515" t="s">
        <v>19</v>
      </c>
      <c r="M85" s="516"/>
      <c r="N85" s="516"/>
      <c r="O85" s="516"/>
      <c r="P85" s="516"/>
      <c r="Q85" s="516"/>
      <c r="R85" s="516"/>
      <c r="S85" s="516"/>
      <c r="T85" s="516"/>
      <c r="U85" s="516"/>
      <c r="V85" s="516"/>
      <c r="W85" s="516"/>
      <c r="X85" s="516"/>
      <c r="Y85" s="516"/>
      <c r="Z85" s="516"/>
      <c r="AA85" s="516"/>
      <c r="AB85" s="516"/>
      <c r="AC85" s="516"/>
      <c r="AD85" s="516"/>
      <c r="AE85" s="516"/>
      <c r="AF85" s="516"/>
      <c r="AG85" s="516"/>
      <c r="AH85" s="516"/>
      <c r="AI85" s="516"/>
      <c r="AJ85" s="516"/>
      <c r="AK85" s="516"/>
    </row>
    <row r="86" customFormat="false" ht="15" hidden="false" customHeight="false" outlineLevel="0" collapsed="false">
      <c r="A86" s="515"/>
      <c r="B86" s="515"/>
      <c r="C86" s="517" t="s">
        <v>2829</v>
      </c>
      <c r="D86" s="516" t="s">
        <v>2830</v>
      </c>
      <c r="E86" s="516"/>
      <c r="F86" s="516"/>
      <c r="G86" s="516"/>
      <c r="H86" s="516"/>
      <c r="I86" s="516"/>
      <c r="J86" s="516"/>
      <c r="K86" s="516"/>
      <c r="L86" s="516"/>
      <c r="M86" s="515" t="s">
        <v>19</v>
      </c>
      <c r="N86" s="515" t="s">
        <v>19</v>
      </c>
      <c r="O86" s="515" t="s">
        <v>19</v>
      </c>
      <c r="P86" s="515" t="s">
        <v>19</v>
      </c>
      <c r="Q86" s="515" t="s">
        <v>19</v>
      </c>
      <c r="R86" s="515" t="s">
        <v>19</v>
      </c>
      <c r="S86" s="515" t="s">
        <v>19</v>
      </c>
      <c r="T86" s="515" t="s">
        <v>19</v>
      </c>
      <c r="U86" s="515" t="s">
        <v>19</v>
      </c>
      <c r="V86" s="515" t="s">
        <v>19</v>
      </c>
      <c r="W86" s="515" t="s">
        <v>19</v>
      </c>
      <c r="X86" s="515" t="s">
        <v>19</v>
      </c>
      <c r="Y86" s="515" t="s">
        <v>19</v>
      </c>
      <c r="Z86" s="515" t="s">
        <v>19</v>
      </c>
      <c r="AA86" s="515" t="s">
        <v>19</v>
      </c>
      <c r="AB86" s="515" t="s">
        <v>19</v>
      </c>
      <c r="AC86" s="515" t="s">
        <v>19</v>
      </c>
      <c r="AD86" s="515" t="s">
        <v>19</v>
      </c>
      <c r="AE86" s="515" t="s">
        <v>19</v>
      </c>
      <c r="AF86" s="515" t="s">
        <v>19</v>
      </c>
      <c r="AG86" s="515" t="s">
        <v>19</v>
      </c>
      <c r="AH86" s="515" t="s">
        <v>19</v>
      </c>
      <c r="AI86" s="515" t="s">
        <v>19</v>
      </c>
      <c r="AJ86" s="515" t="s">
        <v>19</v>
      </c>
      <c r="AK86" s="515" t="s">
        <v>19</v>
      </c>
    </row>
    <row r="87" customFormat="false" ht="15" hidden="false" customHeight="false" outlineLevel="0" collapsed="false">
      <c r="A87" s="515"/>
      <c r="B87" s="515"/>
      <c r="C87" s="517" t="s">
        <v>2831</v>
      </c>
      <c r="D87" s="516" t="s">
        <v>2832</v>
      </c>
      <c r="E87" s="515" t="s">
        <v>19</v>
      </c>
      <c r="F87" s="516"/>
      <c r="G87" s="515" t="s">
        <v>19</v>
      </c>
      <c r="H87" s="516"/>
      <c r="I87" s="515" t="s">
        <v>19</v>
      </c>
      <c r="J87" s="516"/>
      <c r="K87" s="515" t="s">
        <v>19</v>
      </c>
      <c r="L87" s="516"/>
      <c r="M87" s="515" t="s">
        <v>19</v>
      </c>
      <c r="N87" s="516"/>
      <c r="O87" s="515" t="s">
        <v>19</v>
      </c>
      <c r="P87" s="516"/>
      <c r="Q87" s="515" t="s">
        <v>19</v>
      </c>
      <c r="R87" s="516"/>
      <c r="S87" s="515" t="s">
        <v>19</v>
      </c>
      <c r="T87" s="516"/>
      <c r="U87" s="515" t="s">
        <v>19</v>
      </c>
      <c r="V87" s="516"/>
      <c r="W87" s="515" t="s">
        <v>19</v>
      </c>
      <c r="X87" s="516"/>
      <c r="Y87" s="515" t="s">
        <v>19</v>
      </c>
      <c r="Z87" s="516"/>
      <c r="AA87" s="515" t="s">
        <v>19</v>
      </c>
      <c r="AB87" s="516"/>
      <c r="AC87" s="515" t="s">
        <v>19</v>
      </c>
      <c r="AD87" s="516"/>
      <c r="AE87" s="515" t="s">
        <v>19</v>
      </c>
      <c r="AF87" s="516"/>
      <c r="AG87" s="515" t="s">
        <v>19</v>
      </c>
      <c r="AH87" s="516"/>
      <c r="AI87" s="515" t="s">
        <v>19</v>
      </c>
      <c r="AJ87" s="516"/>
      <c r="AK87" s="515" t="s">
        <v>19</v>
      </c>
    </row>
    <row r="88" customFormat="false" ht="15" hidden="false" customHeight="false" outlineLevel="0" collapsed="false">
      <c r="A88" s="515"/>
      <c r="B88" s="515"/>
      <c r="C88" s="517" t="s">
        <v>2833</v>
      </c>
      <c r="D88" s="516" t="s">
        <v>2834</v>
      </c>
      <c r="E88" s="515" t="s">
        <v>19</v>
      </c>
      <c r="F88" s="516"/>
      <c r="G88" s="516"/>
      <c r="H88" s="516"/>
      <c r="I88" s="516"/>
      <c r="J88" s="516"/>
      <c r="K88" s="515" t="s">
        <v>19</v>
      </c>
      <c r="L88" s="515" t="s">
        <v>19</v>
      </c>
      <c r="M88" s="515" t="s">
        <v>19</v>
      </c>
      <c r="N88" s="515" t="s">
        <v>19</v>
      </c>
      <c r="O88" s="515" t="s">
        <v>19</v>
      </c>
      <c r="P88" s="515" t="s">
        <v>19</v>
      </c>
      <c r="Q88" s="515" t="s">
        <v>19</v>
      </c>
      <c r="R88" s="515" t="s">
        <v>19</v>
      </c>
      <c r="S88" s="515" t="s">
        <v>19</v>
      </c>
      <c r="T88" s="515" t="s">
        <v>19</v>
      </c>
      <c r="U88" s="515" t="s">
        <v>19</v>
      </c>
      <c r="V88" s="515" t="s">
        <v>19</v>
      </c>
      <c r="W88" s="515" t="s">
        <v>19</v>
      </c>
      <c r="X88" s="515" t="s">
        <v>19</v>
      </c>
      <c r="Y88" s="515" t="s">
        <v>19</v>
      </c>
      <c r="Z88" s="515" t="s">
        <v>19</v>
      </c>
      <c r="AA88" s="515" t="s">
        <v>19</v>
      </c>
      <c r="AB88" s="515" t="s">
        <v>19</v>
      </c>
      <c r="AC88" s="515" t="s">
        <v>19</v>
      </c>
      <c r="AD88" s="515" t="s">
        <v>19</v>
      </c>
      <c r="AE88" s="515" t="s">
        <v>19</v>
      </c>
      <c r="AF88" s="515" t="s">
        <v>19</v>
      </c>
      <c r="AG88" s="515" t="s">
        <v>19</v>
      </c>
      <c r="AH88" s="515" t="s">
        <v>19</v>
      </c>
      <c r="AI88" s="515" t="s">
        <v>19</v>
      </c>
      <c r="AJ88" s="515" t="s">
        <v>19</v>
      </c>
      <c r="AK88" s="515" t="s">
        <v>19</v>
      </c>
    </row>
    <row r="89" customFormat="false" ht="15" hidden="false" customHeight="false" outlineLevel="0" collapsed="false">
      <c r="A89" s="515"/>
      <c r="B89" s="515"/>
      <c r="C89" s="517" t="s">
        <v>2835</v>
      </c>
      <c r="D89" s="516" t="s">
        <v>2836</v>
      </c>
      <c r="E89" s="515" t="s">
        <v>19</v>
      </c>
      <c r="F89" s="516"/>
      <c r="G89" s="516"/>
      <c r="H89" s="516"/>
      <c r="I89" s="516"/>
      <c r="J89" s="516"/>
      <c r="K89" s="516"/>
      <c r="L89" s="516"/>
      <c r="M89" s="515" t="s">
        <v>19</v>
      </c>
      <c r="N89" s="515" t="s">
        <v>19</v>
      </c>
      <c r="O89" s="515" t="s">
        <v>19</v>
      </c>
      <c r="P89" s="515" t="s">
        <v>19</v>
      </c>
      <c r="Q89" s="515" t="s">
        <v>19</v>
      </c>
      <c r="R89" s="515" t="s">
        <v>19</v>
      </c>
      <c r="S89" s="515" t="s">
        <v>19</v>
      </c>
      <c r="T89" s="515" t="s">
        <v>19</v>
      </c>
      <c r="U89" s="515" t="s">
        <v>19</v>
      </c>
      <c r="V89" s="515" t="s">
        <v>19</v>
      </c>
      <c r="W89" s="515" t="s">
        <v>19</v>
      </c>
      <c r="X89" s="515" t="s">
        <v>19</v>
      </c>
      <c r="Y89" s="515" t="s">
        <v>19</v>
      </c>
      <c r="Z89" s="515" t="s">
        <v>19</v>
      </c>
      <c r="AA89" s="515" t="s">
        <v>19</v>
      </c>
      <c r="AB89" s="515" t="s">
        <v>19</v>
      </c>
      <c r="AC89" s="515" t="s">
        <v>19</v>
      </c>
      <c r="AD89" s="515" t="s">
        <v>19</v>
      </c>
      <c r="AE89" s="515" t="s">
        <v>19</v>
      </c>
      <c r="AF89" s="515" t="s">
        <v>19</v>
      </c>
      <c r="AG89" s="515" t="s">
        <v>19</v>
      </c>
      <c r="AH89" s="515" t="s">
        <v>19</v>
      </c>
      <c r="AI89" s="515" t="s">
        <v>19</v>
      </c>
      <c r="AJ89" s="515" t="s">
        <v>19</v>
      </c>
      <c r="AK89" s="515" t="s">
        <v>19</v>
      </c>
    </row>
    <row r="90" customFormat="false" ht="15" hidden="false" customHeight="false" outlineLevel="0" collapsed="false">
      <c r="A90" s="515"/>
      <c r="B90" s="515"/>
      <c r="C90" s="517" t="s">
        <v>2862</v>
      </c>
      <c r="D90" s="516" t="s">
        <v>2863</v>
      </c>
      <c r="E90" s="515" t="s">
        <v>19</v>
      </c>
      <c r="F90" s="515" t="s">
        <v>19</v>
      </c>
      <c r="G90" s="515" t="s">
        <v>19</v>
      </c>
      <c r="H90" s="515" t="s">
        <v>19</v>
      </c>
      <c r="I90" s="515" t="s">
        <v>19</v>
      </c>
      <c r="J90" s="515" t="s">
        <v>19</v>
      </c>
      <c r="K90" s="515" t="s">
        <v>19</v>
      </c>
      <c r="L90" s="515" t="s">
        <v>19</v>
      </c>
      <c r="M90" s="516"/>
      <c r="N90" s="516"/>
      <c r="O90" s="516"/>
      <c r="P90" s="516"/>
      <c r="Q90" s="516"/>
      <c r="R90" s="516"/>
      <c r="S90" s="516"/>
      <c r="T90" s="516"/>
      <c r="U90" s="516"/>
      <c r="V90" s="516"/>
      <c r="W90" s="516"/>
      <c r="X90" s="516"/>
      <c r="Y90" s="516"/>
      <c r="Z90" s="516"/>
      <c r="AA90" s="516"/>
      <c r="AB90" s="516"/>
      <c r="AC90" s="516"/>
      <c r="AD90" s="516"/>
      <c r="AE90" s="516"/>
      <c r="AF90" s="516"/>
      <c r="AG90" s="516"/>
      <c r="AH90" s="516"/>
      <c r="AI90" s="516"/>
      <c r="AJ90" s="516"/>
      <c r="AK90" s="516"/>
    </row>
    <row r="91" customFormat="false" ht="102" hidden="false" customHeight="false" outlineLevel="0" collapsed="false">
      <c r="A91" s="515"/>
      <c r="B91" s="515"/>
      <c r="C91" s="518" t="s">
        <v>2837</v>
      </c>
      <c r="D91" s="516" t="s">
        <v>2838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</row>
    <row r="92" customFormat="false" ht="15" hidden="false" customHeight="false" outlineLevel="0" collapsed="false">
      <c r="A92" s="515"/>
      <c r="B92" s="515"/>
      <c r="C92" s="492" t="s">
        <v>2841</v>
      </c>
      <c r="D92" s="516" t="s">
        <v>2842</v>
      </c>
      <c r="E92" s="515" t="s">
        <v>19</v>
      </c>
      <c r="F92" s="515" t="s">
        <v>19</v>
      </c>
      <c r="G92" s="515" t="s">
        <v>19</v>
      </c>
      <c r="H92" s="515" t="s">
        <v>19</v>
      </c>
      <c r="I92" s="515" t="s">
        <v>19</v>
      </c>
      <c r="J92" s="515" t="s">
        <v>19</v>
      </c>
      <c r="K92" s="515" t="s">
        <v>19</v>
      </c>
      <c r="L92" s="515" t="s">
        <v>19</v>
      </c>
      <c r="M92" s="516"/>
      <c r="N92" s="516"/>
      <c r="O92" s="515" t="s">
        <v>19</v>
      </c>
      <c r="P92" s="516"/>
      <c r="Q92" s="516"/>
      <c r="R92" s="515" t="s">
        <v>19</v>
      </c>
      <c r="S92" s="516"/>
      <c r="T92" s="516"/>
      <c r="U92" s="515" t="s">
        <v>19</v>
      </c>
      <c r="V92" s="516"/>
      <c r="W92" s="516"/>
      <c r="X92" s="515" t="s">
        <v>19</v>
      </c>
      <c r="Y92" s="516"/>
      <c r="Z92" s="516"/>
      <c r="AA92" s="515" t="s">
        <v>19</v>
      </c>
      <c r="AB92" s="516"/>
      <c r="AC92" s="516"/>
      <c r="AD92" s="515" t="s">
        <v>19</v>
      </c>
      <c r="AE92" s="516"/>
      <c r="AF92" s="516"/>
      <c r="AG92" s="515" t="s">
        <v>19</v>
      </c>
      <c r="AH92" s="516"/>
      <c r="AI92" s="516"/>
      <c r="AJ92" s="515" t="s">
        <v>19</v>
      </c>
      <c r="AK92" s="516"/>
    </row>
    <row r="93" customFormat="false" ht="15" hidden="false" customHeight="false" outlineLevel="0" collapsed="false">
      <c r="A93" s="515"/>
      <c r="B93" s="515"/>
      <c r="C93" s="518" t="s">
        <v>2839</v>
      </c>
      <c r="D93" s="516" t="s">
        <v>2840</v>
      </c>
      <c r="E93" s="516"/>
      <c r="F93" s="516"/>
      <c r="G93" s="516"/>
      <c r="H93" s="516"/>
      <c r="I93" s="516"/>
      <c r="J93" s="516"/>
      <c r="K93" s="516"/>
      <c r="L93" s="516"/>
      <c r="M93" s="515" t="s">
        <v>19</v>
      </c>
      <c r="N93" s="515" t="s">
        <v>19</v>
      </c>
      <c r="O93" s="515" t="s">
        <v>19</v>
      </c>
      <c r="P93" s="515" t="s">
        <v>19</v>
      </c>
      <c r="Q93" s="515" t="s">
        <v>19</v>
      </c>
      <c r="R93" s="515" t="s">
        <v>19</v>
      </c>
      <c r="S93" s="515" t="s">
        <v>19</v>
      </c>
      <c r="T93" s="515" t="s">
        <v>19</v>
      </c>
      <c r="U93" s="515" t="s">
        <v>19</v>
      </c>
      <c r="V93" s="515" t="s">
        <v>19</v>
      </c>
      <c r="W93" s="515" t="s">
        <v>19</v>
      </c>
      <c r="X93" s="515" t="s">
        <v>19</v>
      </c>
      <c r="Y93" s="515" t="s">
        <v>19</v>
      </c>
      <c r="Z93" s="515" t="s">
        <v>19</v>
      </c>
      <c r="AA93" s="515" t="s">
        <v>19</v>
      </c>
      <c r="AB93" s="515" t="s">
        <v>19</v>
      </c>
      <c r="AC93" s="515" t="s">
        <v>19</v>
      </c>
      <c r="AD93" s="515" t="s">
        <v>19</v>
      </c>
      <c r="AE93" s="515" t="s">
        <v>19</v>
      </c>
      <c r="AF93" s="515" t="s">
        <v>19</v>
      </c>
      <c r="AG93" s="515" t="s">
        <v>19</v>
      </c>
      <c r="AH93" s="515" t="s">
        <v>19</v>
      </c>
      <c r="AI93" s="515" t="s">
        <v>19</v>
      </c>
      <c r="AJ93" s="515" t="s">
        <v>19</v>
      </c>
      <c r="AK93" s="515" t="s">
        <v>19</v>
      </c>
    </row>
    <row r="94" customFormat="false" ht="15" hidden="false" customHeight="false" outlineLevel="0" collapsed="false">
      <c r="A94" s="515"/>
      <c r="B94" s="515"/>
      <c r="C94" s="518" t="s">
        <v>2843</v>
      </c>
      <c r="D94" s="516" t="s">
        <v>2844</v>
      </c>
      <c r="E94" s="516"/>
      <c r="F94" s="516"/>
      <c r="G94" s="516"/>
      <c r="H94" s="516"/>
      <c r="I94" s="516"/>
      <c r="J94" s="516"/>
      <c r="K94" s="516"/>
      <c r="L94" s="516"/>
      <c r="M94" s="515" t="s">
        <v>19</v>
      </c>
      <c r="N94" s="516"/>
      <c r="O94" s="515" t="s">
        <v>19</v>
      </c>
      <c r="P94" s="516"/>
      <c r="Q94" s="515" t="s">
        <v>19</v>
      </c>
      <c r="R94" s="516"/>
      <c r="S94" s="515" t="s">
        <v>19</v>
      </c>
      <c r="T94" s="516"/>
      <c r="U94" s="515" t="s">
        <v>19</v>
      </c>
      <c r="V94" s="516"/>
      <c r="W94" s="515" t="s">
        <v>19</v>
      </c>
      <c r="X94" s="516"/>
      <c r="Y94" s="515" t="s">
        <v>19</v>
      </c>
      <c r="Z94" s="516"/>
      <c r="AA94" s="515" t="s">
        <v>19</v>
      </c>
      <c r="AB94" s="516"/>
      <c r="AC94" s="515" t="s">
        <v>19</v>
      </c>
      <c r="AD94" s="516"/>
      <c r="AE94" s="515" t="s">
        <v>19</v>
      </c>
      <c r="AF94" s="516"/>
      <c r="AG94" s="515" t="s">
        <v>19</v>
      </c>
      <c r="AH94" s="516"/>
      <c r="AI94" s="515" t="s">
        <v>19</v>
      </c>
      <c r="AJ94" s="516"/>
      <c r="AK94" s="515" t="s">
        <v>19</v>
      </c>
    </row>
    <row r="95" customFormat="false" ht="15" hidden="false" customHeight="false" outlineLevel="0" collapsed="false">
      <c r="A95" s="515"/>
      <c r="B95" s="515"/>
      <c r="C95" s="518" t="s">
        <v>2864</v>
      </c>
      <c r="D95" s="516" t="s">
        <v>2865</v>
      </c>
      <c r="E95" s="516"/>
      <c r="F95" s="516"/>
      <c r="G95" s="516"/>
      <c r="H95" s="516"/>
      <c r="I95" s="516"/>
      <c r="J95" s="516"/>
      <c r="K95" s="516"/>
      <c r="L95" s="516"/>
      <c r="M95" s="515" t="s">
        <v>19</v>
      </c>
      <c r="N95" s="516"/>
      <c r="O95" s="515" t="s">
        <v>19</v>
      </c>
      <c r="P95" s="516"/>
      <c r="Q95" s="515" t="s">
        <v>19</v>
      </c>
      <c r="R95" s="516"/>
      <c r="S95" s="515" t="s">
        <v>19</v>
      </c>
      <c r="T95" s="516"/>
      <c r="U95" s="515" t="s">
        <v>19</v>
      </c>
      <c r="V95" s="516"/>
      <c r="W95" s="515" t="s">
        <v>19</v>
      </c>
      <c r="X95" s="516"/>
      <c r="Y95" s="515" t="s">
        <v>19</v>
      </c>
      <c r="Z95" s="516"/>
      <c r="AA95" s="515" t="s">
        <v>19</v>
      </c>
      <c r="AB95" s="516"/>
      <c r="AC95" s="515" t="s">
        <v>19</v>
      </c>
      <c r="AD95" s="516"/>
      <c r="AE95" s="515" t="s">
        <v>19</v>
      </c>
      <c r="AF95" s="516"/>
      <c r="AG95" s="515" t="s">
        <v>19</v>
      </c>
      <c r="AH95" s="516"/>
      <c r="AI95" s="515" t="s">
        <v>19</v>
      </c>
      <c r="AJ95" s="516"/>
      <c r="AK95" s="515" t="s">
        <v>19</v>
      </c>
    </row>
    <row r="96" customFormat="false" ht="15" hidden="false" customHeight="false" outlineLevel="0" collapsed="false">
      <c r="A96" s="515"/>
      <c r="B96" s="515"/>
      <c r="C96" s="518" t="s">
        <v>2862</v>
      </c>
      <c r="D96" s="516" t="s">
        <v>2863</v>
      </c>
      <c r="E96" s="516"/>
      <c r="F96" s="516"/>
      <c r="G96" s="516"/>
      <c r="H96" s="516"/>
      <c r="I96" s="516"/>
      <c r="J96" s="516"/>
      <c r="K96" s="516"/>
      <c r="L96" s="516"/>
      <c r="M96" s="515" t="s">
        <v>19</v>
      </c>
      <c r="N96" s="515" t="s">
        <v>19</v>
      </c>
      <c r="O96" s="515" t="s">
        <v>19</v>
      </c>
      <c r="P96" s="515" t="s">
        <v>19</v>
      </c>
      <c r="Q96" s="515" t="s">
        <v>19</v>
      </c>
      <c r="R96" s="515" t="s">
        <v>19</v>
      </c>
      <c r="S96" s="515" t="s">
        <v>19</v>
      </c>
      <c r="T96" s="515" t="s">
        <v>19</v>
      </c>
      <c r="U96" s="515" t="s">
        <v>19</v>
      </c>
      <c r="V96" s="515" t="s">
        <v>19</v>
      </c>
      <c r="W96" s="515" t="s">
        <v>19</v>
      </c>
      <c r="X96" s="515" t="s">
        <v>19</v>
      </c>
      <c r="Y96" s="515" t="s">
        <v>19</v>
      </c>
      <c r="Z96" s="515" t="s">
        <v>19</v>
      </c>
      <c r="AA96" s="515" t="s">
        <v>19</v>
      </c>
      <c r="AB96" s="515" t="s">
        <v>19</v>
      </c>
      <c r="AC96" s="515" t="s">
        <v>19</v>
      </c>
      <c r="AD96" s="515" t="s">
        <v>19</v>
      </c>
      <c r="AE96" s="515" t="s">
        <v>19</v>
      </c>
      <c r="AF96" s="515" t="s">
        <v>19</v>
      </c>
      <c r="AG96" s="515" t="s">
        <v>19</v>
      </c>
      <c r="AH96" s="515" t="s">
        <v>19</v>
      </c>
      <c r="AI96" s="515" t="s">
        <v>19</v>
      </c>
      <c r="AJ96" s="515" t="s">
        <v>19</v>
      </c>
      <c r="AK96" s="515" t="s">
        <v>19</v>
      </c>
    </row>
    <row r="97" customFormat="false" ht="51" hidden="false" customHeight="false" outlineLevel="0" collapsed="false">
      <c r="A97" s="515"/>
      <c r="B97" s="515"/>
      <c r="C97" s="519" t="s">
        <v>2866</v>
      </c>
      <c r="D97" s="516" t="s">
        <v>2867</v>
      </c>
      <c r="E97" s="515" t="s">
        <v>19</v>
      </c>
      <c r="F97" s="515" t="s">
        <v>19</v>
      </c>
      <c r="G97" s="515" t="s">
        <v>19</v>
      </c>
      <c r="H97" s="515" t="s">
        <v>19</v>
      </c>
      <c r="I97" s="515" t="s">
        <v>19</v>
      </c>
      <c r="J97" s="515" t="s">
        <v>19</v>
      </c>
      <c r="K97" s="515" t="s">
        <v>19</v>
      </c>
      <c r="L97" s="515" t="s">
        <v>19</v>
      </c>
      <c r="M97" s="516"/>
      <c r="N97" s="516"/>
      <c r="O97" s="515" t="s">
        <v>19</v>
      </c>
      <c r="P97" s="516"/>
      <c r="Q97" s="516"/>
      <c r="R97" s="515" t="s">
        <v>19</v>
      </c>
      <c r="S97" s="516"/>
      <c r="T97" s="516"/>
      <c r="U97" s="515" t="s">
        <v>19</v>
      </c>
      <c r="V97" s="516"/>
      <c r="W97" s="516"/>
      <c r="X97" s="515" t="s">
        <v>19</v>
      </c>
      <c r="Y97" s="516"/>
      <c r="Z97" s="516"/>
      <c r="AA97" s="515" t="s">
        <v>19</v>
      </c>
      <c r="AB97" s="516"/>
      <c r="AC97" s="516"/>
      <c r="AD97" s="515" t="s">
        <v>19</v>
      </c>
      <c r="AE97" s="516"/>
      <c r="AF97" s="516"/>
      <c r="AG97" s="515" t="s">
        <v>19</v>
      </c>
      <c r="AH97" s="516"/>
      <c r="AI97" s="516"/>
      <c r="AJ97" s="515" t="s">
        <v>19</v>
      </c>
      <c r="AK97" s="516"/>
    </row>
    <row r="98" customFormat="false" ht="102" hidden="false" customHeight="false" outlineLevel="0" collapsed="false">
      <c r="A98" s="515"/>
      <c r="B98" s="515"/>
      <c r="C98" s="517" t="s">
        <v>2837</v>
      </c>
      <c r="D98" s="516" t="s">
        <v>2847</v>
      </c>
      <c r="E98" s="515" t="s">
        <v>19</v>
      </c>
      <c r="F98" s="515" t="s">
        <v>19</v>
      </c>
      <c r="G98" s="515" t="s">
        <v>19</v>
      </c>
      <c r="H98" s="515" t="s">
        <v>19</v>
      </c>
      <c r="I98" s="515" t="s">
        <v>19</v>
      </c>
      <c r="J98" s="515" t="s">
        <v>19</v>
      </c>
      <c r="K98" s="515" t="s">
        <v>19</v>
      </c>
      <c r="L98" s="515" t="s">
        <v>19</v>
      </c>
      <c r="M98" s="515" t="s">
        <v>19</v>
      </c>
      <c r="N98" s="515" t="s">
        <v>19</v>
      </c>
      <c r="O98" s="515" t="s">
        <v>19</v>
      </c>
      <c r="P98" s="515" t="s">
        <v>19</v>
      </c>
      <c r="Q98" s="515" t="s">
        <v>19</v>
      </c>
      <c r="R98" s="515" t="s">
        <v>19</v>
      </c>
      <c r="S98" s="515" t="s">
        <v>19</v>
      </c>
      <c r="T98" s="515" t="s">
        <v>19</v>
      </c>
      <c r="U98" s="515" t="s">
        <v>19</v>
      </c>
      <c r="V98" s="515" t="s">
        <v>19</v>
      </c>
      <c r="W98" s="515" t="s">
        <v>19</v>
      </c>
      <c r="X98" s="515" t="s">
        <v>19</v>
      </c>
      <c r="Y98" s="515" t="s">
        <v>19</v>
      </c>
      <c r="Z98" s="515" t="s">
        <v>19</v>
      </c>
      <c r="AA98" s="515" t="s">
        <v>19</v>
      </c>
      <c r="AB98" s="515" t="s">
        <v>19</v>
      </c>
      <c r="AC98" s="515" t="s">
        <v>19</v>
      </c>
      <c r="AD98" s="515" t="s">
        <v>19</v>
      </c>
      <c r="AE98" s="515" t="s">
        <v>19</v>
      </c>
      <c r="AF98" s="515" t="s">
        <v>19</v>
      </c>
      <c r="AG98" s="515" t="s">
        <v>19</v>
      </c>
      <c r="AH98" s="515" t="s">
        <v>19</v>
      </c>
      <c r="AI98" s="515" t="s">
        <v>19</v>
      </c>
      <c r="AJ98" s="515" t="s">
        <v>19</v>
      </c>
      <c r="AK98" s="515" t="s">
        <v>19</v>
      </c>
    </row>
    <row r="99" customFormat="false" ht="15" hidden="false" customHeight="false" outlineLevel="0" collapsed="false">
      <c r="A99" s="515"/>
      <c r="B99" s="515"/>
      <c r="C99" s="517" t="s">
        <v>2697</v>
      </c>
      <c r="D99" s="516" t="s">
        <v>2848</v>
      </c>
      <c r="E99" s="516"/>
      <c r="F99" s="516"/>
      <c r="G99" s="516"/>
      <c r="H99" s="516"/>
      <c r="I99" s="516"/>
      <c r="J99" s="516"/>
      <c r="K99" s="516"/>
      <c r="L99" s="516"/>
      <c r="M99" s="516"/>
      <c r="N99" s="516"/>
      <c r="O99" s="516"/>
      <c r="P99" s="516"/>
      <c r="Q99" s="516"/>
      <c r="R99" s="515" t="s">
        <v>19</v>
      </c>
      <c r="S99" s="516"/>
      <c r="T99" s="516"/>
      <c r="U99" s="516"/>
      <c r="V99" s="516"/>
      <c r="W99" s="516"/>
      <c r="X99" s="516"/>
      <c r="Y99" s="516"/>
      <c r="Z99" s="516"/>
      <c r="AA99" s="516"/>
      <c r="AB99" s="516"/>
      <c r="AC99" s="516"/>
      <c r="AD99" s="516"/>
      <c r="AE99" s="516"/>
      <c r="AF99" s="516"/>
      <c r="AG99" s="516"/>
      <c r="AH99" s="516"/>
      <c r="AI99" s="516"/>
      <c r="AJ99" s="516"/>
      <c r="AK99" s="516"/>
    </row>
    <row r="100" customFormat="false" ht="12.75" hidden="false" customHeight="true" outlineLevel="0" collapsed="false">
      <c r="A100" s="498" t="s">
        <v>2849</v>
      </c>
      <c r="B100" s="498"/>
      <c r="C100" s="498"/>
      <c r="D100" s="498"/>
      <c r="E100" s="499" t="n">
        <v>2113.3</v>
      </c>
      <c r="F100" s="499" t="n">
        <v>1523.3</v>
      </c>
      <c r="G100" s="499" t="n">
        <v>1733.3</v>
      </c>
      <c r="H100" s="499" t="n">
        <v>1523.3</v>
      </c>
      <c r="I100" s="499" t="n">
        <v>1733.3</v>
      </c>
      <c r="J100" s="499" t="n">
        <v>1523.3</v>
      </c>
      <c r="K100" s="499" t="n">
        <v>1983.3</v>
      </c>
      <c r="L100" s="499" t="n">
        <v>1773.3</v>
      </c>
      <c r="M100" s="499" t="n">
        <v>2455.5</v>
      </c>
      <c r="N100" s="499" t="n">
        <v>1545.5</v>
      </c>
      <c r="O100" s="499" t="n">
        <v>3113.3</v>
      </c>
      <c r="P100" s="499" t="n">
        <v>1545.5</v>
      </c>
      <c r="Q100" s="499" t="n">
        <v>2455.5</v>
      </c>
      <c r="R100" s="499" t="n">
        <v>2696.3</v>
      </c>
      <c r="S100" s="499" t="n">
        <v>2455.5</v>
      </c>
      <c r="T100" s="499" t="n">
        <v>1545.5</v>
      </c>
      <c r="U100" s="499" t="n">
        <v>3113.3</v>
      </c>
      <c r="V100" s="499" t="n">
        <v>1545.5</v>
      </c>
      <c r="W100" s="499" t="n">
        <v>2455.5</v>
      </c>
      <c r="X100" s="499" t="n">
        <v>2203.3</v>
      </c>
      <c r="Y100" s="499" t="n">
        <v>2455.5</v>
      </c>
      <c r="Z100" s="499" t="n">
        <v>1545.5</v>
      </c>
      <c r="AA100" s="499" t="n">
        <v>3113.3</v>
      </c>
      <c r="AB100" s="499" t="n">
        <v>1545.5</v>
      </c>
      <c r="AC100" s="499" t="n">
        <v>2455.5</v>
      </c>
      <c r="AD100" s="499" t="n">
        <v>2203.3</v>
      </c>
      <c r="AE100" s="499" t="n">
        <v>2455.5</v>
      </c>
      <c r="AF100" s="499" t="n">
        <v>1545.5</v>
      </c>
      <c r="AG100" s="499" t="n">
        <v>3113.3</v>
      </c>
      <c r="AH100" s="499" t="n">
        <v>1545.5</v>
      </c>
      <c r="AI100" s="499" t="n">
        <v>2455.5</v>
      </c>
      <c r="AJ100" s="499" t="n">
        <v>2203.3</v>
      </c>
      <c r="AK100" s="499" t="n">
        <v>2455.5</v>
      </c>
    </row>
    <row r="101" customFormat="false" ht="12.75" hidden="false" customHeight="true" outlineLevel="0" collapsed="false">
      <c r="A101" s="498" t="s">
        <v>2850</v>
      </c>
      <c r="B101" s="498"/>
      <c r="C101" s="498"/>
      <c r="D101" s="498"/>
      <c r="E101" s="499" t="n">
        <v>2324.6</v>
      </c>
      <c r="F101" s="499" t="n">
        <v>1675.6</v>
      </c>
      <c r="G101" s="499" t="n">
        <v>1906.6</v>
      </c>
      <c r="H101" s="499" t="n">
        <v>1675.6</v>
      </c>
      <c r="I101" s="499" t="n">
        <v>1906.6</v>
      </c>
      <c r="J101" s="499" t="n">
        <v>1675.6</v>
      </c>
      <c r="K101" s="499" t="n">
        <v>2181.6</v>
      </c>
      <c r="L101" s="499" t="n">
        <v>1950.6</v>
      </c>
      <c r="M101" s="499" t="n">
        <v>2701.1</v>
      </c>
      <c r="N101" s="499" t="n">
        <v>1700.1</v>
      </c>
      <c r="O101" s="499" t="n">
        <v>3424.6</v>
      </c>
      <c r="P101" s="499" t="n">
        <v>1700.1</v>
      </c>
      <c r="Q101" s="499" t="n">
        <v>2701.1</v>
      </c>
      <c r="R101" s="499" t="n">
        <v>2965.9</v>
      </c>
      <c r="S101" s="499" t="n">
        <v>2701.1</v>
      </c>
      <c r="T101" s="499" t="n">
        <v>1700.1</v>
      </c>
      <c r="U101" s="499" t="n">
        <v>3424.6</v>
      </c>
      <c r="V101" s="499" t="n">
        <v>1700.1</v>
      </c>
      <c r="W101" s="499" t="n">
        <v>2701.1</v>
      </c>
      <c r="X101" s="499" t="n">
        <v>2423.6</v>
      </c>
      <c r="Y101" s="499" t="n">
        <v>2701.1</v>
      </c>
      <c r="Z101" s="499" t="n">
        <v>1700.1</v>
      </c>
      <c r="AA101" s="499" t="n">
        <v>3424.6</v>
      </c>
      <c r="AB101" s="499" t="n">
        <v>1700.1</v>
      </c>
      <c r="AC101" s="499" t="n">
        <v>2701.1</v>
      </c>
      <c r="AD101" s="499" t="n">
        <v>2423.6</v>
      </c>
      <c r="AE101" s="499" t="n">
        <v>2701.1</v>
      </c>
      <c r="AF101" s="499" t="n">
        <v>1700.1</v>
      </c>
      <c r="AG101" s="499" t="n">
        <v>3424.6</v>
      </c>
      <c r="AH101" s="499" t="n">
        <v>1700.1</v>
      </c>
      <c r="AI101" s="499" t="n">
        <v>2701.1</v>
      </c>
      <c r="AJ101" s="499" t="n">
        <v>2423.6</v>
      </c>
      <c r="AK101" s="499" t="n">
        <v>2701.1</v>
      </c>
    </row>
    <row r="102" customFormat="false" ht="12.75" hidden="false" customHeight="true" outlineLevel="0" collapsed="false">
      <c r="A102" s="498" t="s">
        <v>2851</v>
      </c>
      <c r="B102" s="498"/>
      <c r="C102" s="498"/>
      <c r="D102" s="498"/>
      <c r="E102" s="499" t="n">
        <v>2430.295</v>
      </c>
      <c r="F102" s="499" t="n">
        <v>1751.795</v>
      </c>
      <c r="G102" s="499" t="n">
        <v>1993.295</v>
      </c>
      <c r="H102" s="499" t="n">
        <v>1751.795</v>
      </c>
      <c r="I102" s="499" t="n">
        <v>1993.295</v>
      </c>
      <c r="J102" s="499" t="n">
        <v>1751.795</v>
      </c>
      <c r="K102" s="499" t="n">
        <v>2280.795</v>
      </c>
      <c r="L102" s="499" t="n">
        <v>2039.295</v>
      </c>
      <c r="M102" s="499" t="n">
        <v>2823.825</v>
      </c>
      <c r="N102" s="499" t="n">
        <v>1777.325</v>
      </c>
      <c r="O102" s="499" t="n">
        <v>3580.295</v>
      </c>
      <c r="P102" s="499" t="n">
        <v>1777.325</v>
      </c>
      <c r="Q102" s="499" t="n">
        <v>2823.825</v>
      </c>
      <c r="R102" s="499" t="n">
        <v>3100.745</v>
      </c>
      <c r="S102" s="499" t="n">
        <v>2823.825</v>
      </c>
      <c r="T102" s="499" t="n">
        <v>1777.325</v>
      </c>
      <c r="U102" s="499" t="n">
        <v>3580.295</v>
      </c>
      <c r="V102" s="499" t="n">
        <v>1777.325</v>
      </c>
      <c r="W102" s="499" t="n">
        <v>2823.825</v>
      </c>
      <c r="X102" s="499" t="n">
        <v>2533.795</v>
      </c>
      <c r="Y102" s="499" t="n">
        <v>2823.825</v>
      </c>
      <c r="Z102" s="499" t="n">
        <v>1777.325</v>
      </c>
      <c r="AA102" s="499" t="n">
        <v>3580.295</v>
      </c>
      <c r="AB102" s="499" t="n">
        <v>1777.325</v>
      </c>
      <c r="AC102" s="499" t="n">
        <v>2823.825</v>
      </c>
      <c r="AD102" s="499" t="n">
        <v>2533.795</v>
      </c>
      <c r="AE102" s="499" t="n">
        <v>2823.825</v>
      </c>
      <c r="AF102" s="499" t="n">
        <v>1777.325</v>
      </c>
      <c r="AG102" s="499" t="n">
        <v>3580.295</v>
      </c>
      <c r="AH102" s="499" t="n">
        <v>1777.325</v>
      </c>
      <c r="AI102" s="499" t="n">
        <v>2823.825</v>
      </c>
      <c r="AJ102" s="499" t="n">
        <v>2533.795</v>
      </c>
      <c r="AK102" s="499" t="n">
        <v>2823.825</v>
      </c>
    </row>
    <row r="103" s="3" customFormat="true" ht="12.75" hidden="false" customHeight="false" outlineLevel="0" collapsed="false">
      <c r="A103" s="503"/>
      <c r="B103" s="503"/>
      <c r="C103" s="503"/>
      <c r="D103" s="503"/>
      <c r="E103" s="504"/>
      <c r="F103" s="504"/>
      <c r="G103" s="504"/>
      <c r="H103" s="504"/>
      <c r="I103" s="504"/>
      <c r="J103" s="504"/>
      <c r="K103" s="504"/>
      <c r="L103" s="504"/>
      <c r="M103" s="504"/>
      <c r="N103" s="504"/>
      <c r="O103" s="504"/>
      <c r="P103" s="504"/>
      <c r="Q103" s="504"/>
      <c r="R103" s="505"/>
      <c r="S103" s="504"/>
      <c r="T103" s="504"/>
      <c r="U103" s="504"/>
      <c r="V103" s="504"/>
      <c r="W103" s="504"/>
      <c r="X103" s="504"/>
      <c r="Y103" s="504"/>
      <c r="Z103" s="504"/>
      <c r="AA103" s="504"/>
      <c r="AB103" s="504"/>
      <c r="AC103" s="504"/>
      <c r="AD103" s="504"/>
      <c r="AE103" s="504"/>
      <c r="AF103" s="504"/>
      <c r="AG103" s="504"/>
      <c r="AH103" s="504"/>
      <c r="AI103" s="504"/>
      <c r="AJ103" s="504"/>
      <c r="AK103" s="504"/>
    </row>
    <row r="104" customFormat="false" ht="12.75" hidden="false" customHeight="true" outlineLevel="0" collapsed="false">
      <c r="A104" s="520" t="s">
        <v>2868</v>
      </c>
      <c r="B104" s="520"/>
      <c r="C104" s="520" t="s">
        <v>1475</v>
      </c>
      <c r="D104" s="513" t="s">
        <v>2815</v>
      </c>
      <c r="E104" s="513" t="s">
        <v>2816</v>
      </c>
      <c r="F104" s="513"/>
      <c r="G104" s="513"/>
      <c r="H104" s="513"/>
      <c r="I104" s="513"/>
      <c r="J104" s="513"/>
      <c r="K104" s="513"/>
      <c r="L104" s="513"/>
      <c r="M104" s="513"/>
      <c r="N104" s="513"/>
      <c r="O104" s="513"/>
      <c r="P104" s="513"/>
      <c r="Q104" s="513"/>
      <c r="R104" s="513"/>
      <c r="S104" s="513"/>
      <c r="T104" s="513"/>
      <c r="U104" s="513"/>
      <c r="V104" s="513"/>
      <c r="W104" s="513"/>
      <c r="X104" s="513"/>
      <c r="Y104" s="513"/>
      <c r="Z104" s="513"/>
      <c r="AA104" s="513"/>
      <c r="AB104" s="513"/>
      <c r="AC104" s="513"/>
      <c r="AD104" s="513"/>
      <c r="AE104" s="513"/>
      <c r="AF104" s="513"/>
      <c r="AG104" s="513"/>
      <c r="AH104" s="513"/>
      <c r="AI104" s="513"/>
      <c r="AJ104" s="513"/>
      <c r="AK104" s="513"/>
      <c r="AL104" s="513"/>
      <c r="AM104" s="513"/>
    </row>
    <row r="105" customFormat="false" ht="12.75" hidden="false" customHeight="false" outlineLevel="0" collapsed="false">
      <c r="A105" s="520"/>
      <c r="B105" s="520"/>
      <c r="C105" s="520"/>
      <c r="D105" s="520"/>
      <c r="E105" s="521" t="n">
        <v>65</v>
      </c>
      <c r="F105" s="521" t="n">
        <v>66</v>
      </c>
      <c r="G105" s="521" t="n">
        <v>67</v>
      </c>
      <c r="H105" s="521" t="n">
        <v>68</v>
      </c>
      <c r="I105" s="521" t="n">
        <v>69</v>
      </c>
      <c r="J105" s="521" t="n">
        <v>70</v>
      </c>
      <c r="K105" s="521" t="n">
        <v>71</v>
      </c>
      <c r="L105" s="521" t="n">
        <v>72</v>
      </c>
      <c r="M105" s="521" t="n">
        <v>73</v>
      </c>
      <c r="N105" s="521" t="n">
        <v>74</v>
      </c>
      <c r="O105" s="521" t="n">
        <v>75</v>
      </c>
      <c r="P105" s="521" t="n">
        <v>76</v>
      </c>
      <c r="Q105" s="521" t="n">
        <v>77</v>
      </c>
      <c r="R105" s="521" t="n">
        <v>78</v>
      </c>
      <c r="S105" s="521" t="n">
        <v>79</v>
      </c>
      <c r="T105" s="521" t="n">
        <v>80</v>
      </c>
      <c r="U105" s="521" t="n">
        <v>81</v>
      </c>
      <c r="V105" s="521" t="n">
        <v>82</v>
      </c>
      <c r="W105" s="521" t="n">
        <v>83</v>
      </c>
      <c r="X105" s="521" t="n">
        <v>84</v>
      </c>
      <c r="Y105" s="521" t="n">
        <v>85</v>
      </c>
      <c r="Z105" s="521" t="n">
        <v>86</v>
      </c>
      <c r="AA105" s="521" t="n">
        <v>87</v>
      </c>
      <c r="AB105" s="521" t="n">
        <v>88</v>
      </c>
      <c r="AC105" s="521" t="n">
        <v>89</v>
      </c>
      <c r="AD105" s="521" t="n">
        <v>90</v>
      </c>
      <c r="AE105" s="521" t="n">
        <v>91</v>
      </c>
      <c r="AF105" s="521" t="n">
        <v>92</v>
      </c>
      <c r="AG105" s="521" t="n">
        <v>93</v>
      </c>
      <c r="AH105" s="521" t="n">
        <v>94</v>
      </c>
      <c r="AI105" s="521" t="n">
        <v>95</v>
      </c>
      <c r="AJ105" s="521" t="n">
        <v>96</v>
      </c>
      <c r="AK105" s="521" t="n">
        <v>97</v>
      </c>
      <c r="AL105" s="521" t="n">
        <v>98</v>
      </c>
      <c r="AM105" s="521" t="n">
        <v>99</v>
      </c>
    </row>
    <row r="106" customFormat="false" ht="15" hidden="false" customHeight="true" outlineLevel="0" collapsed="false">
      <c r="A106" s="515" t="s">
        <v>2817</v>
      </c>
      <c r="B106" s="515"/>
      <c r="C106" s="492" t="s">
        <v>2818</v>
      </c>
      <c r="D106" s="516" t="s">
        <v>2819</v>
      </c>
      <c r="E106" s="515" t="s">
        <v>19</v>
      </c>
      <c r="F106" s="515" t="s">
        <v>19</v>
      </c>
      <c r="G106" s="515" t="s">
        <v>19</v>
      </c>
      <c r="H106" s="515" t="s">
        <v>19</v>
      </c>
      <c r="I106" s="515" t="s">
        <v>19</v>
      </c>
      <c r="J106" s="515" t="s">
        <v>19</v>
      </c>
      <c r="K106" s="515" t="s">
        <v>19</v>
      </c>
      <c r="L106" s="515" t="s">
        <v>19</v>
      </c>
      <c r="M106" s="515" t="s">
        <v>19</v>
      </c>
      <c r="N106" s="515" t="s">
        <v>19</v>
      </c>
      <c r="O106" s="515" t="s">
        <v>19</v>
      </c>
      <c r="P106" s="515" t="s">
        <v>19</v>
      </c>
      <c r="Q106" s="515" t="s">
        <v>19</v>
      </c>
      <c r="R106" s="515" t="s">
        <v>19</v>
      </c>
      <c r="S106" s="515" t="s">
        <v>19</v>
      </c>
      <c r="T106" s="515" t="s">
        <v>19</v>
      </c>
      <c r="U106" s="515" t="s">
        <v>19</v>
      </c>
      <c r="V106" s="515" t="s">
        <v>19</v>
      </c>
      <c r="W106" s="515" t="s">
        <v>19</v>
      </c>
      <c r="X106" s="515" t="s">
        <v>19</v>
      </c>
      <c r="Y106" s="515" t="s">
        <v>19</v>
      </c>
      <c r="Z106" s="515" t="s">
        <v>19</v>
      </c>
      <c r="AA106" s="515" t="s">
        <v>19</v>
      </c>
      <c r="AB106" s="515" t="s">
        <v>19</v>
      </c>
      <c r="AC106" s="515" t="s">
        <v>19</v>
      </c>
      <c r="AD106" s="515" t="s">
        <v>19</v>
      </c>
      <c r="AE106" s="515" t="s">
        <v>19</v>
      </c>
      <c r="AF106" s="515" t="s">
        <v>19</v>
      </c>
      <c r="AG106" s="515" t="s">
        <v>19</v>
      </c>
      <c r="AH106" s="515" t="s">
        <v>19</v>
      </c>
      <c r="AI106" s="515" t="s">
        <v>19</v>
      </c>
      <c r="AJ106" s="515" t="s">
        <v>19</v>
      </c>
      <c r="AK106" s="515" t="s">
        <v>19</v>
      </c>
      <c r="AL106" s="515" t="s">
        <v>19</v>
      </c>
      <c r="AM106" s="515" t="s">
        <v>19</v>
      </c>
    </row>
    <row r="107" customFormat="false" ht="25.5" hidden="false" customHeight="false" outlineLevel="0" collapsed="false">
      <c r="A107" s="515"/>
      <c r="B107" s="515"/>
      <c r="C107" s="517" t="s">
        <v>2162</v>
      </c>
      <c r="D107" s="516" t="s">
        <v>2820</v>
      </c>
      <c r="E107" s="515" t="s">
        <v>19</v>
      </c>
      <c r="F107" s="515" t="s">
        <v>19</v>
      </c>
      <c r="G107" s="515" t="s">
        <v>19</v>
      </c>
      <c r="H107" s="515" t="s">
        <v>19</v>
      </c>
      <c r="I107" s="515" t="s">
        <v>19</v>
      </c>
      <c r="J107" s="515" t="s">
        <v>19</v>
      </c>
      <c r="K107" s="515" t="s">
        <v>19</v>
      </c>
      <c r="L107" s="515" t="s">
        <v>19</v>
      </c>
      <c r="M107" s="515" t="s">
        <v>19</v>
      </c>
      <c r="N107" s="515" t="s">
        <v>19</v>
      </c>
      <c r="O107" s="515" t="s">
        <v>19</v>
      </c>
      <c r="P107" s="515" t="s">
        <v>19</v>
      </c>
      <c r="Q107" s="515" t="s">
        <v>19</v>
      </c>
      <c r="R107" s="515" t="s">
        <v>19</v>
      </c>
      <c r="S107" s="515" t="s">
        <v>19</v>
      </c>
      <c r="T107" s="515" t="s">
        <v>19</v>
      </c>
      <c r="U107" s="515" t="s">
        <v>19</v>
      </c>
      <c r="V107" s="515" t="s">
        <v>19</v>
      </c>
      <c r="W107" s="515" t="s">
        <v>19</v>
      </c>
      <c r="X107" s="515" t="s">
        <v>19</v>
      </c>
      <c r="Y107" s="515" t="s">
        <v>19</v>
      </c>
      <c r="Z107" s="515" t="s">
        <v>19</v>
      </c>
      <c r="AA107" s="515" t="s">
        <v>19</v>
      </c>
      <c r="AB107" s="515" t="s">
        <v>19</v>
      </c>
      <c r="AC107" s="515" t="s">
        <v>19</v>
      </c>
      <c r="AD107" s="515" t="s">
        <v>19</v>
      </c>
      <c r="AE107" s="515" t="s">
        <v>19</v>
      </c>
      <c r="AF107" s="515" t="s">
        <v>19</v>
      </c>
      <c r="AG107" s="515" t="s">
        <v>19</v>
      </c>
      <c r="AH107" s="515" t="s">
        <v>19</v>
      </c>
      <c r="AI107" s="515" t="s">
        <v>19</v>
      </c>
      <c r="AJ107" s="515" t="s">
        <v>19</v>
      </c>
      <c r="AK107" s="515" t="s">
        <v>19</v>
      </c>
      <c r="AL107" s="515" t="s">
        <v>19</v>
      </c>
      <c r="AM107" s="515" t="s">
        <v>19</v>
      </c>
    </row>
    <row r="108" customFormat="false" ht="15" hidden="false" customHeight="false" outlineLevel="0" collapsed="false">
      <c r="A108" s="515"/>
      <c r="B108" s="515"/>
      <c r="C108" s="517" t="s">
        <v>2821</v>
      </c>
      <c r="D108" s="516" t="s">
        <v>2853</v>
      </c>
      <c r="E108" s="515" t="s">
        <v>19</v>
      </c>
      <c r="F108" s="515" t="s">
        <v>19</v>
      </c>
      <c r="G108" s="515" t="s">
        <v>19</v>
      </c>
      <c r="H108" s="515" t="s">
        <v>19</v>
      </c>
      <c r="I108" s="515" t="s">
        <v>19</v>
      </c>
      <c r="J108" s="515" t="s">
        <v>19</v>
      </c>
      <c r="K108" s="515" t="s">
        <v>19</v>
      </c>
      <c r="L108" s="515" t="s">
        <v>19</v>
      </c>
      <c r="M108" s="515" t="s">
        <v>19</v>
      </c>
      <c r="N108" s="515" t="s">
        <v>19</v>
      </c>
      <c r="O108" s="515" t="s">
        <v>19</v>
      </c>
      <c r="P108" s="515" t="s">
        <v>19</v>
      </c>
      <c r="Q108" s="515" t="s">
        <v>19</v>
      </c>
      <c r="R108" s="515" t="s">
        <v>19</v>
      </c>
      <c r="S108" s="515" t="s">
        <v>19</v>
      </c>
      <c r="T108" s="515" t="s">
        <v>19</v>
      </c>
      <c r="U108" s="515" t="s">
        <v>19</v>
      </c>
      <c r="V108" s="515" t="s">
        <v>19</v>
      </c>
      <c r="W108" s="515" t="s">
        <v>19</v>
      </c>
      <c r="X108" s="515" t="s">
        <v>19</v>
      </c>
      <c r="Y108" s="515" t="s">
        <v>19</v>
      </c>
      <c r="Z108" s="515" t="s">
        <v>19</v>
      </c>
      <c r="AA108" s="515" t="s">
        <v>19</v>
      </c>
      <c r="AB108" s="515" t="s">
        <v>19</v>
      </c>
      <c r="AC108" s="515" t="s">
        <v>19</v>
      </c>
      <c r="AD108" s="515" t="s">
        <v>19</v>
      </c>
      <c r="AE108" s="515" t="s">
        <v>19</v>
      </c>
      <c r="AF108" s="515" t="s">
        <v>19</v>
      </c>
      <c r="AG108" s="515" t="s">
        <v>19</v>
      </c>
      <c r="AH108" s="515" t="s">
        <v>19</v>
      </c>
      <c r="AI108" s="515" t="s">
        <v>19</v>
      </c>
      <c r="AJ108" s="515" t="s">
        <v>19</v>
      </c>
      <c r="AK108" s="515" t="s">
        <v>19</v>
      </c>
      <c r="AL108" s="515" t="s">
        <v>19</v>
      </c>
      <c r="AM108" s="515" t="s">
        <v>19</v>
      </c>
    </row>
    <row r="109" customFormat="false" ht="15" hidden="false" customHeight="false" outlineLevel="0" collapsed="false">
      <c r="A109" s="515"/>
      <c r="B109" s="515"/>
      <c r="C109" s="517" t="s">
        <v>2823</v>
      </c>
      <c r="D109" s="516" t="s">
        <v>2824</v>
      </c>
      <c r="E109" s="515" t="s">
        <v>19</v>
      </c>
      <c r="F109" s="515" t="s">
        <v>19</v>
      </c>
      <c r="G109" s="515" t="s">
        <v>19</v>
      </c>
      <c r="H109" s="515" t="s">
        <v>19</v>
      </c>
      <c r="I109" s="515" t="s">
        <v>19</v>
      </c>
      <c r="J109" s="515" t="s">
        <v>19</v>
      </c>
      <c r="K109" s="515" t="s">
        <v>19</v>
      </c>
      <c r="L109" s="515" t="s">
        <v>19</v>
      </c>
      <c r="M109" s="515" t="s">
        <v>19</v>
      </c>
      <c r="N109" s="515" t="s">
        <v>19</v>
      </c>
      <c r="O109" s="515" t="s">
        <v>19</v>
      </c>
      <c r="P109" s="515" t="s">
        <v>19</v>
      </c>
      <c r="Q109" s="515" t="s">
        <v>19</v>
      </c>
      <c r="R109" s="515" t="s">
        <v>19</v>
      </c>
      <c r="S109" s="515" t="s">
        <v>19</v>
      </c>
      <c r="T109" s="515" t="s">
        <v>19</v>
      </c>
      <c r="U109" s="515" t="s">
        <v>19</v>
      </c>
      <c r="V109" s="515" t="s">
        <v>19</v>
      </c>
      <c r="W109" s="515" t="s">
        <v>19</v>
      </c>
      <c r="X109" s="515" t="s">
        <v>19</v>
      </c>
      <c r="Y109" s="515" t="s">
        <v>19</v>
      </c>
      <c r="Z109" s="515" t="s">
        <v>19</v>
      </c>
      <c r="AA109" s="515" t="s">
        <v>19</v>
      </c>
      <c r="AB109" s="515" t="s">
        <v>19</v>
      </c>
      <c r="AC109" s="515" t="s">
        <v>19</v>
      </c>
      <c r="AD109" s="515" t="s">
        <v>19</v>
      </c>
      <c r="AE109" s="515" t="s">
        <v>19</v>
      </c>
      <c r="AF109" s="515" t="s">
        <v>19</v>
      </c>
      <c r="AG109" s="515" t="s">
        <v>19</v>
      </c>
      <c r="AH109" s="515" t="s">
        <v>19</v>
      </c>
      <c r="AI109" s="515" t="s">
        <v>19</v>
      </c>
      <c r="AJ109" s="515" t="s">
        <v>19</v>
      </c>
      <c r="AK109" s="515" t="s">
        <v>19</v>
      </c>
      <c r="AL109" s="515" t="s">
        <v>19</v>
      </c>
      <c r="AM109" s="515" t="s">
        <v>19</v>
      </c>
    </row>
    <row r="110" customFormat="false" ht="15" hidden="false" customHeight="false" outlineLevel="0" collapsed="false">
      <c r="A110" s="515"/>
      <c r="B110" s="515"/>
      <c r="C110" s="517" t="s">
        <v>2825</v>
      </c>
      <c r="D110" s="516" t="s">
        <v>2826</v>
      </c>
      <c r="E110" s="515" t="s">
        <v>19</v>
      </c>
      <c r="F110" s="515" t="s">
        <v>19</v>
      </c>
      <c r="G110" s="515" t="s">
        <v>19</v>
      </c>
      <c r="H110" s="515" t="s">
        <v>19</v>
      </c>
      <c r="I110" s="515" t="s">
        <v>19</v>
      </c>
      <c r="J110" s="515" t="s">
        <v>19</v>
      </c>
      <c r="K110" s="515" t="s">
        <v>19</v>
      </c>
      <c r="L110" s="515" t="s">
        <v>19</v>
      </c>
      <c r="M110" s="515" t="s">
        <v>19</v>
      </c>
      <c r="N110" s="515" t="s">
        <v>19</v>
      </c>
      <c r="O110" s="515" t="s">
        <v>19</v>
      </c>
      <c r="P110" s="515" t="s">
        <v>19</v>
      </c>
      <c r="Q110" s="515" t="s">
        <v>19</v>
      </c>
      <c r="R110" s="515" t="s">
        <v>19</v>
      </c>
      <c r="S110" s="515" t="s">
        <v>19</v>
      </c>
      <c r="T110" s="515" t="s">
        <v>19</v>
      </c>
      <c r="U110" s="515" t="s">
        <v>19</v>
      </c>
      <c r="V110" s="515" t="s">
        <v>19</v>
      </c>
      <c r="W110" s="515" t="s">
        <v>19</v>
      </c>
      <c r="X110" s="515" t="s">
        <v>19</v>
      </c>
      <c r="Y110" s="515" t="s">
        <v>19</v>
      </c>
      <c r="Z110" s="515" t="s">
        <v>19</v>
      </c>
      <c r="AA110" s="515" t="s">
        <v>19</v>
      </c>
      <c r="AB110" s="515" t="s">
        <v>19</v>
      </c>
      <c r="AC110" s="515" t="s">
        <v>19</v>
      </c>
      <c r="AD110" s="515" t="s">
        <v>19</v>
      </c>
      <c r="AE110" s="515" t="s">
        <v>19</v>
      </c>
      <c r="AF110" s="515" t="s">
        <v>19</v>
      </c>
      <c r="AG110" s="515" t="s">
        <v>19</v>
      </c>
      <c r="AH110" s="515" t="s">
        <v>19</v>
      </c>
      <c r="AI110" s="515" t="s">
        <v>19</v>
      </c>
      <c r="AJ110" s="515" t="s">
        <v>19</v>
      </c>
      <c r="AK110" s="515" t="s">
        <v>19</v>
      </c>
      <c r="AL110" s="515" t="s">
        <v>19</v>
      </c>
      <c r="AM110" s="515" t="s">
        <v>19</v>
      </c>
    </row>
    <row r="111" customFormat="false" ht="15" hidden="false" customHeight="false" outlineLevel="0" collapsed="false">
      <c r="A111" s="515"/>
      <c r="B111" s="515"/>
      <c r="C111" s="517" t="s">
        <v>2831</v>
      </c>
      <c r="D111" s="516" t="s">
        <v>2832</v>
      </c>
      <c r="E111" s="516"/>
      <c r="F111" s="515" t="s">
        <v>19</v>
      </c>
      <c r="G111" s="516"/>
      <c r="H111" s="515" t="s">
        <v>19</v>
      </c>
      <c r="I111" s="516"/>
      <c r="J111" s="515" t="s">
        <v>19</v>
      </c>
      <c r="K111" s="516"/>
      <c r="L111" s="515" t="s">
        <v>19</v>
      </c>
      <c r="M111" s="516"/>
      <c r="N111" s="515" t="s">
        <v>19</v>
      </c>
      <c r="O111" s="516"/>
      <c r="P111" s="515" t="s">
        <v>19</v>
      </c>
      <c r="Q111" s="516"/>
      <c r="R111" s="515" t="s">
        <v>19</v>
      </c>
      <c r="S111" s="516"/>
      <c r="T111" s="515" t="s">
        <v>19</v>
      </c>
      <c r="U111" s="516"/>
      <c r="V111" s="515" t="s">
        <v>19</v>
      </c>
      <c r="W111" s="516"/>
      <c r="X111" s="515" t="s">
        <v>19</v>
      </c>
      <c r="Y111" s="516"/>
      <c r="Z111" s="515" t="s">
        <v>19</v>
      </c>
      <c r="AA111" s="516"/>
      <c r="AB111" s="515" t="s">
        <v>19</v>
      </c>
      <c r="AC111" s="516"/>
      <c r="AD111" s="515" t="s">
        <v>19</v>
      </c>
      <c r="AE111" s="516"/>
      <c r="AF111" s="515" t="s">
        <v>19</v>
      </c>
      <c r="AG111" s="516"/>
      <c r="AH111" s="515" t="s">
        <v>19</v>
      </c>
      <c r="AI111" s="516"/>
      <c r="AJ111" s="515" t="s">
        <v>19</v>
      </c>
      <c r="AK111" s="516"/>
      <c r="AL111" s="515" t="s">
        <v>19</v>
      </c>
      <c r="AM111" s="516"/>
    </row>
    <row r="112" customFormat="false" ht="15" hidden="false" customHeight="false" outlineLevel="0" collapsed="false">
      <c r="A112" s="515"/>
      <c r="B112" s="515"/>
      <c r="C112" s="517" t="s">
        <v>2833</v>
      </c>
      <c r="D112" s="516" t="s">
        <v>2854</v>
      </c>
      <c r="E112" s="515" t="s">
        <v>19</v>
      </c>
      <c r="F112" s="515" t="s">
        <v>19</v>
      </c>
      <c r="G112" s="515" t="s">
        <v>19</v>
      </c>
      <c r="H112" s="515" t="s">
        <v>19</v>
      </c>
      <c r="I112" s="515" t="s">
        <v>19</v>
      </c>
      <c r="J112" s="515" t="s">
        <v>19</v>
      </c>
      <c r="K112" s="515" t="s">
        <v>19</v>
      </c>
      <c r="L112" s="515" t="s">
        <v>19</v>
      </c>
      <c r="M112" s="515" t="s">
        <v>19</v>
      </c>
      <c r="N112" s="515" t="s">
        <v>19</v>
      </c>
      <c r="O112" s="515" t="s">
        <v>19</v>
      </c>
      <c r="P112" s="515" t="s">
        <v>19</v>
      </c>
      <c r="Q112" s="515" t="s">
        <v>19</v>
      </c>
      <c r="R112" s="515" t="s">
        <v>19</v>
      </c>
      <c r="S112" s="515" t="s">
        <v>19</v>
      </c>
      <c r="T112" s="515" t="s">
        <v>19</v>
      </c>
      <c r="U112" s="515" t="s">
        <v>19</v>
      </c>
      <c r="V112" s="515" t="s">
        <v>19</v>
      </c>
      <c r="W112" s="515" t="s">
        <v>19</v>
      </c>
      <c r="X112" s="515" t="s">
        <v>19</v>
      </c>
      <c r="Y112" s="515" t="s">
        <v>19</v>
      </c>
      <c r="Z112" s="515" t="s">
        <v>19</v>
      </c>
      <c r="AA112" s="515" t="s">
        <v>19</v>
      </c>
      <c r="AB112" s="515" t="s">
        <v>19</v>
      </c>
      <c r="AC112" s="515" t="s">
        <v>19</v>
      </c>
      <c r="AD112" s="515" t="s">
        <v>19</v>
      </c>
      <c r="AE112" s="515" t="s">
        <v>19</v>
      </c>
      <c r="AF112" s="515" t="s">
        <v>19</v>
      </c>
      <c r="AG112" s="515" t="s">
        <v>19</v>
      </c>
      <c r="AH112" s="515" t="s">
        <v>19</v>
      </c>
      <c r="AI112" s="515" t="s">
        <v>19</v>
      </c>
      <c r="AJ112" s="515" t="s">
        <v>19</v>
      </c>
      <c r="AK112" s="515" t="s">
        <v>19</v>
      </c>
      <c r="AL112" s="515" t="s">
        <v>19</v>
      </c>
      <c r="AM112" s="515" t="s">
        <v>19</v>
      </c>
    </row>
    <row r="113" customFormat="false" ht="15" hidden="false" customHeight="false" outlineLevel="0" collapsed="false">
      <c r="A113" s="515"/>
      <c r="B113" s="515"/>
      <c r="C113" s="517" t="s">
        <v>2835</v>
      </c>
      <c r="D113" s="516" t="s">
        <v>2855</v>
      </c>
      <c r="E113" s="515" t="s">
        <v>19</v>
      </c>
      <c r="F113" s="515" t="s">
        <v>19</v>
      </c>
      <c r="G113" s="515" t="s">
        <v>19</v>
      </c>
      <c r="H113" s="515" t="s">
        <v>19</v>
      </c>
      <c r="I113" s="515" t="s">
        <v>19</v>
      </c>
      <c r="J113" s="515" t="s">
        <v>19</v>
      </c>
      <c r="K113" s="515" t="s">
        <v>19</v>
      </c>
      <c r="L113" s="515" t="s">
        <v>19</v>
      </c>
      <c r="M113" s="515" t="s">
        <v>19</v>
      </c>
      <c r="N113" s="515" t="s">
        <v>19</v>
      </c>
      <c r="O113" s="515" t="s">
        <v>19</v>
      </c>
      <c r="P113" s="515" t="s">
        <v>19</v>
      </c>
      <c r="Q113" s="515" t="s">
        <v>19</v>
      </c>
      <c r="R113" s="515" t="s">
        <v>19</v>
      </c>
      <c r="S113" s="515" t="s">
        <v>19</v>
      </c>
      <c r="T113" s="515" t="s">
        <v>19</v>
      </c>
      <c r="U113" s="515" t="s">
        <v>19</v>
      </c>
      <c r="V113" s="515" t="s">
        <v>19</v>
      </c>
      <c r="W113" s="515" t="s">
        <v>19</v>
      </c>
      <c r="X113" s="515" t="s">
        <v>19</v>
      </c>
      <c r="Y113" s="515" t="s">
        <v>19</v>
      </c>
      <c r="Z113" s="515" t="s">
        <v>19</v>
      </c>
      <c r="AA113" s="515" t="s">
        <v>19</v>
      </c>
      <c r="AB113" s="515" t="s">
        <v>19</v>
      </c>
      <c r="AC113" s="515" t="s">
        <v>19</v>
      </c>
      <c r="AD113" s="515" t="s">
        <v>19</v>
      </c>
      <c r="AE113" s="515" t="s">
        <v>19</v>
      </c>
      <c r="AF113" s="515" t="s">
        <v>19</v>
      </c>
      <c r="AG113" s="515" t="s">
        <v>19</v>
      </c>
      <c r="AH113" s="515" t="s">
        <v>19</v>
      </c>
      <c r="AI113" s="515" t="s">
        <v>19</v>
      </c>
      <c r="AJ113" s="515" t="s">
        <v>19</v>
      </c>
      <c r="AK113" s="515" t="s">
        <v>19</v>
      </c>
      <c r="AL113" s="515" t="s">
        <v>19</v>
      </c>
      <c r="AM113" s="515" t="s">
        <v>19</v>
      </c>
    </row>
    <row r="114" customFormat="false" ht="102" hidden="false" customHeight="false" outlineLevel="0" collapsed="false">
      <c r="A114" s="515"/>
      <c r="B114" s="515"/>
      <c r="C114" s="517" t="s">
        <v>2837</v>
      </c>
      <c r="D114" s="516" t="s">
        <v>2856</v>
      </c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15" hidden="false" customHeight="false" outlineLevel="0" collapsed="false">
      <c r="A115" s="515"/>
      <c r="B115" s="515"/>
      <c r="C115" s="517" t="s">
        <v>2839</v>
      </c>
      <c r="D115" s="516" t="s">
        <v>2840</v>
      </c>
      <c r="E115" s="515" t="s">
        <v>19</v>
      </c>
      <c r="F115" s="515" t="s">
        <v>19</v>
      </c>
      <c r="G115" s="515" t="s">
        <v>19</v>
      </c>
      <c r="H115" s="515" t="s">
        <v>19</v>
      </c>
      <c r="I115" s="515" t="s">
        <v>19</v>
      </c>
      <c r="J115" s="515" t="s">
        <v>19</v>
      </c>
      <c r="K115" s="515" t="s">
        <v>19</v>
      </c>
      <c r="L115" s="515" t="s">
        <v>19</v>
      </c>
      <c r="M115" s="515" t="s">
        <v>19</v>
      </c>
      <c r="N115" s="515" t="s">
        <v>19</v>
      </c>
      <c r="O115" s="515" t="s">
        <v>19</v>
      </c>
      <c r="P115" s="515" t="s">
        <v>19</v>
      </c>
      <c r="Q115" s="515" t="s">
        <v>19</v>
      </c>
      <c r="R115" s="515" t="s">
        <v>19</v>
      </c>
      <c r="S115" s="515" t="s">
        <v>19</v>
      </c>
      <c r="T115" s="515" t="s">
        <v>19</v>
      </c>
      <c r="U115" s="515" t="s">
        <v>19</v>
      </c>
      <c r="V115" s="515" t="s">
        <v>19</v>
      </c>
      <c r="W115" s="515" t="s">
        <v>19</v>
      </c>
      <c r="X115" s="515" t="s">
        <v>19</v>
      </c>
      <c r="Y115" s="515" t="s">
        <v>19</v>
      </c>
      <c r="Z115" s="515" t="s">
        <v>19</v>
      </c>
      <c r="AA115" s="515" t="s">
        <v>19</v>
      </c>
      <c r="AB115" s="515" t="s">
        <v>19</v>
      </c>
      <c r="AC115" s="515" t="s">
        <v>19</v>
      </c>
      <c r="AD115" s="515" t="s">
        <v>19</v>
      </c>
      <c r="AE115" s="515" t="s">
        <v>19</v>
      </c>
      <c r="AF115" s="515" t="s">
        <v>19</v>
      </c>
      <c r="AG115" s="515" t="s">
        <v>19</v>
      </c>
      <c r="AH115" s="515" t="s">
        <v>19</v>
      </c>
      <c r="AI115" s="515" t="s">
        <v>19</v>
      </c>
      <c r="AJ115" s="515" t="s">
        <v>19</v>
      </c>
      <c r="AK115" s="515" t="s">
        <v>19</v>
      </c>
      <c r="AL115" s="515" t="s">
        <v>19</v>
      </c>
      <c r="AM115" s="515" t="s">
        <v>19</v>
      </c>
    </row>
    <row r="116" customFormat="false" ht="15" hidden="false" customHeight="false" outlineLevel="0" collapsed="false">
      <c r="A116" s="515"/>
      <c r="B116" s="515"/>
      <c r="C116" s="517" t="s">
        <v>2843</v>
      </c>
      <c r="D116" s="516" t="s">
        <v>2844</v>
      </c>
      <c r="E116" s="515" t="s">
        <v>19</v>
      </c>
      <c r="F116" s="515" t="s">
        <v>19</v>
      </c>
      <c r="G116" s="515" t="s">
        <v>19</v>
      </c>
      <c r="H116" s="515" t="s">
        <v>19</v>
      </c>
      <c r="I116" s="515" t="s">
        <v>19</v>
      </c>
      <c r="J116" s="515" t="s">
        <v>19</v>
      </c>
      <c r="K116" s="515" t="s">
        <v>19</v>
      </c>
      <c r="L116" s="515" t="s">
        <v>19</v>
      </c>
      <c r="M116" s="515" t="s">
        <v>19</v>
      </c>
      <c r="N116" s="515" t="s">
        <v>19</v>
      </c>
      <c r="O116" s="515" t="s">
        <v>19</v>
      </c>
      <c r="P116" s="516"/>
      <c r="Q116" s="516"/>
      <c r="R116" s="516"/>
      <c r="S116" s="516"/>
      <c r="T116" s="516"/>
      <c r="U116" s="516"/>
      <c r="V116" s="516"/>
      <c r="W116" s="516"/>
      <c r="X116" s="516"/>
      <c r="Y116" s="516"/>
      <c r="Z116" s="516"/>
      <c r="AA116" s="516"/>
      <c r="AB116" s="516"/>
      <c r="AC116" s="516"/>
      <c r="AD116" s="516"/>
      <c r="AE116" s="516"/>
      <c r="AF116" s="516"/>
      <c r="AG116" s="516"/>
      <c r="AH116" s="516"/>
      <c r="AI116" s="516"/>
      <c r="AJ116" s="516"/>
      <c r="AK116" s="516"/>
      <c r="AL116" s="516"/>
      <c r="AM116" s="516"/>
    </row>
    <row r="117" customFormat="false" ht="12.75" hidden="false" customHeight="false" outlineLevel="0" collapsed="false">
      <c r="A117" s="515"/>
      <c r="B117" s="515"/>
      <c r="C117" s="516" t="s">
        <v>2864</v>
      </c>
      <c r="D117" s="516" t="s">
        <v>2865</v>
      </c>
      <c r="E117" s="515"/>
      <c r="F117" s="515" t="s">
        <v>19</v>
      </c>
      <c r="G117" s="516"/>
      <c r="H117" s="515" t="s">
        <v>19</v>
      </c>
      <c r="I117" s="516"/>
      <c r="J117" s="515" t="s">
        <v>19</v>
      </c>
      <c r="K117" s="516"/>
      <c r="L117" s="515" t="s">
        <v>19</v>
      </c>
      <c r="M117" s="516"/>
      <c r="N117" s="515" t="s">
        <v>19</v>
      </c>
      <c r="O117" s="516"/>
      <c r="P117" s="516"/>
      <c r="Q117" s="516"/>
      <c r="R117" s="516"/>
      <c r="S117" s="516"/>
      <c r="T117" s="516"/>
      <c r="U117" s="516"/>
      <c r="V117" s="516"/>
      <c r="W117" s="516"/>
      <c r="X117" s="516"/>
      <c r="Y117" s="516"/>
      <c r="Z117" s="516"/>
      <c r="AA117" s="516"/>
      <c r="AB117" s="516"/>
      <c r="AC117" s="516"/>
      <c r="AD117" s="516"/>
      <c r="AE117" s="516"/>
      <c r="AF117" s="516"/>
      <c r="AG117" s="516"/>
      <c r="AH117" s="516"/>
      <c r="AI117" s="516"/>
      <c r="AJ117" s="516"/>
      <c r="AK117" s="516"/>
      <c r="AL117" s="516"/>
      <c r="AM117" s="516"/>
    </row>
    <row r="118" customFormat="false" ht="15" hidden="false" customHeight="false" outlineLevel="0" collapsed="false">
      <c r="A118" s="515"/>
      <c r="B118" s="515"/>
      <c r="C118" s="522" t="s">
        <v>2841</v>
      </c>
      <c r="D118" s="516" t="s">
        <v>2842</v>
      </c>
      <c r="E118" s="515" t="s">
        <v>19</v>
      </c>
      <c r="F118" s="516"/>
      <c r="G118" s="516"/>
      <c r="H118" s="515" t="s">
        <v>19</v>
      </c>
      <c r="I118" s="516"/>
      <c r="J118" s="516"/>
      <c r="K118" s="515" t="s">
        <v>19</v>
      </c>
      <c r="L118" s="516"/>
      <c r="M118" s="516"/>
      <c r="N118" s="515" t="s">
        <v>19</v>
      </c>
      <c r="O118" s="516"/>
      <c r="P118" s="516"/>
      <c r="Q118" s="515" t="s">
        <v>19</v>
      </c>
      <c r="R118" s="516"/>
      <c r="S118" s="516"/>
      <c r="T118" s="515" t="s">
        <v>19</v>
      </c>
      <c r="U118" s="516"/>
      <c r="V118" s="516"/>
      <c r="W118" s="515" t="s">
        <v>19</v>
      </c>
      <c r="X118" s="516"/>
      <c r="Y118" s="516"/>
      <c r="Z118" s="515" t="s">
        <v>19</v>
      </c>
      <c r="AA118" s="516"/>
      <c r="AB118" s="516"/>
      <c r="AC118" s="515" t="s">
        <v>19</v>
      </c>
      <c r="AD118" s="516"/>
      <c r="AE118" s="516"/>
      <c r="AF118" s="515" t="s">
        <v>19</v>
      </c>
      <c r="AG118" s="516"/>
      <c r="AH118" s="516"/>
      <c r="AI118" s="515" t="s">
        <v>19</v>
      </c>
      <c r="AJ118" s="516"/>
      <c r="AK118" s="516"/>
      <c r="AL118" s="515" t="s">
        <v>19</v>
      </c>
      <c r="AM118" s="516"/>
    </row>
    <row r="119" customFormat="false" ht="15" hidden="false" customHeight="false" outlineLevel="0" collapsed="false">
      <c r="A119" s="515"/>
      <c r="B119" s="515"/>
      <c r="C119" s="517" t="s">
        <v>2862</v>
      </c>
      <c r="D119" s="516" t="s">
        <v>2863</v>
      </c>
      <c r="E119" s="515" t="s">
        <v>19</v>
      </c>
      <c r="F119" s="515" t="s">
        <v>19</v>
      </c>
      <c r="G119" s="515" t="s">
        <v>19</v>
      </c>
      <c r="H119" s="515" t="s">
        <v>19</v>
      </c>
      <c r="I119" s="515" t="s">
        <v>19</v>
      </c>
      <c r="J119" s="515" t="s">
        <v>19</v>
      </c>
      <c r="K119" s="515" t="s">
        <v>19</v>
      </c>
      <c r="L119" s="515" t="s">
        <v>19</v>
      </c>
      <c r="M119" s="515" t="s">
        <v>19</v>
      </c>
      <c r="N119" s="515" t="s">
        <v>19</v>
      </c>
      <c r="O119" s="515" t="s">
        <v>19</v>
      </c>
      <c r="P119" s="515" t="s">
        <v>19</v>
      </c>
      <c r="Q119" s="515" t="s">
        <v>19</v>
      </c>
      <c r="R119" s="515" t="s">
        <v>19</v>
      </c>
      <c r="S119" s="515" t="s">
        <v>19</v>
      </c>
      <c r="T119" s="515" t="s">
        <v>19</v>
      </c>
      <c r="U119" s="515" t="s">
        <v>19</v>
      </c>
      <c r="V119" s="515" t="s">
        <v>19</v>
      </c>
      <c r="W119" s="515" t="s">
        <v>19</v>
      </c>
      <c r="X119" s="515" t="s">
        <v>19</v>
      </c>
      <c r="Y119" s="515" t="s">
        <v>19</v>
      </c>
      <c r="Z119" s="515" t="s">
        <v>19</v>
      </c>
      <c r="AA119" s="515" t="s">
        <v>19</v>
      </c>
      <c r="AB119" s="515" t="s">
        <v>19</v>
      </c>
      <c r="AC119" s="515" t="s">
        <v>19</v>
      </c>
      <c r="AD119" s="515" t="s">
        <v>19</v>
      </c>
      <c r="AE119" s="515" t="s">
        <v>19</v>
      </c>
      <c r="AF119" s="515" t="s">
        <v>19</v>
      </c>
      <c r="AG119" s="515" t="s">
        <v>19</v>
      </c>
      <c r="AH119" s="515" t="s">
        <v>19</v>
      </c>
      <c r="AI119" s="515" t="s">
        <v>19</v>
      </c>
      <c r="AJ119" s="515" t="s">
        <v>19</v>
      </c>
      <c r="AK119" s="515" t="s">
        <v>19</v>
      </c>
      <c r="AL119" s="515" t="s">
        <v>19</v>
      </c>
      <c r="AM119" s="515" t="s">
        <v>19</v>
      </c>
    </row>
    <row r="120" customFormat="false" ht="102" hidden="false" customHeight="false" outlineLevel="0" collapsed="false">
      <c r="A120" s="515"/>
      <c r="B120" s="515"/>
      <c r="C120" s="517" t="s">
        <v>2837</v>
      </c>
      <c r="D120" s="516" t="s">
        <v>2857</v>
      </c>
      <c r="E120" s="515" t="s">
        <v>19</v>
      </c>
      <c r="F120" s="515" t="s">
        <v>19</v>
      </c>
      <c r="G120" s="515" t="s">
        <v>19</v>
      </c>
      <c r="H120" s="515" t="s">
        <v>19</v>
      </c>
      <c r="I120" s="515" t="s">
        <v>19</v>
      </c>
      <c r="J120" s="515" t="s">
        <v>19</v>
      </c>
      <c r="K120" s="515" t="s">
        <v>19</v>
      </c>
      <c r="L120" s="515" t="s">
        <v>19</v>
      </c>
      <c r="M120" s="515" t="s">
        <v>19</v>
      </c>
      <c r="N120" s="515" t="s">
        <v>19</v>
      </c>
      <c r="O120" s="515" t="s">
        <v>19</v>
      </c>
      <c r="P120" s="515" t="s">
        <v>19</v>
      </c>
      <c r="Q120" s="515" t="s">
        <v>19</v>
      </c>
      <c r="R120" s="515" t="s">
        <v>19</v>
      </c>
      <c r="S120" s="515" t="s">
        <v>19</v>
      </c>
      <c r="T120" s="515" t="s">
        <v>19</v>
      </c>
      <c r="U120" s="515" t="s">
        <v>19</v>
      </c>
      <c r="V120" s="515" t="s">
        <v>19</v>
      </c>
      <c r="W120" s="515" t="s">
        <v>19</v>
      </c>
      <c r="X120" s="515" t="s">
        <v>19</v>
      </c>
      <c r="Y120" s="515" t="s">
        <v>19</v>
      </c>
      <c r="Z120" s="515" t="s">
        <v>19</v>
      </c>
      <c r="AA120" s="515" t="s">
        <v>19</v>
      </c>
      <c r="AB120" s="515" t="s">
        <v>19</v>
      </c>
      <c r="AC120" s="515" t="s">
        <v>19</v>
      </c>
      <c r="AD120" s="515" t="s">
        <v>19</v>
      </c>
      <c r="AE120" s="515" t="s">
        <v>19</v>
      </c>
      <c r="AF120" s="515" t="s">
        <v>19</v>
      </c>
      <c r="AG120" s="515" t="s">
        <v>19</v>
      </c>
      <c r="AH120" s="515" t="s">
        <v>19</v>
      </c>
      <c r="AI120" s="515" t="s">
        <v>19</v>
      </c>
      <c r="AJ120" s="515" t="s">
        <v>19</v>
      </c>
      <c r="AK120" s="515" t="s">
        <v>19</v>
      </c>
      <c r="AL120" s="515" t="s">
        <v>19</v>
      </c>
      <c r="AM120" s="515" t="s">
        <v>19</v>
      </c>
    </row>
    <row r="121" customFormat="false" ht="12.75" hidden="false" customHeight="true" outlineLevel="0" collapsed="false">
      <c r="A121" s="498" t="s">
        <v>2849</v>
      </c>
      <c r="B121" s="498"/>
      <c r="C121" s="498"/>
      <c r="D121" s="498"/>
      <c r="E121" s="499" t="n">
        <v>1923.3</v>
      </c>
      <c r="F121" s="499" t="n">
        <v>2435.5</v>
      </c>
      <c r="G121" s="499" t="n">
        <v>1675.5</v>
      </c>
      <c r="H121" s="499" t="n">
        <v>2683.3</v>
      </c>
      <c r="I121" s="499" t="n">
        <v>1675.5</v>
      </c>
      <c r="J121" s="499" t="n">
        <v>2435.5</v>
      </c>
      <c r="K121" s="499" t="n">
        <v>1923.3</v>
      </c>
      <c r="L121" s="499" t="n">
        <v>2435.5</v>
      </c>
      <c r="M121" s="499" t="n">
        <v>1675.5</v>
      </c>
      <c r="N121" s="499" t="n">
        <v>2683.3</v>
      </c>
      <c r="O121" s="499" t="n">
        <v>1675.5</v>
      </c>
      <c r="P121" s="499" t="n">
        <v>1735.5</v>
      </c>
      <c r="Q121" s="499" t="n">
        <v>1773.3</v>
      </c>
      <c r="R121" s="499" t="n">
        <v>1735.5</v>
      </c>
      <c r="S121" s="499" t="n">
        <v>1525.5</v>
      </c>
      <c r="T121" s="499" t="n">
        <v>1983.3</v>
      </c>
      <c r="U121" s="499" t="n">
        <v>1525.5</v>
      </c>
      <c r="V121" s="499" t="n">
        <v>1735.5</v>
      </c>
      <c r="W121" s="499" t="n">
        <v>1773.3</v>
      </c>
      <c r="X121" s="499" t="n">
        <v>1735.5</v>
      </c>
      <c r="Y121" s="499" t="n">
        <v>1525.5</v>
      </c>
      <c r="Z121" s="499" t="n">
        <v>1983.3</v>
      </c>
      <c r="AA121" s="499" t="n">
        <v>1525.5</v>
      </c>
      <c r="AB121" s="499" t="n">
        <v>1735.5</v>
      </c>
      <c r="AC121" s="499" t="n">
        <v>1773.3</v>
      </c>
      <c r="AD121" s="499" t="n">
        <v>1735.5</v>
      </c>
      <c r="AE121" s="499" t="n">
        <v>1525.5</v>
      </c>
      <c r="AF121" s="499" t="n">
        <v>1983.3</v>
      </c>
      <c r="AG121" s="499" t="n">
        <v>1525.5</v>
      </c>
      <c r="AH121" s="499" t="n">
        <v>1735.5</v>
      </c>
      <c r="AI121" s="499" t="n">
        <v>1773.3</v>
      </c>
      <c r="AJ121" s="499" t="n">
        <v>1735.5</v>
      </c>
      <c r="AK121" s="499" t="n">
        <v>1525.5</v>
      </c>
      <c r="AL121" s="499" t="n">
        <v>1983.3</v>
      </c>
      <c r="AM121" s="499" t="n">
        <v>1525.5</v>
      </c>
    </row>
    <row r="122" customFormat="false" ht="12.75" hidden="false" customHeight="true" outlineLevel="0" collapsed="false">
      <c r="A122" s="498" t="s">
        <v>2850</v>
      </c>
      <c r="B122" s="498"/>
      <c r="C122" s="498"/>
      <c r="D122" s="498"/>
      <c r="E122" s="499" t="n">
        <v>2115.6</v>
      </c>
      <c r="F122" s="499" t="n">
        <v>2679.1</v>
      </c>
      <c r="G122" s="499" t="n">
        <v>1843.1</v>
      </c>
      <c r="H122" s="499" t="n">
        <v>2951.6</v>
      </c>
      <c r="I122" s="499" t="n">
        <v>1843.1</v>
      </c>
      <c r="J122" s="499" t="n">
        <v>2679.1</v>
      </c>
      <c r="K122" s="499" t="n">
        <v>2115.6</v>
      </c>
      <c r="L122" s="499" t="n">
        <v>2679.1</v>
      </c>
      <c r="M122" s="499" t="n">
        <v>1843.1</v>
      </c>
      <c r="N122" s="499" t="n">
        <v>2951.6</v>
      </c>
      <c r="O122" s="499" t="n">
        <v>1843.1</v>
      </c>
      <c r="P122" s="499" t="n">
        <v>1909.1</v>
      </c>
      <c r="Q122" s="499" t="n">
        <v>1950.6</v>
      </c>
      <c r="R122" s="499" t="n">
        <v>1909.1</v>
      </c>
      <c r="S122" s="499" t="n">
        <v>1678.1</v>
      </c>
      <c r="T122" s="499" t="n">
        <v>2181.6</v>
      </c>
      <c r="U122" s="499" t="n">
        <v>1678.1</v>
      </c>
      <c r="V122" s="499" t="n">
        <v>1909.1</v>
      </c>
      <c r="W122" s="499" t="n">
        <v>1950.6</v>
      </c>
      <c r="X122" s="499" t="n">
        <v>1909.1</v>
      </c>
      <c r="Y122" s="499" t="n">
        <v>1678.1</v>
      </c>
      <c r="Z122" s="499" t="n">
        <v>2181.6</v>
      </c>
      <c r="AA122" s="499" t="n">
        <v>1678.1</v>
      </c>
      <c r="AB122" s="499" t="n">
        <v>1909.1</v>
      </c>
      <c r="AC122" s="499" t="n">
        <v>1950.6</v>
      </c>
      <c r="AD122" s="499" t="n">
        <v>1909.1</v>
      </c>
      <c r="AE122" s="499" t="n">
        <v>1678.1</v>
      </c>
      <c r="AF122" s="499" t="n">
        <v>2181.6</v>
      </c>
      <c r="AG122" s="499" t="n">
        <v>1678.1</v>
      </c>
      <c r="AH122" s="499" t="n">
        <v>1909.1</v>
      </c>
      <c r="AI122" s="499" t="n">
        <v>1950.6</v>
      </c>
      <c r="AJ122" s="499" t="n">
        <v>1909.1</v>
      </c>
      <c r="AK122" s="499" t="n">
        <v>1678.1</v>
      </c>
      <c r="AL122" s="499" t="n">
        <v>2181.6</v>
      </c>
      <c r="AM122" s="499" t="n">
        <v>1678.1</v>
      </c>
    </row>
    <row r="123" customFormat="false" ht="12.75" hidden="false" customHeight="true" outlineLevel="0" collapsed="false">
      <c r="A123" s="498" t="s">
        <v>2851</v>
      </c>
      <c r="B123" s="498"/>
      <c r="C123" s="498"/>
      <c r="D123" s="498"/>
      <c r="E123" s="499" t="n">
        <v>2211.795</v>
      </c>
      <c r="F123" s="499" t="n">
        <v>2800.825</v>
      </c>
      <c r="G123" s="499" t="n">
        <v>1926.825</v>
      </c>
      <c r="H123" s="499" t="n">
        <v>3085.795</v>
      </c>
      <c r="I123" s="499" t="n">
        <v>1926.825</v>
      </c>
      <c r="J123" s="499" t="n">
        <v>2800.825</v>
      </c>
      <c r="K123" s="499" t="n">
        <v>2211.795</v>
      </c>
      <c r="L123" s="499" t="n">
        <v>2800.825</v>
      </c>
      <c r="M123" s="499" t="n">
        <v>1926.825</v>
      </c>
      <c r="N123" s="499" t="n">
        <v>3085.795</v>
      </c>
      <c r="O123" s="499" t="n">
        <v>1926.825</v>
      </c>
      <c r="P123" s="499" t="n">
        <v>1995.825</v>
      </c>
      <c r="Q123" s="499" t="n">
        <v>2039.295</v>
      </c>
      <c r="R123" s="499" t="n">
        <v>1995.825</v>
      </c>
      <c r="S123" s="499" t="n">
        <v>1754.325</v>
      </c>
      <c r="T123" s="499" t="n">
        <v>2280.795</v>
      </c>
      <c r="U123" s="499" t="n">
        <v>1754.325</v>
      </c>
      <c r="V123" s="499" t="n">
        <v>1995.825</v>
      </c>
      <c r="W123" s="499" t="n">
        <v>2039.295</v>
      </c>
      <c r="X123" s="499" t="n">
        <v>1995.825</v>
      </c>
      <c r="Y123" s="499" t="n">
        <v>1754.325</v>
      </c>
      <c r="Z123" s="499" t="n">
        <v>2280.795</v>
      </c>
      <c r="AA123" s="499" t="n">
        <v>1754.325</v>
      </c>
      <c r="AB123" s="499" t="n">
        <v>1995.825</v>
      </c>
      <c r="AC123" s="499" t="n">
        <v>2039.295</v>
      </c>
      <c r="AD123" s="499" t="n">
        <v>1995.825</v>
      </c>
      <c r="AE123" s="499" t="n">
        <v>1754.325</v>
      </c>
      <c r="AF123" s="499" t="n">
        <v>2280.795</v>
      </c>
      <c r="AG123" s="499" t="n">
        <v>1754.325</v>
      </c>
      <c r="AH123" s="499" t="n">
        <v>1995.825</v>
      </c>
      <c r="AI123" s="499" t="n">
        <v>2039.295</v>
      </c>
      <c r="AJ123" s="499" t="n">
        <v>1995.825</v>
      </c>
      <c r="AK123" s="499" t="n">
        <v>1754.325</v>
      </c>
      <c r="AL123" s="500" t="n">
        <v>2280.795</v>
      </c>
      <c r="AM123" s="500" t="n">
        <v>1754.325</v>
      </c>
    </row>
    <row r="124" customFormat="false" ht="53.25" hidden="false" customHeight="true" outlineLevel="0" collapsed="false">
      <c r="A124" s="510" t="s">
        <v>2869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/>
      <c r="U124" s="510"/>
      <c r="V124" s="510"/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</row>
    <row r="125" customFormat="false" ht="12.75" hidden="false" customHeight="false" outlineLevel="0" collapsed="false">
      <c r="A125" s="523"/>
      <c r="B125" s="523"/>
      <c r="C125" s="523"/>
      <c r="D125" s="523"/>
      <c r="E125" s="523"/>
      <c r="F125" s="523"/>
      <c r="G125" s="523"/>
      <c r="H125" s="523"/>
      <c r="I125" s="523"/>
      <c r="J125" s="523"/>
      <c r="K125" s="523"/>
      <c r="L125" s="523"/>
      <c r="M125" s="523"/>
      <c r="N125" s="523"/>
      <c r="O125" s="523"/>
      <c r="P125" s="523"/>
      <c r="Q125" s="523"/>
      <c r="R125" s="523"/>
      <c r="S125" s="523"/>
      <c r="T125" s="523"/>
      <c r="U125" s="523"/>
      <c r="V125" s="523"/>
      <c r="W125" s="523"/>
      <c r="X125" s="523"/>
      <c r="Y125" s="523"/>
      <c r="Z125" s="523"/>
      <c r="AA125" s="523"/>
      <c r="AB125" s="523"/>
      <c r="AC125" s="523"/>
      <c r="AD125" s="523"/>
      <c r="AE125" s="523"/>
      <c r="AF125" s="523"/>
      <c r="AG125" s="523"/>
      <c r="AH125" s="523"/>
      <c r="AI125" s="523"/>
      <c r="AJ125" s="523"/>
      <c r="AK125" s="523"/>
    </row>
    <row r="126" customFormat="false" ht="12.75" hidden="false" customHeight="true" outlineLevel="0" collapsed="false">
      <c r="A126" s="520" t="s">
        <v>2861</v>
      </c>
      <c r="B126" s="520"/>
      <c r="C126" s="520" t="s">
        <v>1475</v>
      </c>
      <c r="D126" s="513" t="s">
        <v>2815</v>
      </c>
      <c r="E126" s="513" t="s">
        <v>2816</v>
      </c>
      <c r="F126" s="513"/>
      <c r="G126" s="513"/>
      <c r="H126" s="513"/>
      <c r="I126" s="513"/>
      <c r="J126" s="513"/>
      <c r="K126" s="513"/>
      <c r="L126" s="513"/>
      <c r="M126" s="513"/>
      <c r="N126" s="513"/>
      <c r="O126" s="513"/>
      <c r="P126" s="513"/>
      <c r="Q126" s="513"/>
      <c r="R126" s="513"/>
      <c r="S126" s="513"/>
      <c r="T126" s="513"/>
      <c r="U126" s="513"/>
      <c r="V126" s="513"/>
      <c r="W126" s="513"/>
      <c r="X126" s="513"/>
      <c r="Y126" s="513"/>
      <c r="Z126" s="513"/>
      <c r="AA126" s="513"/>
      <c r="AB126" s="513"/>
      <c r="AC126" s="513"/>
      <c r="AD126" s="513"/>
      <c r="AE126" s="513"/>
      <c r="AF126" s="513"/>
      <c r="AG126" s="513"/>
      <c r="AH126" s="513"/>
      <c r="AI126" s="513"/>
      <c r="AJ126" s="513"/>
      <c r="AK126" s="513"/>
      <c r="AL126" s="513"/>
      <c r="AM126" s="513"/>
      <c r="AN126" s="513"/>
      <c r="AO126" s="513"/>
      <c r="AP126" s="513"/>
      <c r="AQ126" s="513"/>
      <c r="AR126" s="513"/>
      <c r="AS126" s="513"/>
      <c r="AT126" s="513"/>
      <c r="AU126" s="513"/>
      <c r="AV126" s="513"/>
      <c r="AW126" s="513"/>
      <c r="AX126" s="513"/>
      <c r="AY126" s="513"/>
    </row>
    <row r="127" customFormat="false" ht="12.75" hidden="false" customHeight="false" outlineLevel="0" collapsed="false">
      <c r="A127" s="520"/>
      <c r="B127" s="520"/>
      <c r="C127" s="520"/>
      <c r="D127" s="520"/>
      <c r="E127" s="521" t="n">
        <v>18</v>
      </c>
      <c r="F127" s="521" t="n">
        <v>19</v>
      </c>
      <c r="G127" s="521" t="n">
        <v>20</v>
      </c>
      <c r="H127" s="521" t="n">
        <v>21</v>
      </c>
      <c r="I127" s="521" t="n">
        <v>22</v>
      </c>
      <c r="J127" s="521" t="n">
        <v>23</v>
      </c>
      <c r="K127" s="521" t="n">
        <v>24</v>
      </c>
      <c r="L127" s="521" t="n">
        <v>25</v>
      </c>
      <c r="M127" s="521" t="n">
        <v>26</v>
      </c>
      <c r="N127" s="521" t="n">
        <v>27</v>
      </c>
      <c r="O127" s="521" t="n">
        <v>28</v>
      </c>
      <c r="P127" s="521" t="n">
        <v>29</v>
      </c>
      <c r="Q127" s="521" t="n">
        <v>30</v>
      </c>
      <c r="R127" s="521" t="n">
        <v>31</v>
      </c>
      <c r="S127" s="521" t="n">
        <v>32</v>
      </c>
      <c r="T127" s="521" t="n">
        <v>33</v>
      </c>
      <c r="U127" s="521" t="n">
        <v>34</v>
      </c>
      <c r="V127" s="521" t="n">
        <v>35</v>
      </c>
      <c r="W127" s="521" t="n">
        <v>36</v>
      </c>
      <c r="X127" s="521" t="n">
        <v>37</v>
      </c>
      <c r="Y127" s="521" t="n">
        <v>38</v>
      </c>
      <c r="Z127" s="521" t="n">
        <v>39</v>
      </c>
      <c r="AA127" s="521" t="n">
        <v>40</v>
      </c>
      <c r="AB127" s="521" t="n">
        <v>41</v>
      </c>
      <c r="AC127" s="521" t="n">
        <v>42</v>
      </c>
      <c r="AD127" s="521" t="n">
        <v>43</v>
      </c>
      <c r="AE127" s="521" t="n">
        <v>44</v>
      </c>
      <c r="AF127" s="521" t="n">
        <v>45</v>
      </c>
      <c r="AG127" s="521" t="n">
        <v>46</v>
      </c>
      <c r="AH127" s="521" t="n">
        <v>47</v>
      </c>
      <c r="AI127" s="521" t="n">
        <v>48</v>
      </c>
      <c r="AJ127" s="521" t="n">
        <v>49</v>
      </c>
      <c r="AK127" s="521" t="n">
        <v>50</v>
      </c>
      <c r="AL127" s="521" t="n">
        <v>51</v>
      </c>
      <c r="AM127" s="521" t="n">
        <v>52</v>
      </c>
      <c r="AN127" s="521" t="n">
        <v>53</v>
      </c>
      <c r="AO127" s="521" t="n">
        <v>54</v>
      </c>
      <c r="AP127" s="521" t="n">
        <v>55</v>
      </c>
      <c r="AQ127" s="521" t="n">
        <v>56</v>
      </c>
      <c r="AR127" s="521" t="n">
        <v>57</v>
      </c>
      <c r="AS127" s="521" t="n">
        <v>58</v>
      </c>
      <c r="AT127" s="521" t="n">
        <v>59</v>
      </c>
      <c r="AU127" s="521" t="n">
        <v>60</v>
      </c>
      <c r="AV127" s="521" t="n">
        <v>61</v>
      </c>
      <c r="AW127" s="521" t="n">
        <v>62</v>
      </c>
      <c r="AX127" s="521" t="n">
        <v>63</v>
      </c>
      <c r="AY127" s="521" t="n">
        <v>64</v>
      </c>
    </row>
    <row r="128" customFormat="false" ht="15" hidden="false" customHeight="true" outlineLevel="0" collapsed="false">
      <c r="A128" s="491" t="s">
        <v>2859</v>
      </c>
      <c r="B128" s="491"/>
      <c r="C128" s="492" t="s">
        <v>2818</v>
      </c>
      <c r="D128" s="493" t="s">
        <v>2819</v>
      </c>
      <c r="E128" s="491" t="s">
        <v>19</v>
      </c>
      <c r="F128" s="491" t="s">
        <v>19</v>
      </c>
      <c r="G128" s="491" t="s">
        <v>19</v>
      </c>
      <c r="H128" s="491" t="s">
        <v>19</v>
      </c>
      <c r="I128" s="491" t="s">
        <v>19</v>
      </c>
      <c r="J128" s="491" t="s">
        <v>19</v>
      </c>
      <c r="K128" s="491" t="s">
        <v>19</v>
      </c>
      <c r="L128" s="491" t="s">
        <v>19</v>
      </c>
      <c r="M128" s="491" t="s">
        <v>19</v>
      </c>
      <c r="N128" s="491" t="s">
        <v>19</v>
      </c>
      <c r="O128" s="491" t="s">
        <v>19</v>
      </c>
      <c r="P128" s="491" t="s">
        <v>19</v>
      </c>
      <c r="Q128" s="491" t="s">
        <v>19</v>
      </c>
      <c r="R128" s="491" t="s">
        <v>19</v>
      </c>
      <c r="S128" s="491" t="s">
        <v>19</v>
      </c>
      <c r="T128" s="491" t="s">
        <v>19</v>
      </c>
      <c r="U128" s="491" t="s">
        <v>19</v>
      </c>
      <c r="V128" s="491" t="s">
        <v>19</v>
      </c>
      <c r="W128" s="491" t="s">
        <v>19</v>
      </c>
      <c r="X128" s="491" t="s">
        <v>19</v>
      </c>
      <c r="Y128" s="491" t="s">
        <v>19</v>
      </c>
      <c r="Z128" s="491" t="s">
        <v>19</v>
      </c>
      <c r="AA128" s="491" t="s">
        <v>19</v>
      </c>
      <c r="AB128" s="491" t="s">
        <v>19</v>
      </c>
      <c r="AC128" s="491" t="s">
        <v>19</v>
      </c>
      <c r="AD128" s="491" t="s">
        <v>19</v>
      </c>
      <c r="AE128" s="491" t="s">
        <v>19</v>
      </c>
      <c r="AF128" s="491" t="s">
        <v>19</v>
      </c>
      <c r="AG128" s="491" t="s">
        <v>19</v>
      </c>
      <c r="AH128" s="491" t="s">
        <v>19</v>
      </c>
      <c r="AI128" s="491" t="s">
        <v>19</v>
      </c>
      <c r="AJ128" s="491" t="s">
        <v>19</v>
      </c>
      <c r="AK128" s="491" t="s">
        <v>19</v>
      </c>
      <c r="AL128" s="491" t="s">
        <v>19</v>
      </c>
      <c r="AM128" s="491" t="s">
        <v>19</v>
      </c>
      <c r="AN128" s="491" t="s">
        <v>19</v>
      </c>
      <c r="AO128" s="491" t="s">
        <v>19</v>
      </c>
      <c r="AP128" s="491" t="s">
        <v>19</v>
      </c>
      <c r="AQ128" s="491" t="s">
        <v>19</v>
      </c>
      <c r="AR128" s="491" t="s">
        <v>19</v>
      </c>
      <c r="AS128" s="491" t="s">
        <v>19</v>
      </c>
      <c r="AT128" s="491" t="s">
        <v>19</v>
      </c>
      <c r="AU128" s="491" t="s">
        <v>19</v>
      </c>
      <c r="AV128" s="491" t="s">
        <v>19</v>
      </c>
      <c r="AW128" s="491" t="s">
        <v>19</v>
      </c>
      <c r="AX128" s="491" t="s">
        <v>19</v>
      </c>
      <c r="AY128" s="491" t="s">
        <v>19</v>
      </c>
    </row>
    <row r="129" customFormat="false" ht="25.5" hidden="false" customHeight="false" outlineLevel="0" collapsed="false">
      <c r="A129" s="491"/>
      <c r="B129" s="491"/>
      <c r="C129" s="494" t="s">
        <v>2162</v>
      </c>
      <c r="D129" s="493" t="s">
        <v>2820</v>
      </c>
      <c r="E129" s="491" t="s">
        <v>19</v>
      </c>
      <c r="F129" s="491" t="s">
        <v>19</v>
      </c>
      <c r="G129" s="491" t="s">
        <v>19</v>
      </c>
      <c r="H129" s="491" t="s">
        <v>19</v>
      </c>
      <c r="I129" s="491" t="s">
        <v>19</v>
      </c>
      <c r="J129" s="491" t="s">
        <v>19</v>
      </c>
      <c r="K129" s="491" t="s">
        <v>19</v>
      </c>
      <c r="L129" s="491" t="s">
        <v>19</v>
      </c>
      <c r="M129" s="491" t="s">
        <v>19</v>
      </c>
      <c r="N129" s="491" t="s">
        <v>19</v>
      </c>
      <c r="O129" s="491" t="s">
        <v>19</v>
      </c>
      <c r="P129" s="491" t="s">
        <v>19</v>
      </c>
      <c r="Q129" s="491" t="s">
        <v>19</v>
      </c>
      <c r="R129" s="491" t="s">
        <v>19</v>
      </c>
      <c r="S129" s="491" t="s">
        <v>19</v>
      </c>
      <c r="T129" s="491" t="s">
        <v>19</v>
      </c>
      <c r="U129" s="491" t="s">
        <v>19</v>
      </c>
      <c r="V129" s="491" t="s">
        <v>19</v>
      </c>
      <c r="W129" s="491" t="s">
        <v>19</v>
      </c>
      <c r="X129" s="491" t="s">
        <v>19</v>
      </c>
      <c r="Y129" s="491" t="s">
        <v>19</v>
      </c>
      <c r="Z129" s="491" t="s">
        <v>19</v>
      </c>
      <c r="AA129" s="491" t="s">
        <v>19</v>
      </c>
      <c r="AB129" s="491" t="s">
        <v>19</v>
      </c>
      <c r="AC129" s="491" t="s">
        <v>19</v>
      </c>
      <c r="AD129" s="491" t="s">
        <v>19</v>
      </c>
      <c r="AE129" s="491" t="s">
        <v>19</v>
      </c>
      <c r="AF129" s="491" t="s">
        <v>19</v>
      </c>
      <c r="AG129" s="491" t="s">
        <v>19</v>
      </c>
      <c r="AH129" s="491" t="s">
        <v>19</v>
      </c>
      <c r="AI129" s="491" t="s">
        <v>19</v>
      </c>
      <c r="AJ129" s="491" t="s">
        <v>19</v>
      </c>
      <c r="AK129" s="491" t="s">
        <v>19</v>
      </c>
      <c r="AL129" s="491" t="s">
        <v>19</v>
      </c>
      <c r="AM129" s="491" t="s">
        <v>19</v>
      </c>
      <c r="AN129" s="491" t="s">
        <v>19</v>
      </c>
      <c r="AO129" s="491" t="s">
        <v>19</v>
      </c>
      <c r="AP129" s="491" t="s">
        <v>19</v>
      </c>
      <c r="AQ129" s="491" t="s">
        <v>19</v>
      </c>
      <c r="AR129" s="491" t="s">
        <v>19</v>
      </c>
      <c r="AS129" s="491" t="s">
        <v>19</v>
      </c>
      <c r="AT129" s="491" t="s">
        <v>19</v>
      </c>
      <c r="AU129" s="491" t="s">
        <v>19</v>
      </c>
      <c r="AV129" s="491" t="s">
        <v>19</v>
      </c>
      <c r="AW129" s="491" t="s">
        <v>19</v>
      </c>
      <c r="AX129" s="491" t="s">
        <v>19</v>
      </c>
      <c r="AY129" s="491" t="s">
        <v>19</v>
      </c>
    </row>
    <row r="130" customFormat="false" ht="15" hidden="false" customHeight="false" outlineLevel="0" collapsed="false">
      <c r="A130" s="491"/>
      <c r="B130" s="491"/>
      <c r="C130" s="517" t="s">
        <v>2821</v>
      </c>
      <c r="D130" s="493" t="s">
        <v>2822</v>
      </c>
      <c r="E130" s="491" t="s">
        <v>19</v>
      </c>
      <c r="F130" s="491" t="s">
        <v>19</v>
      </c>
      <c r="G130" s="491" t="s">
        <v>19</v>
      </c>
      <c r="H130" s="491" t="s">
        <v>19</v>
      </c>
      <c r="I130" s="491" t="s">
        <v>19</v>
      </c>
      <c r="J130" s="491" t="s">
        <v>19</v>
      </c>
      <c r="K130" s="491" t="s">
        <v>19</v>
      </c>
      <c r="L130" s="491" t="s">
        <v>19</v>
      </c>
      <c r="M130" s="491" t="s">
        <v>19</v>
      </c>
      <c r="N130" s="491" t="s">
        <v>19</v>
      </c>
      <c r="O130" s="491" t="s">
        <v>19</v>
      </c>
      <c r="P130" s="491" t="s">
        <v>19</v>
      </c>
      <c r="Q130" s="491" t="s">
        <v>19</v>
      </c>
      <c r="R130" s="491" t="s">
        <v>19</v>
      </c>
      <c r="S130" s="491" t="s">
        <v>19</v>
      </c>
      <c r="T130" s="491" t="s">
        <v>19</v>
      </c>
      <c r="U130" s="491" t="s">
        <v>19</v>
      </c>
      <c r="V130" s="491" t="s">
        <v>19</v>
      </c>
      <c r="W130" s="491" t="s">
        <v>19</v>
      </c>
      <c r="X130" s="491" t="s">
        <v>19</v>
      </c>
      <c r="Y130" s="491" t="s">
        <v>19</v>
      </c>
      <c r="Z130" s="491" t="s">
        <v>19</v>
      </c>
      <c r="AA130" s="491" t="s">
        <v>19</v>
      </c>
      <c r="AB130" s="491" t="s">
        <v>19</v>
      </c>
      <c r="AC130" s="491" t="s">
        <v>19</v>
      </c>
      <c r="AD130" s="491" t="s">
        <v>19</v>
      </c>
      <c r="AE130" s="491" t="s">
        <v>19</v>
      </c>
      <c r="AF130" s="491" t="s">
        <v>19</v>
      </c>
      <c r="AG130" s="491" t="s">
        <v>19</v>
      </c>
      <c r="AH130" s="491" t="s">
        <v>19</v>
      </c>
      <c r="AI130" s="491" t="s">
        <v>19</v>
      </c>
      <c r="AJ130" s="491" t="s">
        <v>19</v>
      </c>
      <c r="AK130" s="491" t="s">
        <v>19</v>
      </c>
      <c r="AL130" s="491" t="s">
        <v>19</v>
      </c>
      <c r="AM130" s="491" t="s">
        <v>19</v>
      </c>
      <c r="AN130" s="491" t="s">
        <v>19</v>
      </c>
      <c r="AO130" s="491" t="s">
        <v>19</v>
      </c>
      <c r="AP130" s="491" t="s">
        <v>19</v>
      </c>
      <c r="AQ130" s="491" t="s">
        <v>19</v>
      </c>
      <c r="AR130" s="491" t="s">
        <v>19</v>
      </c>
      <c r="AS130" s="491" t="s">
        <v>19</v>
      </c>
      <c r="AT130" s="491" t="s">
        <v>19</v>
      </c>
      <c r="AU130" s="491" t="s">
        <v>19</v>
      </c>
      <c r="AV130" s="491" t="s">
        <v>19</v>
      </c>
      <c r="AW130" s="491" t="s">
        <v>19</v>
      </c>
      <c r="AX130" s="491" t="s">
        <v>19</v>
      </c>
      <c r="AY130" s="491" t="s">
        <v>19</v>
      </c>
    </row>
    <row r="131" customFormat="false" ht="15" hidden="false" customHeight="false" outlineLevel="0" collapsed="false">
      <c r="A131" s="491"/>
      <c r="B131" s="491"/>
      <c r="C131" s="517" t="s">
        <v>2823</v>
      </c>
      <c r="D131" s="493" t="s">
        <v>2824</v>
      </c>
      <c r="E131" s="491" t="s">
        <v>19</v>
      </c>
      <c r="F131" s="491" t="s">
        <v>19</v>
      </c>
      <c r="G131" s="491" t="s">
        <v>19</v>
      </c>
      <c r="H131" s="491" t="s">
        <v>19</v>
      </c>
      <c r="I131" s="491" t="s">
        <v>19</v>
      </c>
      <c r="J131" s="491" t="s">
        <v>19</v>
      </c>
      <c r="K131" s="491" t="s">
        <v>19</v>
      </c>
      <c r="L131" s="491" t="s">
        <v>19</v>
      </c>
      <c r="M131" s="491" t="s">
        <v>19</v>
      </c>
      <c r="N131" s="491" t="s">
        <v>19</v>
      </c>
      <c r="O131" s="491" t="s">
        <v>19</v>
      </c>
      <c r="P131" s="491" t="s">
        <v>19</v>
      </c>
      <c r="Q131" s="491" t="s">
        <v>19</v>
      </c>
      <c r="R131" s="491" t="s">
        <v>19</v>
      </c>
      <c r="S131" s="491" t="s">
        <v>19</v>
      </c>
      <c r="T131" s="491" t="s">
        <v>19</v>
      </c>
      <c r="U131" s="491" t="s">
        <v>19</v>
      </c>
      <c r="V131" s="491" t="s">
        <v>19</v>
      </c>
      <c r="W131" s="491" t="s">
        <v>19</v>
      </c>
      <c r="X131" s="491" t="s">
        <v>19</v>
      </c>
      <c r="Y131" s="491" t="s">
        <v>19</v>
      </c>
      <c r="Z131" s="491" t="s">
        <v>19</v>
      </c>
      <c r="AA131" s="491" t="s">
        <v>19</v>
      </c>
      <c r="AB131" s="491" t="s">
        <v>19</v>
      </c>
      <c r="AC131" s="491" t="s">
        <v>19</v>
      </c>
      <c r="AD131" s="491" t="s">
        <v>19</v>
      </c>
      <c r="AE131" s="491" t="s">
        <v>19</v>
      </c>
      <c r="AF131" s="491" t="s">
        <v>19</v>
      </c>
      <c r="AG131" s="491" t="s">
        <v>19</v>
      </c>
      <c r="AH131" s="491" t="s">
        <v>19</v>
      </c>
      <c r="AI131" s="491" t="s">
        <v>19</v>
      </c>
      <c r="AJ131" s="491" t="s">
        <v>19</v>
      </c>
      <c r="AK131" s="491" t="s">
        <v>19</v>
      </c>
      <c r="AL131" s="491" t="s">
        <v>19</v>
      </c>
      <c r="AM131" s="491" t="s">
        <v>19</v>
      </c>
      <c r="AN131" s="491" t="s">
        <v>19</v>
      </c>
      <c r="AO131" s="491" t="s">
        <v>19</v>
      </c>
      <c r="AP131" s="491" t="s">
        <v>19</v>
      </c>
      <c r="AQ131" s="491" t="s">
        <v>19</v>
      </c>
      <c r="AR131" s="491" t="s">
        <v>19</v>
      </c>
      <c r="AS131" s="491" t="s">
        <v>19</v>
      </c>
      <c r="AT131" s="491" t="s">
        <v>19</v>
      </c>
      <c r="AU131" s="491" t="s">
        <v>19</v>
      </c>
      <c r="AV131" s="491" t="s">
        <v>19</v>
      </c>
      <c r="AW131" s="491" t="s">
        <v>19</v>
      </c>
      <c r="AX131" s="491" t="s">
        <v>19</v>
      </c>
      <c r="AY131" s="491" t="s">
        <v>19</v>
      </c>
    </row>
    <row r="132" customFormat="false" ht="15" hidden="false" customHeight="false" outlineLevel="0" collapsed="false">
      <c r="A132" s="491"/>
      <c r="B132" s="491"/>
      <c r="C132" s="517" t="s">
        <v>2825</v>
      </c>
      <c r="D132" s="493" t="s">
        <v>2826</v>
      </c>
      <c r="E132" s="491" t="s">
        <v>19</v>
      </c>
      <c r="F132" s="491" t="s">
        <v>19</v>
      </c>
      <c r="G132" s="491" t="s">
        <v>19</v>
      </c>
      <c r="H132" s="491" t="s">
        <v>19</v>
      </c>
      <c r="I132" s="491" t="s">
        <v>19</v>
      </c>
      <c r="J132" s="491" t="s">
        <v>19</v>
      </c>
      <c r="K132" s="491" t="s">
        <v>19</v>
      </c>
      <c r="L132" s="491" t="s">
        <v>19</v>
      </c>
      <c r="M132" s="491" t="s">
        <v>19</v>
      </c>
      <c r="N132" s="491" t="s">
        <v>19</v>
      </c>
      <c r="O132" s="491" t="s">
        <v>19</v>
      </c>
      <c r="P132" s="491" t="s">
        <v>19</v>
      </c>
      <c r="Q132" s="491" t="s">
        <v>19</v>
      </c>
      <c r="R132" s="491" t="s">
        <v>19</v>
      </c>
      <c r="S132" s="491" t="s">
        <v>19</v>
      </c>
      <c r="T132" s="491" t="s">
        <v>19</v>
      </c>
      <c r="U132" s="491" t="s">
        <v>19</v>
      </c>
      <c r="V132" s="491" t="s">
        <v>19</v>
      </c>
      <c r="W132" s="491" t="s">
        <v>19</v>
      </c>
      <c r="X132" s="491" t="s">
        <v>19</v>
      </c>
      <c r="Y132" s="491" t="s">
        <v>19</v>
      </c>
      <c r="Z132" s="491" t="s">
        <v>19</v>
      </c>
      <c r="AA132" s="491" t="s">
        <v>19</v>
      </c>
      <c r="AB132" s="491" t="s">
        <v>19</v>
      </c>
      <c r="AC132" s="491" t="s">
        <v>19</v>
      </c>
      <c r="AD132" s="491" t="s">
        <v>19</v>
      </c>
      <c r="AE132" s="491" t="s">
        <v>19</v>
      </c>
      <c r="AF132" s="491" t="s">
        <v>19</v>
      </c>
      <c r="AG132" s="491" t="s">
        <v>19</v>
      </c>
      <c r="AH132" s="491" t="s">
        <v>19</v>
      </c>
      <c r="AI132" s="491" t="s">
        <v>19</v>
      </c>
      <c r="AJ132" s="491" t="s">
        <v>19</v>
      </c>
      <c r="AK132" s="491" t="s">
        <v>19</v>
      </c>
      <c r="AL132" s="491" t="s">
        <v>19</v>
      </c>
      <c r="AM132" s="491" t="s">
        <v>19</v>
      </c>
      <c r="AN132" s="491" t="s">
        <v>19</v>
      </c>
      <c r="AO132" s="491" t="s">
        <v>19</v>
      </c>
      <c r="AP132" s="491" t="s">
        <v>19</v>
      </c>
      <c r="AQ132" s="491" t="s">
        <v>19</v>
      </c>
      <c r="AR132" s="491" t="s">
        <v>19</v>
      </c>
      <c r="AS132" s="491" t="s">
        <v>19</v>
      </c>
      <c r="AT132" s="491" t="s">
        <v>19</v>
      </c>
      <c r="AU132" s="491" t="s">
        <v>19</v>
      </c>
      <c r="AV132" s="491" t="s">
        <v>19</v>
      </c>
      <c r="AW132" s="491" t="s">
        <v>19</v>
      </c>
      <c r="AX132" s="491" t="s">
        <v>19</v>
      </c>
      <c r="AY132" s="491" t="s">
        <v>19</v>
      </c>
    </row>
    <row r="133" customFormat="false" ht="15" hidden="false" customHeight="false" outlineLevel="0" collapsed="false">
      <c r="A133" s="491"/>
      <c r="B133" s="491"/>
      <c r="C133" s="517" t="s">
        <v>2827</v>
      </c>
      <c r="D133" s="493" t="s">
        <v>2828</v>
      </c>
      <c r="E133" s="491" t="s">
        <v>19</v>
      </c>
      <c r="F133" s="491" t="s">
        <v>19</v>
      </c>
      <c r="G133" s="491" t="s">
        <v>19</v>
      </c>
      <c r="H133" s="491" t="s">
        <v>19</v>
      </c>
      <c r="I133" s="491" t="s">
        <v>19</v>
      </c>
      <c r="J133" s="491" t="s">
        <v>19</v>
      </c>
      <c r="K133" s="491" t="s">
        <v>19</v>
      </c>
      <c r="L133" s="491" t="s">
        <v>19</v>
      </c>
      <c r="M133" s="491" t="s">
        <v>19</v>
      </c>
      <c r="N133" s="491" t="s">
        <v>19</v>
      </c>
      <c r="O133" s="491" t="s">
        <v>19</v>
      </c>
      <c r="P133" s="491" t="s">
        <v>19</v>
      </c>
      <c r="Q133" s="491" t="s">
        <v>19</v>
      </c>
      <c r="R133" s="491" t="s">
        <v>19</v>
      </c>
      <c r="S133" s="491" t="s">
        <v>19</v>
      </c>
      <c r="T133" s="491" t="s">
        <v>19</v>
      </c>
      <c r="U133" s="491" t="s">
        <v>19</v>
      </c>
      <c r="V133" s="491" t="s">
        <v>19</v>
      </c>
      <c r="W133" s="491" t="s">
        <v>19</v>
      </c>
      <c r="X133" s="491" t="s">
        <v>19</v>
      </c>
      <c r="Y133" s="491" t="s">
        <v>19</v>
      </c>
      <c r="Z133" s="491" t="s">
        <v>19</v>
      </c>
      <c r="AA133" s="493"/>
      <c r="AB133" s="493"/>
      <c r="AC133" s="493"/>
      <c r="AD133" s="493"/>
      <c r="AE133" s="493"/>
      <c r="AF133" s="493"/>
      <c r="AG133" s="493"/>
      <c r="AH133" s="493"/>
      <c r="AI133" s="493"/>
      <c r="AJ133" s="493"/>
      <c r="AK133" s="493"/>
      <c r="AL133" s="493"/>
      <c r="AM133" s="493"/>
      <c r="AN133" s="493"/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</row>
    <row r="134" customFormat="false" ht="15" hidden="false" customHeight="false" outlineLevel="0" collapsed="false">
      <c r="A134" s="491"/>
      <c r="B134" s="491"/>
      <c r="C134" s="517" t="s">
        <v>2829</v>
      </c>
      <c r="D134" s="493" t="s">
        <v>2830</v>
      </c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  <c r="P134" s="493"/>
      <c r="Q134" s="493"/>
      <c r="R134" s="493"/>
      <c r="S134" s="493"/>
      <c r="T134" s="493"/>
      <c r="U134" s="493"/>
      <c r="V134" s="493"/>
      <c r="W134" s="493"/>
      <c r="X134" s="493"/>
      <c r="Y134" s="493"/>
      <c r="Z134" s="493"/>
      <c r="AA134" s="491" t="s">
        <v>19</v>
      </c>
      <c r="AB134" s="491" t="s">
        <v>19</v>
      </c>
      <c r="AC134" s="491" t="s">
        <v>19</v>
      </c>
      <c r="AD134" s="491" t="s">
        <v>19</v>
      </c>
      <c r="AE134" s="491" t="s">
        <v>19</v>
      </c>
      <c r="AF134" s="491" t="s">
        <v>19</v>
      </c>
      <c r="AG134" s="491" t="s">
        <v>19</v>
      </c>
      <c r="AH134" s="491" t="s">
        <v>19</v>
      </c>
      <c r="AI134" s="491" t="s">
        <v>19</v>
      </c>
      <c r="AJ134" s="491" t="s">
        <v>19</v>
      </c>
      <c r="AK134" s="491" t="s">
        <v>19</v>
      </c>
      <c r="AL134" s="491" t="s">
        <v>19</v>
      </c>
      <c r="AM134" s="491" t="s">
        <v>19</v>
      </c>
      <c r="AN134" s="491" t="s">
        <v>19</v>
      </c>
      <c r="AO134" s="491" t="s">
        <v>19</v>
      </c>
      <c r="AP134" s="491" t="s">
        <v>19</v>
      </c>
      <c r="AQ134" s="491" t="s">
        <v>19</v>
      </c>
      <c r="AR134" s="491" t="s">
        <v>19</v>
      </c>
      <c r="AS134" s="491" t="s">
        <v>19</v>
      </c>
      <c r="AT134" s="491" t="s">
        <v>19</v>
      </c>
      <c r="AU134" s="491" t="s">
        <v>19</v>
      </c>
      <c r="AV134" s="491" t="s">
        <v>19</v>
      </c>
      <c r="AW134" s="491" t="s">
        <v>19</v>
      </c>
      <c r="AX134" s="491" t="s">
        <v>19</v>
      </c>
      <c r="AY134" s="491" t="s">
        <v>19</v>
      </c>
    </row>
    <row r="135" customFormat="false" ht="15" hidden="false" customHeight="false" outlineLevel="0" collapsed="false">
      <c r="A135" s="491"/>
      <c r="B135" s="491"/>
      <c r="C135" s="517" t="s">
        <v>2831</v>
      </c>
      <c r="D135" s="493" t="s">
        <v>2832</v>
      </c>
      <c r="E135" s="491" t="s">
        <v>19</v>
      </c>
      <c r="F135" s="493"/>
      <c r="G135" s="491" t="s">
        <v>19</v>
      </c>
      <c r="H135" s="493"/>
      <c r="I135" s="491" t="s">
        <v>19</v>
      </c>
      <c r="J135" s="493"/>
      <c r="K135" s="491" t="s">
        <v>19</v>
      </c>
      <c r="L135" s="493"/>
      <c r="M135" s="491" t="s">
        <v>19</v>
      </c>
      <c r="N135" s="493"/>
      <c r="O135" s="491" t="s">
        <v>19</v>
      </c>
      <c r="P135" s="493"/>
      <c r="Q135" s="491" t="s">
        <v>19</v>
      </c>
      <c r="R135" s="493"/>
      <c r="S135" s="491" t="s">
        <v>19</v>
      </c>
      <c r="T135" s="493"/>
      <c r="U135" s="491" t="s">
        <v>19</v>
      </c>
      <c r="V135" s="493"/>
      <c r="W135" s="491" t="s">
        <v>19</v>
      </c>
      <c r="X135" s="493"/>
      <c r="Y135" s="491" t="s">
        <v>19</v>
      </c>
      <c r="Z135" s="493"/>
      <c r="AA135" s="491" t="s">
        <v>19</v>
      </c>
      <c r="AB135" s="493"/>
      <c r="AC135" s="491" t="s">
        <v>19</v>
      </c>
      <c r="AD135" s="493"/>
      <c r="AE135" s="491" t="s">
        <v>19</v>
      </c>
      <c r="AF135" s="493"/>
      <c r="AG135" s="491" t="s">
        <v>19</v>
      </c>
      <c r="AH135" s="493"/>
      <c r="AI135" s="491" t="s">
        <v>19</v>
      </c>
      <c r="AJ135" s="493"/>
      <c r="AK135" s="491" t="s">
        <v>19</v>
      </c>
      <c r="AL135" s="493"/>
      <c r="AM135" s="491" t="s">
        <v>19</v>
      </c>
      <c r="AN135" s="493"/>
      <c r="AO135" s="491" t="s">
        <v>19</v>
      </c>
      <c r="AP135" s="493"/>
      <c r="AQ135" s="491" t="s">
        <v>19</v>
      </c>
      <c r="AR135" s="493"/>
      <c r="AS135" s="491" t="s">
        <v>19</v>
      </c>
      <c r="AT135" s="493"/>
      <c r="AU135" s="491" t="s">
        <v>19</v>
      </c>
      <c r="AV135" s="493"/>
      <c r="AW135" s="491" t="s">
        <v>19</v>
      </c>
      <c r="AX135" s="493"/>
      <c r="AY135" s="491" t="s">
        <v>19</v>
      </c>
    </row>
    <row r="136" customFormat="false" ht="15" hidden="false" customHeight="false" outlineLevel="0" collapsed="false">
      <c r="A136" s="491"/>
      <c r="B136" s="491"/>
      <c r="C136" s="517" t="s">
        <v>2833</v>
      </c>
      <c r="D136" s="493" t="s">
        <v>2834</v>
      </c>
      <c r="E136" s="491" t="s">
        <v>19</v>
      </c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/>
      <c r="U136" s="493"/>
      <c r="V136" s="491" t="s">
        <v>19</v>
      </c>
      <c r="W136" s="491" t="s">
        <v>19</v>
      </c>
      <c r="X136" s="491" t="s">
        <v>19</v>
      </c>
      <c r="Y136" s="491" t="s">
        <v>19</v>
      </c>
      <c r="Z136" s="491" t="s">
        <v>19</v>
      </c>
      <c r="AA136" s="491" t="s">
        <v>19</v>
      </c>
      <c r="AB136" s="491" t="s">
        <v>19</v>
      </c>
      <c r="AC136" s="491" t="s">
        <v>19</v>
      </c>
      <c r="AD136" s="491" t="s">
        <v>19</v>
      </c>
      <c r="AE136" s="491" t="s">
        <v>19</v>
      </c>
      <c r="AF136" s="491" t="s">
        <v>19</v>
      </c>
      <c r="AG136" s="491" t="s">
        <v>19</v>
      </c>
      <c r="AH136" s="491" t="s">
        <v>19</v>
      </c>
      <c r="AI136" s="491" t="s">
        <v>19</v>
      </c>
      <c r="AJ136" s="491" t="s">
        <v>19</v>
      </c>
      <c r="AK136" s="491" t="s">
        <v>19</v>
      </c>
      <c r="AL136" s="491" t="s">
        <v>19</v>
      </c>
      <c r="AM136" s="491" t="s">
        <v>19</v>
      </c>
      <c r="AN136" s="491" t="s">
        <v>19</v>
      </c>
      <c r="AO136" s="491" t="s">
        <v>19</v>
      </c>
      <c r="AP136" s="491" t="s">
        <v>19</v>
      </c>
      <c r="AQ136" s="491" t="s">
        <v>19</v>
      </c>
      <c r="AR136" s="491" t="s">
        <v>19</v>
      </c>
      <c r="AS136" s="491" t="s">
        <v>19</v>
      </c>
      <c r="AT136" s="491" t="s">
        <v>19</v>
      </c>
      <c r="AU136" s="491" t="s">
        <v>19</v>
      </c>
      <c r="AV136" s="491" t="s">
        <v>19</v>
      </c>
      <c r="AW136" s="491" t="s">
        <v>19</v>
      </c>
      <c r="AX136" s="491" t="s">
        <v>19</v>
      </c>
      <c r="AY136" s="491" t="s">
        <v>19</v>
      </c>
    </row>
    <row r="137" customFormat="false" ht="15" hidden="false" customHeight="false" outlineLevel="0" collapsed="false">
      <c r="A137" s="491"/>
      <c r="B137" s="491"/>
      <c r="C137" s="517" t="s">
        <v>2835</v>
      </c>
      <c r="D137" s="493" t="s">
        <v>2836</v>
      </c>
      <c r="E137" s="491" t="s">
        <v>19</v>
      </c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/>
      <c r="R137" s="493"/>
      <c r="S137" s="493"/>
      <c r="T137" s="493"/>
      <c r="U137" s="493"/>
      <c r="V137" s="493"/>
      <c r="W137" s="493"/>
      <c r="X137" s="493"/>
      <c r="Y137" s="493"/>
      <c r="Z137" s="493"/>
      <c r="AA137" s="491" t="s">
        <v>19</v>
      </c>
      <c r="AB137" s="491" t="s">
        <v>19</v>
      </c>
      <c r="AC137" s="491" t="s">
        <v>19</v>
      </c>
      <c r="AD137" s="491" t="s">
        <v>19</v>
      </c>
      <c r="AE137" s="491" t="s">
        <v>19</v>
      </c>
      <c r="AF137" s="491" t="s">
        <v>19</v>
      </c>
      <c r="AG137" s="491" t="s">
        <v>19</v>
      </c>
      <c r="AH137" s="491" t="s">
        <v>19</v>
      </c>
      <c r="AI137" s="491" t="s">
        <v>19</v>
      </c>
      <c r="AJ137" s="491" t="s">
        <v>19</v>
      </c>
      <c r="AK137" s="491" t="s">
        <v>19</v>
      </c>
      <c r="AL137" s="491" t="s">
        <v>19</v>
      </c>
      <c r="AM137" s="491" t="s">
        <v>19</v>
      </c>
      <c r="AN137" s="491" t="s">
        <v>19</v>
      </c>
      <c r="AO137" s="491" t="s">
        <v>19</v>
      </c>
      <c r="AP137" s="491" t="s">
        <v>19</v>
      </c>
      <c r="AQ137" s="491" t="s">
        <v>19</v>
      </c>
      <c r="AR137" s="491" t="s">
        <v>19</v>
      </c>
      <c r="AS137" s="491" t="s">
        <v>19</v>
      </c>
      <c r="AT137" s="491" t="s">
        <v>19</v>
      </c>
      <c r="AU137" s="491" t="s">
        <v>19</v>
      </c>
      <c r="AV137" s="491" t="s">
        <v>19</v>
      </c>
      <c r="AW137" s="491" t="s">
        <v>19</v>
      </c>
      <c r="AX137" s="491" t="s">
        <v>19</v>
      </c>
      <c r="AY137" s="491" t="s">
        <v>19</v>
      </c>
    </row>
    <row r="138" customFormat="false" ht="15" hidden="false" customHeight="false" outlineLevel="0" collapsed="false">
      <c r="A138" s="491"/>
      <c r="B138" s="491"/>
      <c r="C138" s="517" t="s">
        <v>2862</v>
      </c>
      <c r="D138" s="493" t="s">
        <v>2863</v>
      </c>
      <c r="E138" s="491" t="s">
        <v>19</v>
      </c>
      <c r="F138" s="491" t="s">
        <v>19</v>
      </c>
      <c r="G138" s="491" t="s">
        <v>19</v>
      </c>
      <c r="H138" s="491" t="s">
        <v>19</v>
      </c>
      <c r="I138" s="491" t="s">
        <v>19</v>
      </c>
      <c r="J138" s="491" t="s">
        <v>19</v>
      </c>
      <c r="K138" s="491" t="s">
        <v>19</v>
      </c>
      <c r="L138" s="491" t="s">
        <v>19</v>
      </c>
      <c r="M138" s="491" t="s">
        <v>19</v>
      </c>
      <c r="N138" s="491" t="s">
        <v>19</v>
      </c>
      <c r="O138" s="491" t="s">
        <v>19</v>
      </c>
      <c r="P138" s="491" t="s">
        <v>19</v>
      </c>
      <c r="Q138" s="491" t="s">
        <v>19</v>
      </c>
      <c r="R138" s="491" t="s">
        <v>19</v>
      </c>
      <c r="S138" s="491" t="s">
        <v>19</v>
      </c>
      <c r="T138" s="491" t="s">
        <v>19</v>
      </c>
      <c r="U138" s="491" t="s">
        <v>19</v>
      </c>
      <c r="V138" s="491" t="s">
        <v>19</v>
      </c>
      <c r="W138" s="491" t="s">
        <v>19</v>
      </c>
      <c r="X138" s="491" t="s">
        <v>19</v>
      </c>
      <c r="Y138" s="491" t="s">
        <v>19</v>
      </c>
      <c r="Z138" s="491" t="s">
        <v>19</v>
      </c>
      <c r="AA138" s="493"/>
      <c r="AB138" s="493"/>
      <c r="AC138" s="493"/>
      <c r="AD138" s="493"/>
      <c r="AE138" s="493"/>
      <c r="AF138" s="493"/>
      <c r="AG138" s="493"/>
      <c r="AH138" s="493"/>
      <c r="AI138" s="493"/>
      <c r="AJ138" s="493"/>
      <c r="AK138" s="493"/>
      <c r="AL138" s="493"/>
      <c r="AM138" s="493"/>
      <c r="AN138" s="493"/>
      <c r="AO138" s="493"/>
      <c r="AP138" s="493"/>
      <c r="AQ138" s="493"/>
      <c r="AR138" s="493"/>
      <c r="AS138" s="493"/>
      <c r="AT138" s="493"/>
      <c r="AU138" s="493"/>
      <c r="AV138" s="493"/>
      <c r="AW138" s="493"/>
      <c r="AX138" s="493"/>
      <c r="AY138" s="493"/>
    </row>
    <row r="139" customFormat="false" ht="102" hidden="false" customHeight="false" outlineLevel="0" collapsed="false">
      <c r="A139" s="491"/>
      <c r="B139" s="491"/>
      <c r="C139" s="517" t="s">
        <v>2837</v>
      </c>
      <c r="D139" s="493" t="s">
        <v>2838</v>
      </c>
      <c r="E139" s="491" t="s">
        <v>19</v>
      </c>
      <c r="F139" s="491" t="s">
        <v>19</v>
      </c>
      <c r="G139" s="491" t="s">
        <v>19</v>
      </c>
      <c r="H139" s="491" t="s">
        <v>19</v>
      </c>
      <c r="I139" s="491" t="s">
        <v>19</v>
      </c>
      <c r="J139" s="491" t="s">
        <v>19</v>
      </c>
      <c r="K139" s="491" t="s">
        <v>19</v>
      </c>
      <c r="L139" s="491" t="s">
        <v>19</v>
      </c>
      <c r="M139" s="491" t="s">
        <v>19</v>
      </c>
      <c r="N139" s="491" t="s">
        <v>19</v>
      </c>
      <c r="O139" s="491" t="s">
        <v>19</v>
      </c>
      <c r="P139" s="491" t="s">
        <v>19</v>
      </c>
      <c r="Q139" s="491" t="s">
        <v>19</v>
      </c>
      <c r="R139" s="491" t="s">
        <v>19</v>
      </c>
      <c r="S139" s="491" t="s">
        <v>19</v>
      </c>
      <c r="T139" s="491" t="s">
        <v>19</v>
      </c>
      <c r="U139" s="491" t="s">
        <v>19</v>
      </c>
      <c r="V139" s="491" t="s">
        <v>19</v>
      </c>
      <c r="W139" s="491" t="s">
        <v>19</v>
      </c>
      <c r="X139" s="491" t="s">
        <v>19</v>
      </c>
      <c r="Y139" s="491" t="s">
        <v>19</v>
      </c>
      <c r="Z139" s="491" t="s">
        <v>19</v>
      </c>
      <c r="AA139" s="491" t="s">
        <v>19</v>
      </c>
      <c r="AB139" s="491" t="s">
        <v>19</v>
      </c>
      <c r="AC139" s="491" t="s">
        <v>19</v>
      </c>
      <c r="AD139" s="491" t="s">
        <v>19</v>
      </c>
      <c r="AE139" s="491" t="s">
        <v>19</v>
      </c>
      <c r="AF139" s="491" t="s">
        <v>19</v>
      </c>
      <c r="AG139" s="491" t="s">
        <v>19</v>
      </c>
      <c r="AH139" s="491" t="s">
        <v>19</v>
      </c>
      <c r="AI139" s="491" t="s">
        <v>19</v>
      </c>
      <c r="AJ139" s="491" t="s">
        <v>19</v>
      </c>
      <c r="AK139" s="491" t="s">
        <v>19</v>
      </c>
      <c r="AL139" s="491" t="s">
        <v>19</v>
      </c>
      <c r="AM139" s="491" t="s">
        <v>19</v>
      </c>
      <c r="AN139" s="491" t="s">
        <v>19</v>
      </c>
      <c r="AO139" s="491" t="s">
        <v>19</v>
      </c>
      <c r="AP139" s="491" t="s">
        <v>19</v>
      </c>
      <c r="AQ139" s="491" t="s">
        <v>19</v>
      </c>
      <c r="AR139" s="491" t="s">
        <v>19</v>
      </c>
      <c r="AS139" s="491" t="s">
        <v>19</v>
      </c>
      <c r="AT139" s="491" t="s">
        <v>19</v>
      </c>
      <c r="AU139" s="491" t="s">
        <v>19</v>
      </c>
      <c r="AV139" s="491" t="s">
        <v>19</v>
      </c>
      <c r="AW139" s="491" t="s">
        <v>19</v>
      </c>
      <c r="AX139" s="491" t="s">
        <v>19</v>
      </c>
      <c r="AY139" s="491" t="s">
        <v>19</v>
      </c>
    </row>
    <row r="140" customFormat="false" ht="12.75" hidden="false" customHeight="true" outlineLevel="0" collapsed="false">
      <c r="A140" s="498" t="s">
        <v>2849</v>
      </c>
      <c r="B140" s="498"/>
      <c r="C140" s="498"/>
      <c r="D140" s="498"/>
      <c r="E140" s="499" t="n">
        <v>1455.5</v>
      </c>
      <c r="F140" s="499" t="n">
        <v>1570.5</v>
      </c>
      <c r="G140" s="499" t="n">
        <v>1780.5</v>
      </c>
      <c r="H140" s="499" t="n">
        <v>865.5</v>
      </c>
      <c r="I140" s="499" t="n">
        <v>1780.5</v>
      </c>
      <c r="J140" s="499" t="n">
        <v>1570.5</v>
      </c>
      <c r="K140" s="499" t="n">
        <v>1075.5</v>
      </c>
      <c r="L140" s="499" t="n">
        <v>1570.5</v>
      </c>
      <c r="M140" s="499" t="n">
        <v>1780.5</v>
      </c>
      <c r="N140" s="499" t="n">
        <v>865.5</v>
      </c>
      <c r="O140" s="499" t="n">
        <v>1780.5</v>
      </c>
      <c r="P140" s="499" t="n">
        <v>1570.5</v>
      </c>
      <c r="Q140" s="499" t="n">
        <v>1075.5</v>
      </c>
      <c r="R140" s="499" t="n">
        <v>1570.5</v>
      </c>
      <c r="S140" s="499" t="n">
        <v>1780.5</v>
      </c>
      <c r="T140" s="499" t="n">
        <v>865.5</v>
      </c>
      <c r="U140" s="499" t="n">
        <v>1780.5</v>
      </c>
      <c r="V140" s="499" t="n">
        <v>1820.5</v>
      </c>
      <c r="W140" s="499" t="n">
        <v>1325.5</v>
      </c>
      <c r="X140" s="499" t="n">
        <v>1820.5</v>
      </c>
      <c r="Y140" s="499" t="n">
        <v>2030.5</v>
      </c>
      <c r="Z140" s="499" t="n">
        <v>1115.5</v>
      </c>
      <c r="AA140" s="499" t="n">
        <v>1455.5</v>
      </c>
      <c r="AB140" s="499" t="n">
        <v>1245.5</v>
      </c>
      <c r="AC140" s="499" t="n">
        <v>1455.5</v>
      </c>
      <c r="AD140" s="499" t="n">
        <v>1245.5</v>
      </c>
      <c r="AE140" s="499" t="n">
        <v>1455.5</v>
      </c>
      <c r="AF140" s="499" t="n">
        <v>1245.5</v>
      </c>
      <c r="AG140" s="499" t="n">
        <v>1455.5</v>
      </c>
      <c r="AH140" s="499" t="n">
        <v>1245.5</v>
      </c>
      <c r="AI140" s="499" t="n">
        <v>1455.5</v>
      </c>
      <c r="AJ140" s="499" t="n">
        <v>1245.5</v>
      </c>
      <c r="AK140" s="499" t="n">
        <v>1455.5</v>
      </c>
      <c r="AL140" s="499" t="n">
        <v>1245.5</v>
      </c>
      <c r="AM140" s="499" t="n">
        <v>1455.5</v>
      </c>
      <c r="AN140" s="499" t="n">
        <v>1245.5</v>
      </c>
      <c r="AO140" s="499" t="n">
        <v>1455.5</v>
      </c>
      <c r="AP140" s="499" t="n">
        <v>1245.5</v>
      </c>
      <c r="AQ140" s="499" t="n">
        <v>1455.5</v>
      </c>
      <c r="AR140" s="499" t="n">
        <v>1245.5</v>
      </c>
      <c r="AS140" s="499" t="n">
        <v>1455.5</v>
      </c>
      <c r="AT140" s="499" t="n">
        <v>1245.5</v>
      </c>
      <c r="AU140" s="499" t="n">
        <v>1455.5</v>
      </c>
      <c r="AV140" s="499" t="n">
        <v>1245.5</v>
      </c>
      <c r="AW140" s="499" t="n">
        <v>1455.5</v>
      </c>
      <c r="AX140" s="499" t="n">
        <v>1245.5</v>
      </c>
      <c r="AY140" s="499" t="n">
        <v>1455.5</v>
      </c>
    </row>
    <row r="141" customFormat="false" ht="12.75" hidden="false" customHeight="true" outlineLevel="0" collapsed="false">
      <c r="A141" s="498" t="s">
        <v>2851</v>
      </c>
      <c r="B141" s="498"/>
      <c r="C141" s="498"/>
      <c r="D141" s="498"/>
      <c r="E141" s="499" t="n">
        <v>1673.825</v>
      </c>
      <c r="F141" s="499" t="n">
        <v>1806.075</v>
      </c>
      <c r="G141" s="499" t="n">
        <v>2047.575</v>
      </c>
      <c r="H141" s="499" t="n">
        <v>995.325</v>
      </c>
      <c r="I141" s="499" t="n">
        <v>2047.575</v>
      </c>
      <c r="J141" s="499" t="n">
        <v>1806.075</v>
      </c>
      <c r="K141" s="499" t="n">
        <v>1236.825</v>
      </c>
      <c r="L141" s="499" t="n">
        <v>1806.075</v>
      </c>
      <c r="M141" s="499" t="n">
        <v>2047.575</v>
      </c>
      <c r="N141" s="499" t="n">
        <v>995.325</v>
      </c>
      <c r="O141" s="499" t="n">
        <v>2047.575</v>
      </c>
      <c r="P141" s="499" t="n">
        <v>1806.075</v>
      </c>
      <c r="Q141" s="499" t="n">
        <v>1236.825</v>
      </c>
      <c r="R141" s="499" t="n">
        <v>1806.075</v>
      </c>
      <c r="S141" s="499" t="n">
        <v>2047.575</v>
      </c>
      <c r="T141" s="499" t="n">
        <v>995.325</v>
      </c>
      <c r="U141" s="499" t="n">
        <v>2047.575</v>
      </c>
      <c r="V141" s="499" t="n">
        <v>2093.575</v>
      </c>
      <c r="W141" s="499" t="n">
        <v>1524.325</v>
      </c>
      <c r="X141" s="499" t="n">
        <v>2093.575</v>
      </c>
      <c r="Y141" s="499" t="n">
        <v>2335.075</v>
      </c>
      <c r="Z141" s="499" t="n">
        <v>1282.825</v>
      </c>
      <c r="AA141" s="499" t="n">
        <v>1673.825</v>
      </c>
      <c r="AB141" s="499" t="n">
        <v>1432.325</v>
      </c>
      <c r="AC141" s="499" t="n">
        <v>1673.825</v>
      </c>
      <c r="AD141" s="499" t="n">
        <v>1432.325</v>
      </c>
      <c r="AE141" s="499" t="n">
        <v>1673.825</v>
      </c>
      <c r="AF141" s="499" t="n">
        <v>1432.325</v>
      </c>
      <c r="AG141" s="499" t="n">
        <v>1673.825</v>
      </c>
      <c r="AH141" s="499" t="n">
        <v>1432.325</v>
      </c>
      <c r="AI141" s="499" t="n">
        <v>1673.825</v>
      </c>
      <c r="AJ141" s="499" t="n">
        <v>1432.325</v>
      </c>
      <c r="AK141" s="499" t="n">
        <v>1673.825</v>
      </c>
      <c r="AL141" s="500" t="n">
        <v>1432.325</v>
      </c>
      <c r="AM141" s="500" t="n">
        <v>1673.825</v>
      </c>
      <c r="AN141" s="500" t="n">
        <v>1432.325</v>
      </c>
      <c r="AO141" s="500" t="n">
        <v>1673.825</v>
      </c>
      <c r="AP141" s="500" t="n">
        <v>1432.325</v>
      </c>
      <c r="AQ141" s="500" t="n">
        <v>1673.825</v>
      </c>
      <c r="AR141" s="500" t="n">
        <v>1432.325</v>
      </c>
      <c r="AS141" s="500" t="n">
        <v>1673.825</v>
      </c>
      <c r="AT141" s="500" t="n">
        <v>1432.325</v>
      </c>
      <c r="AU141" s="500" t="n">
        <v>1673.825</v>
      </c>
      <c r="AV141" s="500" t="n">
        <v>1432.325</v>
      </c>
      <c r="AW141" s="500" t="n">
        <v>1673.825</v>
      </c>
      <c r="AX141" s="500" t="n">
        <v>1432.325</v>
      </c>
      <c r="AY141" s="500" t="n">
        <v>1673.825</v>
      </c>
    </row>
    <row r="142" s="3" customFormat="true" ht="12.75" hidden="false" customHeight="false" outlineLevel="0" collapsed="false">
      <c r="A142" s="503"/>
      <c r="B142" s="503"/>
      <c r="C142" s="503"/>
      <c r="D142" s="503"/>
      <c r="E142" s="504"/>
      <c r="F142" s="504"/>
      <c r="G142" s="504"/>
      <c r="H142" s="504"/>
      <c r="I142" s="504"/>
      <c r="J142" s="504"/>
      <c r="K142" s="504"/>
      <c r="L142" s="504"/>
      <c r="M142" s="504"/>
      <c r="N142" s="504"/>
      <c r="O142" s="504"/>
      <c r="P142" s="504"/>
      <c r="Q142" s="504"/>
      <c r="R142" s="505"/>
      <c r="S142" s="504"/>
      <c r="T142" s="504"/>
      <c r="U142" s="504"/>
      <c r="V142" s="504"/>
      <c r="W142" s="504"/>
      <c r="X142" s="504"/>
      <c r="Y142" s="504"/>
      <c r="Z142" s="504"/>
      <c r="AA142" s="504"/>
      <c r="AB142" s="504"/>
      <c r="AC142" s="504"/>
      <c r="AD142" s="504"/>
      <c r="AE142" s="504"/>
      <c r="AF142" s="504"/>
      <c r="AG142" s="504"/>
      <c r="AH142" s="504"/>
      <c r="AI142" s="504"/>
      <c r="AJ142" s="504"/>
      <c r="AK142" s="504"/>
      <c r="AL142" s="504"/>
      <c r="AM142" s="504"/>
      <c r="AN142" s="504"/>
      <c r="AO142" s="504"/>
      <c r="AP142" s="504"/>
      <c r="AQ142" s="504"/>
      <c r="AR142" s="504"/>
      <c r="AS142" s="504"/>
      <c r="AT142" s="504"/>
      <c r="AU142" s="504"/>
      <c r="AV142" s="504"/>
      <c r="AW142" s="504"/>
      <c r="AX142" s="504"/>
      <c r="AY142" s="504"/>
    </row>
    <row r="143" customFormat="false" ht="12.75" hidden="false" customHeight="true" outlineLevel="0" collapsed="false">
      <c r="A143" s="520" t="s">
        <v>2868</v>
      </c>
      <c r="B143" s="520"/>
      <c r="C143" s="520" t="s">
        <v>1475</v>
      </c>
      <c r="D143" s="513" t="s">
        <v>2815</v>
      </c>
      <c r="E143" s="513" t="s">
        <v>2816</v>
      </c>
      <c r="F143" s="513"/>
      <c r="G143" s="513"/>
      <c r="H143" s="513"/>
      <c r="I143" s="513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3"/>
      <c r="AB143" s="513"/>
      <c r="AC143" s="513"/>
      <c r="AD143" s="513"/>
      <c r="AE143" s="513"/>
      <c r="AF143" s="513"/>
      <c r="AG143" s="513"/>
      <c r="AH143" s="513"/>
      <c r="AI143" s="513"/>
      <c r="AJ143" s="513"/>
      <c r="AK143" s="513"/>
      <c r="AL143" s="513"/>
      <c r="AM143" s="513"/>
      <c r="AN143" s="524"/>
      <c r="AO143" s="524"/>
      <c r="AP143" s="524"/>
      <c r="AQ143" s="524"/>
      <c r="AR143" s="524"/>
      <c r="AS143" s="524"/>
      <c r="AT143" s="524"/>
      <c r="AU143" s="524"/>
      <c r="AV143" s="524"/>
      <c r="AW143" s="524"/>
      <c r="AX143" s="524"/>
      <c r="AY143" s="524"/>
    </row>
    <row r="144" customFormat="false" ht="12.75" hidden="false" customHeight="false" outlineLevel="0" collapsed="false">
      <c r="A144" s="520"/>
      <c r="B144" s="520"/>
      <c r="C144" s="520"/>
      <c r="D144" s="520"/>
      <c r="E144" s="521" t="n">
        <v>65</v>
      </c>
      <c r="F144" s="521" t="n">
        <v>66</v>
      </c>
      <c r="G144" s="521" t="n">
        <v>67</v>
      </c>
      <c r="H144" s="521" t="n">
        <v>68</v>
      </c>
      <c r="I144" s="521" t="n">
        <v>69</v>
      </c>
      <c r="J144" s="521" t="n">
        <v>70</v>
      </c>
      <c r="K144" s="521" t="n">
        <v>71</v>
      </c>
      <c r="L144" s="521" t="n">
        <v>72</v>
      </c>
      <c r="M144" s="521" t="n">
        <v>73</v>
      </c>
      <c r="N144" s="521" t="n">
        <v>74</v>
      </c>
      <c r="O144" s="521" t="n">
        <v>75</v>
      </c>
      <c r="P144" s="521" t="n">
        <v>76</v>
      </c>
      <c r="Q144" s="521" t="n">
        <v>77</v>
      </c>
      <c r="R144" s="521" t="n">
        <v>78</v>
      </c>
      <c r="S144" s="521" t="n">
        <v>79</v>
      </c>
      <c r="T144" s="521" t="n">
        <v>80</v>
      </c>
      <c r="U144" s="521" t="n">
        <v>81</v>
      </c>
      <c r="V144" s="521" t="n">
        <v>82</v>
      </c>
      <c r="W144" s="521" t="n">
        <v>83</v>
      </c>
      <c r="X144" s="521" t="n">
        <v>84</v>
      </c>
      <c r="Y144" s="521" t="n">
        <v>85</v>
      </c>
      <c r="Z144" s="521" t="n">
        <v>86</v>
      </c>
      <c r="AA144" s="521" t="n">
        <v>87</v>
      </c>
      <c r="AB144" s="521" t="n">
        <v>88</v>
      </c>
      <c r="AC144" s="521" t="n">
        <v>89</v>
      </c>
      <c r="AD144" s="521" t="n">
        <v>90</v>
      </c>
      <c r="AE144" s="521" t="n">
        <v>91</v>
      </c>
      <c r="AF144" s="521" t="n">
        <v>92</v>
      </c>
      <c r="AG144" s="521" t="n">
        <v>93</v>
      </c>
      <c r="AH144" s="521" t="n">
        <v>94</v>
      </c>
      <c r="AI144" s="521" t="n">
        <v>95</v>
      </c>
      <c r="AJ144" s="521" t="n">
        <v>96</v>
      </c>
      <c r="AK144" s="521" t="n">
        <v>97</v>
      </c>
      <c r="AL144" s="521" t="n">
        <v>98</v>
      </c>
      <c r="AM144" s="521" t="n">
        <v>99</v>
      </c>
      <c r="AN144" s="524"/>
      <c r="AO144" s="524"/>
      <c r="AP144" s="524"/>
      <c r="AQ144" s="524"/>
      <c r="AR144" s="524"/>
      <c r="AS144" s="524"/>
      <c r="AT144" s="524"/>
      <c r="AU144" s="524"/>
      <c r="AV144" s="524"/>
      <c r="AW144" s="524"/>
      <c r="AX144" s="524"/>
      <c r="AY144" s="524"/>
    </row>
    <row r="145" customFormat="false" ht="15" hidden="false" customHeight="true" outlineLevel="0" collapsed="false">
      <c r="A145" s="491" t="s">
        <v>2859</v>
      </c>
      <c r="B145" s="491"/>
      <c r="C145" s="492" t="s">
        <v>2818</v>
      </c>
      <c r="D145" s="493" t="s">
        <v>2819</v>
      </c>
      <c r="E145" s="491" t="s">
        <v>19</v>
      </c>
      <c r="F145" s="491" t="s">
        <v>19</v>
      </c>
      <c r="G145" s="491" t="s">
        <v>19</v>
      </c>
      <c r="H145" s="491" t="s">
        <v>19</v>
      </c>
      <c r="I145" s="491" t="s">
        <v>19</v>
      </c>
      <c r="J145" s="491" t="s">
        <v>19</v>
      </c>
      <c r="K145" s="491" t="s">
        <v>19</v>
      </c>
      <c r="L145" s="491" t="s">
        <v>19</v>
      </c>
      <c r="M145" s="491" t="s">
        <v>19</v>
      </c>
      <c r="N145" s="491" t="s">
        <v>19</v>
      </c>
      <c r="O145" s="491" t="s">
        <v>19</v>
      </c>
      <c r="P145" s="491" t="s">
        <v>19</v>
      </c>
      <c r="Q145" s="491" t="s">
        <v>19</v>
      </c>
      <c r="R145" s="491" t="s">
        <v>19</v>
      </c>
      <c r="S145" s="491" t="s">
        <v>19</v>
      </c>
      <c r="T145" s="491" t="s">
        <v>19</v>
      </c>
      <c r="U145" s="491" t="s">
        <v>19</v>
      </c>
      <c r="V145" s="491" t="s">
        <v>19</v>
      </c>
      <c r="W145" s="491" t="s">
        <v>19</v>
      </c>
      <c r="X145" s="491" t="s">
        <v>19</v>
      </c>
      <c r="Y145" s="491" t="s">
        <v>19</v>
      </c>
      <c r="Z145" s="491" t="s">
        <v>19</v>
      </c>
      <c r="AA145" s="491" t="s">
        <v>19</v>
      </c>
      <c r="AB145" s="491" t="s">
        <v>19</v>
      </c>
      <c r="AC145" s="491" t="s">
        <v>19</v>
      </c>
      <c r="AD145" s="491" t="s">
        <v>19</v>
      </c>
      <c r="AE145" s="491" t="s">
        <v>19</v>
      </c>
      <c r="AF145" s="491" t="s">
        <v>19</v>
      </c>
      <c r="AG145" s="491" t="s">
        <v>19</v>
      </c>
      <c r="AH145" s="491" t="s">
        <v>19</v>
      </c>
      <c r="AI145" s="491" t="s">
        <v>19</v>
      </c>
      <c r="AJ145" s="491" t="s">
        <v>19</v>
      </c>
      <c r="AK145" s="491" t="s">
        <v>19</v>
      </c>
      <c r="AL145" s="491" t="s">
        <v>19</v>
      </c>
      <c r="AM145" s="491" t="s">
        <v>19</v>
      </c>
      <c r="AN145" s="524"/>
      <c r="AO145" s="524"/>
      <c r="AP145" s="524"/>
      <c r="AQ145" s="524"/>
      <c r="AR145" s="524"/>
      <c r="AS145" s="524"/>
      <c r="AT145" s="524"/>
      <c r="AU145" s="524"/>
      <c r="AV145" s="524"/>
      <c r="AW145" s="524"/>
      <c r="AX145" s="524"/>
      <c r="AY145" s="524"/>
    </row>
    <row r="146" customFormat="false" ht="25.5" hidden="false" customHeight="false" outlineLevel="0" collapsed="false">
      <c r="A146" s="491"/>
      <c r="B146" s="491"/>
      <c r="C146" s="494" t="s">
        <v>2162</v>
      </c>
      <c r="D146" s="493" t="s">
        <v>2820</v>
      </c>
      <c r="E146" s="491" t="s">
        <v>19</v>
      </c>
      <c r="F146" s="491" t="s">
        <v>19</v>
      </c>
      <c r="G146" s="491" t="s">
        <v>19</v>
      </c>
      <c r="H146" s="491" t="s">
        <v>19</v>
      </c>
      <c r="I146" s="491" t="s">
        <v>19</v>
      </c>
      <c r="J146" s="491" t="s">
        <v>19</v>
      </c>
      <c r="K146" s="491" t="s">
        <v>19</v>
      </c>
      <c r="L146" s="491" t="s">
        <v>19</v>
      </c>
      <c r="M146" s="491" t="s">
        <v>19</v>
      </c>
      <c r="N146" s="491" t="s">
        <v>19</v>
      </c>
      <c r="O146" s="491" t="s">
        <v>19</v>
      </c>
      <c r="P146" s="491" t="s">
        <v>19</v>
      </c>
      <c r="Q146" s="491" t="s">
        <v>19</v>
      </c>
      <c r="R146" s="491" t="s">
        <v>19</v>
      </c>
      <c r="S146" s="491" t="s">
        <v>19</v>
      </c>
      <c r="T146" s="491" t="s">
        <v>19</v>
      </c>
      <c r="U146" s="491" t="s">
        <v>19</v>
      </c>
      <c r="V146" s="491" t="s">
        <v>19</v>
      </c>
      <c r="W146" s="491" t="s">
        <v>19</v>
      </c>
      <c r="X146" s="491" t="s">
        <v>19</v>
      </c>
      <c r="Y146" s="491" t="s">
        <v>19</v>
      </c>
      <c r="Z146" s="491" t="s">
        <v>19</v>
      </c>
      <c r="AA146" s="491" t="s">
        <v>19</v>
      </c>
      <c r="AB146" s="491" t="s">
        <v>19</v>
      </c>
      <c r="AC146" s="491" t="s">
        <v>19</v>
      </c>
      <c r="AD146" s="491" t="s">
        <v>19</v>
      </c>
      <c r="AE146" s="491" t="s">
        <v>19</v>
      </c>
      <c r="AF146" s="491" t="s">
        <v>19</v>
      </c>
      <c r="AG146" s="491" t="s">
        <v>19</v>
      </c>
      <c r="AH146" s="491" t="s">
        <v>19</v>
      </c>
      <c r="AI146" s="491" t="s">
        <v>19</v>
      </c>
      <c r="AJ146" s="491" t="s">
        <v>19</v>
      </c>
      <c r="AK146" s="491" t="s">
        <v>19</v>
      </c>
      <c r="AL146" s="491" t="s">
        <v>19</v>
      </c>
      <c r="AM146" s="491" t="s">
        <v>19</v>
      </c>
      <c r="AN146" s="524"/>
      <c r="AO146" s="524"/>
      <c r="AP146" s="524"/>
      <c r="AQ146" s="524"/>
      <c r="AR146" s="524"/>
      <c r="AS146" s="524"/>
      <c r="AT146" s="524"/>
      <c r="AU146" s="524"/>
      <c r="AV146" s="524"/>
      <c r="AW146" s="524"/>
      <c r="AX146" s="524"/>
      <c r="AY146" s="524"/>
    </row>
    <row r="147" customFormat="false" ht="15" hidden="false" customHeight="false" outlineLevel="0" collapsed="false">
      <c r="A147" s="491"/>
      <c r="B147" s="491"/>
      <c r="C147" s="494" t="s">
        <v>2821</v>
      </c>
      <c r="D147" s="493" t="s">
        <v>2853</v>
      </c>
      <c r="E147" s="491" t="s">
        <v>19</v>
      </c>
      <c r="F147" s="491" t="s">
        <v>19</v>
      </c>
      <c r="G147" s="491" t="s">
        <v>19</v>
      </c>
      <c r="H147" s="491" t="s">
        <v>19</v>
      </c>
      <c r="I147" s="491" t="s">
        <v>19</v>
      </c>
      <c r="J147" s="491" t="s">
        <v>19</v>
      </c>
      <c r="K147" s="491" t="s">
        <v>19</v>
      </c>
      <c r="L147" s="491" t="s">
        <v>19</v>
      </c>
      <c r="M147" s="491" t="s">
        <v>19</v>
      </c>
      <c r="N147" s="491" t="s">
        <v>19</v>
      </c>
      <c r="O147" s="491" t="s">
        <v>19</v>
      </c>
      <c r="P147" s="491" t="s">
        <v>19</v>
      </c>
      <c r="Q147" s="491" t="s">
        <v>19</v>
      </c>
      <c r="R147" s="491" t="s">
        <v>19</v>
      </c>
      <c r="S147" s="491" t="s">
        <v>19</v>
      </c>
      <c r="T147" s="491" t="s">
        <v>19</v>
      </c>
      <c r="U147" s="491" t="s">
        <v>19</v>
      </c>
      <c r="V147" s="491" t="s">
        <v>19</v>
      </c>
      <c r="W147" s="491" t="s">
        <v>19</v>
      </c>
      <c r="X147" s="491" t="s">
        <v>19</v>
      </c>
      <c r="Y147" s="491" t="s">
        <v>19</v>
      </c>
      <c r="Z147" s="491" t="s">
        <v>19</v>
      </c>
      <c r="AA147" s="491" t="s">
        <v>19</v>
      </c>
      <c r="AB147" s="491" t="s">
        <v>19</v>
      </c>
      <c r="AC147" s="491" t="s">
        <v>19</v>
      </c>
      <c r="AD147" s="491" t="s">
        <v>19</v>
      </c>
      <c r="AE147" s="491" t="s">
        <v>19</v>
      </c>
      <c r="AF147" s="491" t="s">
        <v>19</v>
      </c>
      <c r="AG147" s="491" t="s">
        <v>19</v>
      </c>
      <c r="AH147" s="491" t="s">
        <v>19</v>
      </c>
      <c r="AI147" s="491" t="s">
        <v>19</v>
      </c>
      <c r="AJ147" s="491" t="s">
        <v>19</v>
      </c>
      <c r="AK147" s="491" t="s">
        <v>19</v>
      </c>
      <c r="AL147" s="491" t="s">
        <v>19</v>
      </c>
      <c r="AM147" s="491" t="s">
        <v>19</v>
      </c>
      <c r="AN147" s="524"/>
      <c r="AO147" s="524"/>
      <c r="AP147" s="524"/>
      <c r="AQ147" s="524"/>
      <c r="AR147" s="524"/>
      <c r="AS147" s="524"/>
      <c r="AT147" s="524"/>
      <c r="AU147" s="524"/>
      <c r="AV147" s="524"/>
      <c r="AW147" s="524"/>
      <c r="AX147" s="524"/>
      <c r="AY147" s="524"/>
    </row>
    <row r="148" customFormat="false" ht="15" hidden="false" customHeight="false" outlineLevel="0" collapsed="false">
      <c r="A148" s="491"/>
      <c r="B148" s="491"/>
      <c r="C148" s="494" t="s">
        <v>2823</v>
      </c>
      <c r="D148" s="493" t="s">
        <v>2824</v>
      </c>
      <c r="E148" s="491" t="s">
        <v>19</v>
      </c>
      <c r="F148" s="491" t="s">
        <v>19</v>
      </c>
      <c r="G148" s="491" t="s">
        <v>19</v>
      </c>
      <c r="H148" s="491" t="s">
        <v>19</v>
      </c>
      <c r="I148" s="491" t="s">
        <v>19</v>
      </c>
      <c r="J148" s="491" t="s">
        <v>19</v>
      </c>
      <c r="K148" s="491" t="s">
        <v>19</v>
      </c>
      <c r="L148" s="491" t="s">
        <v>19</v>
      </c>
      <c r="M148" s="491" t="s">
        <v>19</v>
      </c>
      <c r="N148" s="491" t="s">
        <v>19</v>
      </c>
      <c r="O148" s="491" t="s">
        <v>19</v>
      </c>
      <c r="P148" s="491" t="s">
        <v>19</v>
      </c>
      <c r="Q148" s="491" t="s">
        <v>19</v>
      </c>
      <c r="R148" s="491" t="s">
        <v>19</v>
      </c>
      <c r="S148" s="491" t="s">
        <v>19</v>
      </c>
      <c r="T148" s="491" t="s">
        <v>19</v>
      </c>
      <c r="U148" s="491" t="s">
        <v>19</v>
      </c>
      <c r="V148" s="491" t="s">
        <v>19</v>
      </c>
      <c r="W148" s="491" t="s">
        <v>19</v>
      </c>
      <c r="X148" s="491" t="s">
        <v>19</v>
      </c>
      <c r="Y148" s="491" t="s">
        <v>19</v>
      </c>
      <c r="Z148" s="491" t="s">
        <v>19</v>
      </c>
      <c r="AA148" s="491" t="s">
        <v>19</v>
      </c>
      <c r="AB148" s="491" t="s">
        <v>19</v>
      </c>
      <c r="AC148" s="491" t="s">
        <v>19</v>
      </c>
      <c r="AD148" s="491" t="s">
        <v>19</v>
      </c>
      <c r="AE148" s="491" t="s">
        <v>19</v>
      </c>
      <c r="AF148" s="491" t="s">
        <v>19</v>
      </c>
      <c r="AG148" s="491" t="s">
        <v>19</v>
      </c>
      <c r="AH148" s="491" t="s">
        <v>19</v>
      </c>
      <c r="AI148" s="491" t="s">
        <v>19</v>
      </c>
      <c r="AJ148" s="491" t="s">
        <v>19</v>
      </c>
      <c r="AK148" s="491" t="s">
        <v>19</v>
      </c>
      <c r="AL148" s="491" t="s">
        <v>19</v>
      </c>
      <c r="AM148" s="491" t="s">
        <v>19</v>
      </c>
      <c r="AN148" s="524"/>
      <c r="AO148" s="524"/>
      <c r="AP148" s="524"/>
      <c r="AQ148" s="524"/>
      <c r="AR148" s="524"/>
      <c r="AS148" s="524"/>
      <c r="AT148" s="524"/>
      <c r="AU148" s="524"/>
      <c r="AV148" s="524"/>
      <c r="AW148" s="524"/>
      <c r="AX148" s="524"/>
      <c r="AY148" s="524"/>
    </row>
    <row r="149" customFormat="false" ht="15" hidden="false" customHeight="false" outlineLevel="0" collapsed="false">
      <c r="A149" s="491"/>
      <c r="B149" s="491"/>
      <c r="C149" s="494" t="s">
        <v>2825</v>
      </c>
      <c r="D149" s="493" t="s">
        <v>2826</v>
      </c>
      <c r="E149" s="491" t="s">
        <v>19</v>
      </c>
      <c r="F149" s="491" t="s">
        <v>19</v>
      </c>
      <c r="G149" s="491" t="s">
        <v>19</v>
      </c>
      <c r="H149" s="491" t="s">
        <v>19</v>
      </c>
      <c r="I149" s="491" t="s">
        <v>19</v>
      </c>
      <c r="J149" s="491" t="s">
        <v>19</v>
      </c>
      <c r="K149" s="491" t="s">
        <v>19</v>
      </c>
      <c r="L149" s="491" t="s">
        <v>19</v>
      </c>
      <c r="M149" s="491" t="s">
        <v>19</v>
      </c>
      <c r="N149" s="491" t="s">
        <v>19</v>
      </c>
      <c r="O149" s="491" t="s">
        <v>19</v>
      </c>
      <c r="P149" s="491" t="s">
        <v>19</v>
      </c>
      <c r="Q149" s="491" t="s">
        <v>19</v>
      </c>
      <c r="R149" s="491" t="s">
        <v>19</v>
      </c>
      <c r="S149" s="491" t="s">
        <v>19</v>
      </c>
      <c r="T149" s="491" t="s">
        <v>19</v>
      </c>
      <c r="U149" s="491" t="s">
        <v>19</v>
      </c>
      <c r="V149" s="491" t="s">
        <v>19</v>
      </c>
      <c r="W149" s="491" t="s">
        <v>19</v>
      </c>
      <c r="X149" s="491" t="s">
        <v>19</v>
      </c>
      <c r="Y149" s="491" t="s">
        <v>19</v>
      </c>
      <c r="Z149" s="491" t="s">
        <v>19</v>
      </c>
      <c r="AA149" s="491" t="s">
        <v>19</v>
      </c>
      <c r="AB149" s="491" t="s">
        <v>19</v>
      </c>
      <c r="AC149" s="491" t="s">
        <v>19</v>
      </c>
      <c r="AD149" s="491" t="s">
        <v>19</v>
      </c>
      <c r="AE149" s="491" t="s">
        <v>19</v>
      </c>
      <c r="AF149" s="491" t="s">
        <v>19</v>
      </c>
      <c r="AG149" s="491" t="s">
        <v>19</v>
      </c>
      <c r="AH149" s="491" t="s">
        <v>19</v>
      </c>
      <c r="AI149" s="491" t="s">
        <v>19</v>
      </c>
      <c r="AJ149" s="491" t="s">
        <v>19</v>
      </c>
      <c r="AK149" s="491" t="s">
        <v>19</v>
      </c>
      <c r="AL149" s="491" t="s">
        <v>19</v>
      </c>
      <c r="AM149" s="491" t="s">
        <v>19</v>
      </c>
      <c r="AN149" s="524"/>
      <c r="AO149" s="524"/>
      <c r="AP149" s="524"/>
      <c r="AQ149" s="524"/>
      <c r="AR149" s="524"/>
      <c r="AS149" s="524"/>
      <c r="AT149" s="524"/>
      <c r="AU149" s="524"/>
      <c r="AV149" s="524"/>
      <c r="AW149" s="524"/>
      <c r="AX149" s="524"/>
      <c r="AY149" s="524"/>
    </row>
    <row r="150" customFormat="false" ht="15" hidden="false" customHeight="false" outlineLevel="0" collapsed="false">
      <c r="A150" s="491"/>
      <c r="B150" s="491"/>
      <c r="C150" s="494" t="s">
        <v>2831</v>
      </c>
      <c r="D150" s="493" t="s">
        <v>2832</v>
      </c>
      <c r="E150" s="493"/>
      <c r="F150" s="491" t="s">
        <v>19</v>
      </c>
      <c r="G150" s="493"/>
      <c r="H150" s="491" t="s">
        <v>19</v>
      </c>
      <c r="I150" s="493"/>
      <c r="J150" s="491" t="s">
        <v>19</v>
      </c>
      <c r="K150" s="493"/>
      <c r="L150" s="491" t="s">
        <v>19</v>
      </c>
      <c r="M150" s="493"/>
      <c r="N150" s="491" t="s">
        <v>19</v>
      </c>
      <c r="O150" s="493"/>
      <c r="P150" s="491" t="s">
        <v>19</v>
      </c>
      <c r="Q150" s="493"/>
      <c r="R150" s="491" t="s">
        <v>19</v>
      </c>
      <c r="S150" s="493"/>
      <c r="T150" s="491" t="s">
        <v>19</v>
      </c>
      <c r="U150" s="493"/>
      <c r="V150" s="491" t="s">
        <v>19</v>
      </c>
      <c r="W150" s="493"/>
      <c r="X150" s="491" t="s">
        <v>19</v>
      </c>
      <c r="Y150" s="493"/>
      <c r="Z150" s="491" t="s">
        <v>19</v>
      </c>
      <c r="AA150" s="493"/>
      <c r="AB150" s="491" t="s">
        <v>19</v>
      </c>
      <c r="AC150" s="493"/>
      <c r="AD150" s="491" t="s">
        <v>19</v>
      </c>
      <c r="AE150" s="493"/>
      <c r="AF150" s="491" t="s">
        <v>19</v>
      </c>
      <c r="AG150" s="493"/>
      <c r="AH150" s="491" t="s">
        <v>19</v>
      </c>
      <c r="AI150" s="493"/>
      <c r="AJ150" s="491" t="s">
        <v>19</v>
      </c>
      <c r="AK150" s="493"/>
      <c r="AL150" s="491" t="s">
        <v>19</v>
      </c>
      <c r="AM150" s="493"/>
      <c r="AN150" s="524"/>
      <c r="AO150" s="524"/>
      <c r="AP150" s="524"/>
      <c r="AQ150" s="524"/>
      <c r="AR150" s="524"/>
      <c r="AS150" s="524"/>
      <c r="AT150" s="524"/>
      <c r="AU150" s="524"/>
      <c r="AV150" s="524"/>
      <c r="AW150" s="524"/>
      <c r="AX150" s="524"/>
      <c r="AY150" s="524"/>
    </row>
    <row r="151" customFormat="false" ht="15" hidden="false" customHeight="false" outlineLevel="0" collapsed="false">
      <c r="A151" s="491"/>
      <c r="B151" s="491"/>
      <c r="C151" s="494" t="s">
        <v>2833</v>
      </c>
      <c r="D151" s="493" t="s">
        <v>2854</v>
      </c>
      <c r="E151" s="491" t="s">
        <v>19</v>
      </c>
      <c r="F151" s="491" t="s">
        <v>19</v>
      </c>
      <c r="G151" s="491" t="s">
        <v>19</v>
      </c>
      <c r="H151" s="491" t="s">
        <v>19</v>
      </c>
      <c r="I151" s="491" t="s">
        <v>19</v>
      </c>
      <c r="J151" s="491" t="s">
        <v>19</v>
      </c>
      <c r="K151" s="491" t="s">
        <v>19</v>
      </c>
      <c r="L151" s="491" t="s">
        <v>19</v>
      </c>
      <c r="M151" s="491" t="s">
        <v>19</v>
      </c>
      <c r="N151" s="491" t="s">
        <v>19</v>
      </c>
      <c r="O151" s="491" t="s">
        <v>19</v>
      </c>
      <c r="P151" s="491" t="s">
        <v>19</v>
      </c>
      <c r="Q151" s="491" t="s">
        <v>19</v>
      </c>
      <c r="R151" s="491" t="s">
        <v>19</v>
      </c>
      <c r="S151" s="491" t="s">
        <v>19</v>
      </c>
      <c r="T151" s="491" t="s">
        <v>19</v>
      </c>
      <c r="U151" s="491" t="s">
        <v>19</v>
      </c>
      <c r="V151" s="491" t="s">
        <v>19</v>
      </c>
      <c r="W151" s="491" t="s">
        <v>19</v>
      </c>
      <c r="X151" s="491" t="s">
        <v>19</v>
      </c>
      <c r="Y151" s="491" t="s">
        <v>19</v>
      </c>
      <c r="Z151" s="491" t="s">
        <v>19</v>
      </c>
      <c r="AA151" s="491" t="s">
        <v>19</v>
      </c>
      <c r="AB151" s="491" t="s">
        <v>19</v>
      </c>
      <c r="AC151" s="491" t="s">
        <v>19</v>
      </c>
      <c r="AD151" s="491" t="s">
        <v>19</v>
      </c>
      <c r="AE151" s="491" t="s">
        <v>19</v>
      </c>
      <c r="AF151" s="491" t="s">
        <v>19</v>
      </c>
      <c r="AG151" s="491" t="s">
        <v>19</v>
      </c>
      <c r="AH151" s="491" t="s">
        <v>19</v>
      </c>
      <c r="AI151" s="491" t="s">
        <v>19</v>
      </c>
      <c r="AJ151" s="491" t="s">
        <v>19</v>
      </c>
      <c r="AK151" s="491" t="s">
        <v>19</v>
      </c>
      <c r="AL151" s="491" t="s">
        <v>19</v>
      </c>
      <c r="AM151" s="491" t="s">
        <v>19</v>
      </c>
      <c r="AN151" s="524"/>
      <c r="AO151" s="524"/>
      <c r="AP151" s="524"/>
      <c r="AQ151" s="524"/>
      <c r="AR151" s="524"/>
      <c r="AS151" s="524"/>
      <c r="AT151" s="524"/>
      <c r="AU151" s="524"/>
      <c r="AV151" s="524"/>
      <c r="AW151" s="524"/>
      <c r="AX151" s="524"/>
      <c r="AY151" s="524"/>
    </row>
    <row r="152" customFormat="false" ht="15" hidden="false" customHeight="false" outlineLevel="0" collapsed="false">
      <c r="A152" s="491"/>
      <c r="B152" s="491"/>
      <c r="C152" s="494" t="s">
        <v>2835</v>
      </c>
      <c r="D152" s="493" t="s">
        <v>2855</v>
      </c>
      <c r="E152" s="491" t="s">
        <v>19</v>
      </c>
      <c r="F152" s="491" t="s">
        <v>19</v>
      </c>
      <c r="G152" s="491" t="s">
        <v>19</v>
      </c>
      <c r="H152" s="491" t="s">
        <v>19</v>
      </c>
      <c r="I152" s="491" t="s">
        <v>19</v>
      </c>
      <c r="J152" s="491" t="s">
        <v>19</v>
      </c>
      <c r="K152" s="491" t="s">
        <v>19</v>
      </c>
      <c r="L152" s="491" t="s">
        <v>19</v>
      </c>
      <c r="M152" s="491" t="s">
        <v>19</v>
      </c>
      <c r="N152" s="491" t="s">
        <v>19</v>
      </c>
      <c r="O152" s="491" t="s">
        <v>19</v>
      </c>
      <c r="P152" s="491" t="s">
        <v>19</v>
      </c>
      <c r="Q152" s="491" t="s">
        <v>19</v>
      </c>
      <c r="R152" s="491" t="s">
        <v>19</v>
      </c>
      <c r="S152" s="491" t="s">
        <v>19</v>
      </c>
      <c r="T152" s="491" t="s">
        <v>19</v>
      </c>
      <c r="U152" s="491" t="s">
        <v>19</v>
      </c>
      <c r="V152" s="491" t="s">
        <v>19</v>
      </c>
      <c r="W152" s="491" t="s">
        <v>19</v>
      </c>
      <c r="X152" s="491" t="s">
        <v>19</v>
      </c>
      <c r="Y152" s="491" t="s">
        <v>19</v>
      </c>
      <c r="Z152" s="491" t="s">
        <v>19</v>
      </c>
      <c r="AA152" s="491" t="s">
        <v>19</v>
      </c>
      <c r="AB152" s="491" t="s">
        <v>19</v>
      </c>
      <c r="AC152" s="491" t="s">
        <v>19</v>
      </c>
      <c r="AD152" s="491" t="s">
        <v>19</v>
      </c>
      <c r="AE152" s="491" t="s">
        <v>19</v>
      </c>
      <c r="AF152" s="491" t="s">
        <v>19</v>
      </c>
      <c r="AG152" s="491" t="s">
        <v>19</v>
      </c>
      <c r="AH152" s="491" t="s">
        <v>19</v>
      </c>
      <c r="AI152" s="491" t="s">
        <v>19</v>
      </c>
      <c r="AJ152" s="491" t="s">
        <v>19</v>
      </c>
      <c r="AK152" s="491" t="s">
        <v>19</v>
      </c>
      <c r="AL152" s="491" t="s">
        <v>19</v>
      </c>
      <c r="AM152" s="491" t="s">
        <v>19</v>
      </c>
      <c r="AN152" s="524"/>
      <c r="AO152" s="524"/>
      <c r="AP152" s="524"/>
      <c r="AQ152" s="524"/>
      <c r="AR152" s="524"/>
      <c r="AS152" s="524"/>
      <c r="AT152" s="524"/>
      <c r="AU152" s="524"/>
      <c r="AV152" s="524"/>
      <c r="AW152" s="524"/>
      <c r="AX152" s="524"/>
      <c r="AY152" s="524"/>
    </row>
    <row r="153" customFormat="false" ht="102" hidden="false" customHeight="false" outlineLevel="0" collapsed="false">
      <c r="A153" s="491"/>
      <c r="B153" s="491"/>
      <c r="C153" s="494" t="s">
        <v>2837</v>
      </c>
      <c r="D153" s="493" t="s">
        <v>2856</v>
      </c>
      <c r="E153" s="491" t="s">
        <v>19</v>
      </c>
      <c r="F153" s="491" t="s">
        <v>19</v>
      </c>
      <c r="G153" s="491" t="s">
        <v>19</v>
      </c>
      <c r="H153" s="491" t="s">
        <v>19</v>
      </c>
      <c r="I153" s="491" t="s">
        <v>19</v>
      </c>
      <c r="J153" s="491" t="s">
        <v>19</v>
      </c>
      <c r="K153" s="491" t="s">
        <v>19</v>
      </c>
      <c r="L153" s="491" t="s">
        <v>19</v>
      </c>
      <c r="M153" s="491" t="s">
        <v>19</v>
      </c>
      <c r="N153" s="491" t="s">
        <v>19</v>
      </c>
      <c r="O153" s="491" t="s">
        <v>19</v>
      </c>
      <c r="P153" s="491" t="s">
        <v>19</v>
      </c>
      <c r="Q153" s="491" t="s">
        <v>19</v>
      </c>
      <c r="R153" s="491" t="s">
        <v>19</v>
      </c>
      <c r="S153" s="491" t="s">
        <v>19</v>
      </c>
      <c r="T153" s="491" t="s">
        <v>19</v>
      </c>
      <c r="U153" s="491" t="s">
        <v>19</v>
      </c>
      <c r="V153" s="491" t="s">
        <v>19</v>
      </c>
      <c r="W153" s="491" t="s">
        <v>19</v>
      </c>
      <c r="X153" s="491" t="s">
        <v>19</v>
      </c>
      <c r="Y153" s="491" t="s">
        <v>19</v>
      </c>
      <c r="Z153" s="491" t="s">
        <v>19</v>
      </c>
      <c r="AA153" s="491" t="s">
        <v>19</v>
      </c>
      <c r="AB153" s="491" t="s">
        <v>19</v>
      </c>
      <c r="AC153" s="491" t="s">
        <v>19</v>
      </c>
      <c r="AD153" s="491" t="s">
        <v>19</v>
      </c>
      <c r="AE153" s="491" t="s">
        <v>19</v>
      </c>
      <c r="AF153" s="491" t="s">
        <v>19</v>
      </c>
      <c r="AG153" s="491" t="s">
        <v>19</v>
      </c>
      <c r="AH153" s="491" t="s">
        <v>19</v>
      </c>
      <c r="AI153" s="491" t="s">
        <v>19</v>
      </c>
      <c r="AJ153" s="491" t="s">
        <v>19</v>
      </c>
      <c r="AK153" s="491" t="s">
        <v>19</v>
      </c>
      <c r="AL153" s="491" t="s">
        <v>19</v>
      </c>
      <c r="AM153" s="491" t="s">
        <v>19</v>
      </c>
      <c r="AN153" s="524"/>
      <c r="AO153" s="524"/>
      <c r="AP153" s="524"/>
      <c r="AQ153" s="524"/>
      <c r="AR153" s="524"/>
      <c r="AS153" s="524"/>
      <c r="AT153" s="524"/>
      <c r="AU153" s="524"/>
      <c r="AV153" s="524"/>
      <c r="AW153" s="524"/>
      <c r="AX153" s="524"/>
      <c r="AY153" s="524"/>
    </row>
    <row r="154" customFormat="false" ht="12.75" hidden="false" customHeight="true" outlineLevel="0" collapsed="false">
      <c r="A154" s="509" t="s">
        <v>2849</v>
      </c>
      <c r="B154" s="509"/>
      <c r="C154" s="509"/>
      <c r="D154" s="509"/>
      <c r="E154" s="499" t="n">
        <v>1225.5</v>
      </c>
      <c r="F154" s="499" t="n">
        <v>1435.5</v>
      </c>
      <c r="G154" s="499" t="n">
        <v>1225.5</v>
      </c>
      <c r="H154" s="499" t="n">
        <v>1435.5</v>
      </c>
      <c r="I154" s="499" t="n">
        <v>1225.5</v>
      </c>
      <c r="J154" s="499" t="n">
        <v>1435.5</v>
      </c>
      <c r="K154" s="499" t="n">
        <v>1225.5</v>
      </c>
      <c r="L154" s="499" t="n">
        <v>1435.5</v>
      </c>
      <c r="M154" s="499" t="n">
        <v>1225.5</v>
      </c>
      <c r="N154" s="499" t="n">
        <v>1435.5</v>
      </c>
      <c r="O154" s="499" t="n">
        <v>1225.5</v>
      </c>
      <c r="P154" s="499" t="n">
        <v>1435.5</v>
      </c>
      <c r="Q154" s="499" t="n">
        <v>1225.5</v>
      </c>
      <c r="R154" s="499" t="n">
        <v>1435.5</v>
      </c>
      <c r="S154" s="499" t="n">
        <v>1225.5</v>
      </c>
      <c r="T154" s="499" t="n">
        <v>1435.5</v>
      </c>
      <c r="U154" s="499" t="n">
        <v>1225.5</v>
      </c>
      <c r="V154" s="499" t="n">
        <v>1435.5</v>
      </c>
      <c r="W154" s="499" t="n">
        <v>1225.5</v>
      </c>
      <c r="X154" s="499" t="n">
        <v>1435.5</v>
      </c>
      <c r="Y154" s="499" t="n">
        <v>1225.5</v>
      </c>
      <c r="Z154" s="499" t="n">
        <v>1435.5</v>
      </c>
      <c r="AA154" s="499" t="n">
        <v>1225.5</v>
      </c>
      <c r="AB154" s="499" t="n">
        <v>1435.5</v>
      </c>
      <c r="AC154" s="499" t="n">
        <v>1225.5</v>
      </c>
      <c r="AD154" s="499" t="n">
        <v>1435.5</v>
      </c>
      <c r="AE154" s="499" t="n">
        <v>1225.5</v>
      </c>
      <c r="AF154" s="499" t="n">
        <v>1435.5</v>
      </c>
      <c r="AG154" s="499" t="n">
        <v>1225.5</v>
      </c>
      <c r="AH154" s="499" t="n">
        <v>1435.5</v>
      </c>
      <c r="AI154" s="499" t="n">
        <v>1225.5</v>
      </c>
      <c r="AJ154" s="499" t="n">
        <v>1435.5</v>
      </c>
      <c r="AK154" s="499" t="n">
        <v>1225.5</v>
      </c>
      <c r="AL154" s="499" t="n">
        <v>1435.5</v>
      </c>
      <c r="AM154" s="499" t="n">
        <v>1225.5</v>
      </c>
      <c r="AN154" s="524"/>
      <c r="AO154" s="524"/>
      <c r="AP154" s="524"/>
      <c r="AQ154" s="524"/>
      <c r="AR154" s="524"/>
      <c r="AS154" s="524"/>
      <c r="AT154" s="524"/>
      <c r="AU154" s="524"/>
      <c r="AV154" s="524"/>
      <c r="AW154" s="524"/>
      <c r="AX154" s="524"/>
      <c r="AY154" s="524"/>
    </row>
    <row r="155" customFormat="false" ht="12.75" hidden="false" customHeight="true" outlineLevel="0" collapsed="false">
      <c r="A155" s="498" t="s">
        <v>2851</v>
      </c>
      <c r="B155" s="498"/>
      <c r="C155" s="498"/>
      <c r="D155" s="498"/>
      <c r="E155" s="499" t="n">
        <v>1409.325</v>
      </c>
      <c r="F155" s="499" t="n">
        <v>1650.825</v>
      </c>
      <c r="G155" s="499" t="n">
        <v>1409.325</v>
      </c>
      <c r="H155" s="499" t="n">
        <v>1650.825</v>
      </c>
      <c r="I155" s="499" t="n">
        <v>1409.325</v>
      </c>
      <c r="J155" s="499" t="n">
        <v>1650.825</v>
      </c>
      <c r="K155" s="499" t="n">
        <v>1409.325</v>
      </c>
      <c r="L155" s="499" t="n">
        <v>1650.825</v>
      </c>
      <c r="M155" s="499" t="n">
        <v>1409.325</v>
      </c>
      <c r="N155" s="499" t="n">
        <v>1650.825</v>
      </c>
      <c r="O155" s="499" t="n">
        <v>1409.325</v>
      </c>
      <c r="P155" s="499" t="n">
        <v>1650.825</v>
      </c>
      <c r="Q155" s="499" t="n">
        <v>1409.325</v>
      </c>
      <c r="R155" s="499" t="n">
        <v>1650.825</v>
      </c>
      <c r="S155" s="499" t="n">
        <v>1409.325</v>
      </c>
      <c r="T155" s="499" t="n">
        <v>1650.825</v>
      </c>
      <c r="U155" s="499" t="n">
        <v>1409.325</v>
      </c>
      <c r="V155" s="499" t="n">
        <v>1650.825</v>
      </c>
      <c r="W155" s="499" t="n">
        <v>1409.325</v>
      </c>
      <c r="X155" s="499" t="n">
        <v>1650.825</v>
      </c>
      <c r="Y155" s="499" t="n">
        <v>1409.325</v>
      </c>
      <c r="Z155" s="499" t="n">
        <v>1650.825</v>
      </c>
      <c r="AA155" s="499" t="n">
        <v>1409.325</v>
      </c>
      <c r="AB155" s="499" t="n">
        <v>1650.825</v>
      </c>
      <c r="AC155" s="499" t="n">
        <v>1409.325</v>
      </c>
      <c r="AD155" s="499" t="n">
        <v>1650.825</v>
      </c>
      <c r="AE155" s="499" t="n">
        <v>1409.325</v>
      </c>
      <c r="AF155" s="499" t="n">
        <v>1650.825</v>
      </c>
      <c r="AG155" s="499" t="n">
        <v>1409.325</v>
      </c>
      <c r="AH155" s="499" t="n">
        <v>1650.825</v>
      </c>
      <c r="AI155" s="499" t="n">
        <v>1409.325</v>
      </c>
      <c r="AJ155" s="499" t="n">
        <v>1650.825</v>
      </c>
      <c r="AK155" s="499" t="n">
        <v>1409.325</v>
      </c>
      <c r="AL155" s="500" t="n">
        <v>1650.825</v>
      </c>
      <c r="AM155" s="500" t="n">
        <v>1409.325</v>
      </c>
    </row>
    <row r="156" customFormat="false" ht="57" hidden="false" customHeight="true" outlineLevel="0" collapsed="false">
      <c r="A156" s="510" t="s">
        <v>2869</v>
      </c>
      <c r="B156" s="510"/>
      <c r="C156" s="510"/>
      <c r="D156" s="510"/>
      <c r="E156" s="510"/>
      <c r="F156" s="510"/>
      <c r="G156" s="510"/>
      <c r="H156" s="510"/>
      <c r="I156" s="510"/>
      <c r="J156" s="510"/>
      <c r="K156" s="510"/>
      <c r="L156" s="510"/>
      <c r="M156" s="510"/>
      <c r="N156" s="510"/>
      <c r="O156" s="510"/>
      <c r="P156" s="510"/>
      <c r="Q156" s="510"/>
      <c r="R156" s="510"/>
      <c r="S156" s="510"/>
      <c r="T156" s="510"/>
      <c r="U156" s="510"/>
      <c r="V156" s="510"/>
      <c r="W156" s="510"/>
      <c r="X156" s="510"/>
      <c r="Y156" s="510"/>
      <c r="Z156" s="510"/>
      <c r="AA156" s="510"/>
      <c r="AB156" s="510"/>
      <c r="AC156" s="510"/>
      <c r="AD156" s="510"/>
      <c r="AE156" s="510"/>
      <c r="AF156" s="510"/>
      <c r="AG156" s="510"/>
      <c r="AH156" s="510"/>
      <c r="AI156" s="510"/>
      <c r="AJ156" s="510"/>
      <c r="AK156" s="510"/>
      <c r="AL156" s="523"/>
      <c r="AM156" s="523"/>
      <c r="AN156" s="523"/>
      <c r="AO156" s="523"/>
      <c r="AP156" s="523"/>
      <c r="AQ156" s="523"/>
      <c r="AR156" s="523"/>
      <c r="AS156" s="523"/>
      <c r="AT156" s="523"/>
      <c r="AU156" s="523"/>
      <c r="AV156" s="523"/>
      <c r="AW156" s="523"/>
      <c r="AX156" s="523"/>
      <c r="AY156" s="523"/>
    </row>
    <row r="157" customFormat="false" ht="12.75" hidden="false" customHeight="true" outlineLevel="0" collapsed="false">
      <c r="A157" s="525" t="s">
        <v>2870</v>
      </c>
      <c r="B157" s="525"/>
      <c r="C157" s="525" t="s">
        <v>1475</v>
      </c>
      <c r="D157" s="526" t="s">
        <v>2815</v>
      </c>
      <c r="E157" s="525" t="s">
        <v>2871</v>
      </c>
      <c r="F157" s="527" t="s">
        <v>2872</v>
      </c>
      <c r="G157" s="527"/>
      <c r="H157" s="527"/>
      <c r="I157" s="527"/>
      <c r="J157" s="527"/>
      <c r="K157" s="527"/>
      <c r="L157" s="527"/>
      <c r="M157" s="527"/>
      <c r="N157" s="527"/>
      <c r="O157" s="527"/>
      <c r="P157" s="527"/>
      <c r="Q157" s="527"/>
      <c r="R157" s="527"/>
      <c r="S157" s="527"/>
      <c r="T157" s="527"/>
      <c r="U157" s="527"/>
      <c r="V157" s="527"/>
      <c r="W157" s="527"/>
      <c r="X157" s="527"/>
      <c r="Y157" s="527"/>
      <c r="Z157" s="527"/>
      <c r="AA157" s="527"/>
      <c r="AB157" s="527"/>
      <c r="AC157" s="527"/>
      <c r="AD157" s="527"/>
      <c r="AE157" s="527"/>
      <c r="AF157" s="527"/>
      <c r="AG157" s="527"/>
      <c r="AH157" s="527"/>
      <c r="AI157" s="527"/>
      <c r="AJ157" s="527"/>
      <c r="AK157" s="527"/>
      <c r="AL157" s="527"/>
      <c r="AM157" s="527"/>
      <c r="AN157" s="527"/>
      <c r="AO157" s="527"/>
      <c r="AP157" s="527"/>
      <c r="AQ157" s="527"/>
      <c r="AR157" s="527"/>
      <c r="AS157" s="527"/>
      <c r="AT157" s="527"/>
      <c r="AU157" s="527"/>
      <c r="AV157" s="527"/>
      <c r="AW157" s="527"/>
      <c r="AX157" s="527"/>
      <c r="AY157" s="527"/>
      <c r="AZ157" s="527"/>
      <c r="BA157" s="527"/>
      <c r="BB157" s="527"/>
      <c r="BC157" s="527"/>
      <c r="BD157" s="527"/>
      <c r="BE157" s="527"/>
      <c r="BF157" s="527"/>
      <c r="BG157" s="527"/>
      <c r="BH157" s="527"/>
      <c r="BI157" s="527"/>
      <c r="BJ157" s="527"/>
      <c r="BK157" s="527"/>
      <c r="BL157" s="527"/>
      <c r="BM157" s="527"/>
      <c r="BN157" s="527"/>
      <c r="BO157" s="527"/>
      <c r="BP157" s="527"/>
      <c r="BQ157" s="527"/>
      <c r="BR157" s="527"/>
      <c r="BS157" s="527"/>
      <c r="BT157" s="527"/>
      <c r="BU157" s="527"/>
    </row>
    <row r="158" customFormat="false" ht="49.5" hidden="false" customHeight="true" outlineLevel="0" collapsed="false">
      <c r="A158" s="525"/>
      <c r="B158" s="525"/>
      <c r="C158" s="525"/>
      <c r="D158" s="525"/>
      <c r="E158" s="525"/>
      <c r="F158" s="528" t="n">
        <v>18</v>
      </c>
      <c r="G158" s="528" t="n">
        <v>21</v>
      </c>
      <c r="H158" s="528" t="n">
        <v>24</v>
      </c>
      <c r="I158" s="528" t="n">
        <v>27</v>
      </c>
      <c r="J158" s="528" t="n">
        <v>30</v>
      </c>
      <c r="K158" s="528" t="n">
        <v>33</v>
      </c>
      <c r="L158" s="528" t="n">
        <v>36</v>
      </c>
      <c r="M158" s="528" t="n">
        <v>39</v>
      </c>
      <c r="N158" s="528" t="n">
        <v>40</v>
      </c>
      <c r="O158" s="528" t="n">
        <v>41</v>
      </c>
      <c r="P158" s="528" t="n">
        <v>42</v>
      </c>
      <c r="Q158" s="528" t="n">
        <v>43</v>
      </c>
      <c r="R158" s="528" t="n">
        <v>44</v>
      </c>
      <c r="S158" s="528" t="n">
        <v>45</v>
      </c>
      <c r="T158" s="528" t="n">
        <v>46</v>
      </c>
      <c r="U158" s="528" t="n">
        <v>47</v>
      </c>
      <c r="V158" s="528" t="n">
        <v>48</v>
      </c>
      <c r="W158" s="528" t="n">
        <v>49</v>
      </c>
      <c r="X158" s="528" t="n">
        <v>50</v>
      </c>
      <c r="Y158" s="528" t="n">
        <v>51</v>
      </c>
      <c r="Z158" s="528" t="n">
        <v>52</v>
      </c>
      <c r="AA158" s="528" t="n">
        <v>53</v>
      </c>
      <c r="AB158" s="528" t="n">
        <v>54</v>
      </c>
      <c r="AC158" s="528" t="n">
        <v>55</v>
      </c>
      <c r="AD158" s="528" t="n">
        <v>56</v>
      </c>
      <c r="AE158" s="528" t="n">
        <v>57</v>
      </c>
      <c r="AF158" s="528" t="n">
        <v>58</v>
      </c>
      <c r="AG158" s="528" t="n">
        <v>59</v>
      </c>
      <c r="AH158" s="528" t="n">
        <v>60</v>
      </c>
      <c r="AI158" s="528" t="n">
        <v>61</v>
      </c>
      <c r="AJ158" s="528" t="n">
        <v>62</v>
      </c>
      <c r="AK158" s="528" t="n">
        <v>63</v>
      </c>
      <c r="AL158" s="528" t="n">
        <v>64</v>
      </c>
      <c r="AM158" s="528" t="n">
        <v>65</v>
      </c>
      <c r="AN158" s="528" t="n">
        <v>66</v>
      </c>
      <c r="AO158" s="528" t="n">
        <v>67</v>
      </c>
      <c r="AP158" s="528" t="n">
        <v>68</v>
      </c>
      <c r="AQ158" s="528" t="n">
        <v>69</v>
      </c>
      <c r="AR158" s="528" t="n">
        <v>70</v>
      </c>
      <c r="AS158" s="528" t="n">
        <v>71</v>
      </c>
      <c r="AT158" s="528" t="n">
        <v>72</v>
      </c>
      <c r="AU158" s="528" t="n">
        <v>73</v>
      </c>
      <c r="AV158" s="528" t="n">
        <v>74</v>
      </c>
      <c r="AW158" s="528" t="n">
        <v>75</v>
      </c>
      <c r="AX158" s="528" t="n">
        <v>76</v>
      </c>
      <c r="AY158" s="528" t="n">
        <v>77</v>
      </c>
      <c r="AZ158" s="528" t="n">
        <v>78</v>
      </c>
      <c r="BA158" s="528" t="n">
        <v>79</v>
      </c>
      <c r="BB158" s="528" t="n">
        <v>80</v>
      </c>
      <c r="BC158" s="528" t="n">
        <v>81</v>
      </c>
      <c r="BD158" s="528" t="n">
        <v>82</v>
      </c>
      <c r="BE158" s="528" t="n">
        <v>83</v>
      </c>
      <c r="BF158" s="528" t="n">
        <v>84</v>
      </c>
      <c r="BG158" s="528" t="n">
        <v>85</v>
      </c>
      <c r="BH158" s="528" t="n">
        <v>86</v>
      </c>
      <c r="BI158" s="528" t="n">
        <v>87</v>
      </c>
      <c r="BJ158" s="528" t="n">
        <v>88</v>
      </c>
      <c r="BK158" s="528" t="n">
        <v>89</v>
      </c>
      <c r="BL158" s="528" t="n">
        <v>90</v>
      </c>
      <c r="BM158" s="528" t="n">
        <v>91</v>
      </c>
      <c r="BN158" s="528" t="n">
        <v>92</v>
      </c>
      <c r="BO158" s="528" t="n">
        <v>93</v>
      </c>
      <c r="BP158" s="528" t="n">
        <v>94</v>
      </c>
      <c r="BQ158" s="528" t="n">
        <v>95</v>
      </c>
      <c r="BR158" s="528" t="n">
        <v>96</v>
      </c>
      <c r="BS158" s="528" t="n">
        <v>97</v>
      </c>
      <c r="BT158" s="528" t="n">
        <v>98</v>
      </c>
      <c r="BU158" s="528" t="n">
        <v>99</v>
      </c>
    </row>
    <row r="159" customFormat="false" ht="12.75" hidden="false" customHeight="true" outlineLevel="0" collapsed="false">
      <c r="A159" s="529" t="s">
        <v>2873</v>
      </c>
      <c r="B159" s="529"/>
      <c r="C159" s="530" t="s">
        <v>2874</v>
      </c>
      <c r="D159" s="531" t="s">
        <v>2875</v>
      </c>
      <c r="E159" s="532" t="n">
        <v>250</v>
      </c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 t="s">
        <v>2876</v>
      </c>
      <c r="T159" s="98" t="s">
        <v>2876</v>
      </c>
      <c r="U159" s="98" t="s">
        <v>2876</v>
      </c>
      <c r="V159" s="98" t="s">
        <v>2876</v>
      </c>
      <c r="W159" s="98" t="s">
        <v>2876</v>
      </c>
      <c r="X159" s="98" t="s">
        <v>2876</v>
      </c>
      <c r="Y159" s="98" t="s">
        <v>2876</v>
      </c>
      <c r="Z159" s="98" t="s">
        <v>2876</v>
      </c>
      <c r="AA159" s="98" t="s">
        <v>2876</v>
      </c>
      <c r="AB159" s="98" t="s">
        <v>19</v>
      </c>
      <c r="AC159" s="98" t="s">
        <v>19</v>
      </c>
      <c r="AD159" s="98" t="s">
        <v>19</v>
      </c>
      <c r="AE159" s="98" t="s">
        <v>19</v>
      </c>
      <c r="AF159" s="98" t="s">
        <v>19</v>
      </c>
      <c r="AG159" s="98" t="s">
        <v>19</v>
      </c>
      <c r="AH159" s="98" t="s">
        <v>19</v>
      </c>
      <c r="AI159" s="98" t="s">
        <v>19</v>
      </c>
      <c r="AJ159" s="98" t="s">
        <v>19</v>
      </c>
      <c r="AK159" s="98" t="s">
        <v>19</v>
      </c>
      <c r="AL159" s="98" t="s">
        <v>19</v>
      </c>
      <c r="AM159" s="98" t="s">
        <v>19</v>
      </c>
      <c r="AN159" s="98" t="s">
        <v>19</v>
      </c>
      <c r="AO159" s="98" t="s">
        <v>19</v>
      </c>
      <c r="AP159" s="98" t="s">
        <v>19</v>
      </c>
      <c r="AQ159" s="98" t="s">
        <v>19</v>
      </c>
      <c r="AR159" s="98" t="s">
        <v>19</v>
      </c>
      <c r="AS159" s="98" t="s">
        <v>19</v>
      </c>
      <c r="AT159" s="98" t="s">
        <v>19</v>
      </c>
      <c r="AU159" s="98" t="s">
        <v>19</v>
      </c>
      <c r="AV159" s="98" t="s">
        <v>19</v>
      </c>
      <c r="AW159" s="98" t="s">
        <v>19</v>
      </c>
      <c r="AX159" s="98" t="s">
        <v>19</v>
      </c>
      <c r="AY159" s="98" t="s">
        <v>19</v>
      </c>
      <c r="AZ159" s="98" t="s">
        <v>19</v>
      </c>
      <c r="BA159" s="98" t="s">
        <v>19</v>
      </c>
      <c r="BB159" s="98" t="s">
        <v>19</v>
      </c>
      <c r="BC159" s="98" t="s">
        <v>19</v>
      </c>
      <c r="BD159" s="98" t="s">
        <v>19</v>
      </c>
      <c r="BE159" s="98" t="s">
        <v>19</v>
      </c>
      <c r="BF159" s="98" t="s">
        <v>19</v>
      </c>
      <c r="BG159" s="98" t="s">
        <v>19</v>
      </c>
      <c r="BH159" s="98" t="s">
        <v>19</v>
      </c>
      <c r="BI159" s="98" t="s">
        <v>19</v>
      </c>
      <c r="BJ159" s="98" t="s">
        <v>19</v>
      </c>
      <c r="BK159" s="98" t="s">
        <v>19</v>
      </c>
      <c r="BL159" s="98" t="s">
        <v>19</v>
      </c>
      <c r="BM159" s="98"/>
      <c r="BN159" s="98"/>
      <c r="BO159" s="98"/>
      <c r="BP159" s="98"/>
      <c r="BQ159" s="98"/>
      <c r="BR159" s="98"/>
      <c r="BS159" s="98"/>
      <c r="BT159" s="98"/>
      <c r="BU159" s="98"/>
    </row>
    <row r="160" customFormat="false" ht="12.75" hidden="false" customHeight="false" outlineLevel="0" collapsed="false">
      <c r="A160" s="529"/>
      <c r="B160" s="529"/>
      <c r="C160" s="530" t="s">
        <v>2877</v>
      </c>
      <c r="D160" s="531" t="s">
        <v>2878</v>
      </c>
      <c r="E160" s="532" t="n">
        <v>211.4</v>
      </c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 t="s">
        <v>2876</v>
      </c>
      <c r="T160" s="98"/>
      <c r="U160" s="98"/>
      <c r="V160" s="98"/>
      <c r="W160" s="98"/>
      <c r="X160" s="98" t="s">
        <v>2876</v>
      </c>
      <c r="Y160" s="98"/>
      <c r="Z160" s="98"/>
      <c r="AA160" s="98"/>
      <c r="AB160" s="98"/>
      <c r="AC160" s="98" t="s">
        <v>2876</v>
      </c>
      <c r="AD160" s="98"/>
      <c r="AE160" s="98"/>
      <c r="AF160" s="98"/>
      <c r="AG160" s="98"/>
      <c r="AH160" s="98" t="s">
        <v>2876</v>
      </c>
      <c r="AI160" s="98"/>
      <c r="AJ160" s="98"/>
      <c r="AK160" s="98"/>
      <c r="AL160" s="98" t="s">
        <v>2876</v>
      </c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</row>
    <row r="161" customFormat="false" ht="25.5" hidden="false" customHeight="false" outlineLevel="0" collapsed="false">
      <c r="A161" s="529"/>
      <c r="B161" s="529"/>
      <c r="C161" s="530" t="s">
        <v>2879</v>
      </c>
      <c r="D161" s="531" t="s">
        <v>2880</v>
      </c>
      <c r="E161" s="532" t="n">
        <v>614</v>
      </c>
      <c r="F161" s="98"/>
      <c r="G161" s="98"/>
      <c r="H161" s="98"/>
      <c r="I161" s="98"/>
      <c r="J161" s="98"/>
      <c r="K161" s="98"/>
      <c r="L161" s="98"/>
      <c r="M161" s="98"/>
      <c r="N161" s="98" t="s">
        <v>19</v>
      </c>
      <c r="O161" s="98" t="s">
        <v>19</v>
      </c>
      <c r="P161" s="98" t="s">
        <v>19</v>
      </c>
      <c r="Q161" s="98" t="s">
        <v>19</v>
      </c>
      <c r="R161" s="98" t="s">
        <v>19</v>
      </c>
      <c r="S161" s="98" t="s">
        <v>19</v>
      </c>
      <c r="T161" s="98" t="s">
        <v>19</v>
      </c>
      <c r="U161" s="98" t="s">
        <v>19</v>
      </c>
      <c r="V161" s="98" t="s">
        <v>19</v>
      </c>
      <c r="W161" s="98" t="s">
        <v>19</v>
      </c>
      <c r="X161" s="98" t="s">
        <v>19</v>
      </c>
      <c r="Y161" s="98" t="s">
        <v>19</v>
      </c>
      <c r="Z161" s="98" t="s">
        <v>19</v>
      </c>
      <c r="AA161" s="98" t="s">
        <v>19</v>
      </c>
      <c r="AB161" s="98" t="s">
        <v>19</v>
      </c>
      <c r="AC161" s="98" t="s">
        <v>19</v>
      </c>
      <c r="AD161" s="98" t="s">
        <v>19</v>
      </c>
      <c r="AE161" s="98" t="s">
        <v>19</v>
      </c>
      <c r="AF161" s="98" t="s">
        <v>19</v>
      </c>
      <c r="AG161" s="98" t="s">
        <v>19</v>
      </c>
      <c r="AH161" s="98" t="s">
        <v>19</v>
      </c>
      <c r="AI161" s="98" t="s">
        <v>19</v>
      </c>
      <c r="AJ161" s="98" t="s">
        <v>19</v>
      </c>
      <c r="AK161" s="98" t="s">
        <v>19</v>
      </c>
      <c r="AL161" s="98" t="s">
        <v>19</v>
      </c>
      <c r="AM161" s="98" t="s">
        <v>19</v>
      </c>
      <c r="AN161" s="98" t="s">
        <v>19</v>
      </c>
      <c r="AO161" s="98" t="s">
        <v>19</v>
      </c>
      <c r="AP161" s="98" t="s">
        <v>19</v>
      </c>
      <c r="AQ161" s="98" t="s">
        <v>19</v>
      </c>
      <c r="AR161" s="98" t="s">
        <v>19</v>
      </c>
      <c r="AS161" s="98" t="s">
        <v>19</v>
      </c>
      <c r="AT161" s="98" t="s">
        <v>19</v>
      </c>
      <c r="AU161" s="98" t="s">
        <v>19</v>
      </c>
      <c r="AV161" s="98" t="s">
        <v>19</v>
      </c>
      <c r="AW161" s="98" t="s">
        <v>19</v>
      </c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</row>
    <row r="162" customFormat="false" ht="12.75" hidden="false" customHeight="false" outlineLevel="0" collapsed="false">
      <c r="A162" s="529"/>
      <c r="B162" s="529"/>
      <c r="C162" s="530" t="s">
        <v>2881</v>
      </c>
      <c r="D162" s="531" t="s">
        <v>2882</v>
      </c>
      <c r="E162" s="532" t="n">
        <v>289.4</v>
      </c>
      <c r="F162" s="98" t="s">
        <v>19</v>
      </c>
      <c r="G162" s="98" t="s">
        <v>19</v>
      </c>
      <c r="H162" s="98" t="s">
        <v>19</v>
      </c>
      <c r="I162" s="98" t="s">
        <v>19</v>
      </c>
      <c r="J162" s="98" t="s">
        <v>19</v>
      </c>
      <c r="K162" s="98" t="s">
        <v>19</v>
      </c>
      <c r="L162" s="98" t="s">
        <v>19</v>
      </c>
      <c r="M162" s="98" t="s">
        <v>19</v>
      </c>
      <c r="N162" s="98" t="s">
        <v>19</v>
      </c>
      <c r="O162" s="98" t="s">
        <v>19</v>
      </c>
      <c r="P162" s="98" t="s">
        <v>19</v>
      </c>
      <c r="Q162" s="98" t="s">
        <v>19</v>
      </c>
      <c r="R162" s="98" t="s">
        <v>19</v>
      </c>
      <c r="S162" s="98" t="s">
        <v>19</v>
      </c>
      <c r="T162" s="98" t="s">
        <v>19</v>
      </c>
      <c r="U162" s="98" t="s">
        <v>19</v>
      </c>
      <c r="V162" s="98" t="s">
        <v>19</v>
      </c>
      <c r="W162" s="98" t="s">
        <v>19</v>
      </c>
      <c r="X162" s="98" t="s">
        <v>19</v>
      </c>
      <c r="Y162" s="98" t="s">
        <v>19</v>
      </c>
      <c r="Z162" s="98" t="s">
        <v>19</v>
      </c>
      <c r="AA162" s="98" t="s">
        <v>19</v>
      </c>
      <c r="AB162" s="98" t="s">
        <v>19</v>
      </c>
      <c r="AC162" s="98" t="s">
        <v>19</v>
      </c>
      <c r="AD162" s="98" t="s">
        <v>19</v>
      </c>
      <c r="AE162" s="98" t="s">
        <v>19</v>
      </c>
      <c r="AF162" s="98" t="s">
        <v>19</v>
      </c>
      <c r="AG162" s="98" t="s">
        <v>19</v>
      </c>
      <c r="AH162" s="98" t="s">
        <v>19</v>
      </c>
      <c r="AI162" s="98" t="s">
        <v>19</v>
      </c>
      <c r="AJ162" s="98" t="s">
        <v>19</v>
      </c>
      <c r="AK162" s="98" t="s">
        <v>19</v>
      </c>
      <c r="AL162" s="98" t="s">
        <v>19</v>
      </c>
      <c r="AM162" s="98" t="s">
        <v>19</v>
      </c>
      <c r="AN162" s="98" t="s">
        <v>19</v>
      </c>
      <c r="AO162" s="98" t="s">
        <v>19</v>
      </c>
      <c r="AP162" s="98" t="s">
        <v>19</v>
      </c>
      <c r="AQ162" s="98" t="s">
        <v>19</v>
      </c>
      <c r="AR162" s="98" t="s">
        <v>19</v>
      </c>
      <c r="AS162" s="98" t="s">
        <v>19</v>
      </c>
      <c r="AT162" s="98" t="s">
        <v>19</v>
      </c>
      <c r="AU162" s="98" t="s">
        <v>19</v>
      </c>
      <c r="AV162" s="98" t="s">
        <v>19</v>
      </c>
      <c r="AW162" s="98" t="s">
        <v>19</v>
      </c>
      <c r="AX162" s="98" t="s">
        <v>19</v>
      </c>
      <c r="AY162" s="98" t="s">
        <v>19</v>
      </c>
      <c r="AZ162" s="98" t="s">
        <v>19</v>
      </c>
      <c r="BA162" s="98" t="s">
        <v>19</v>
      </c>
      <c r="BB162" s="98" t="s">
        <v>19</v>
      </c>
      <c r="BC162" s="98" t="s">
        <v>19</v>
      </c>
      <c r="BD162" s="98" t="s">
        <v>19</v>
      </c>
      <c r="BE162" s="98" t="s">
        <v>19</v>
      </c>
      <c r="BF162" s="98" t="s">
        <v>19</v>
      </c>
      <c r="BG162" s="98" t="s">
        <v>19</v>
      </c>
      <c r="BH162" s="98" t="s">
        <v>19</v>
      </c>
      <c r="BI162" s="98" t="s">
        <v>19</v>
      </c>
      <c r="BJ162" s="98" t="s">
        <v>19</v>
      </c>
      <c r="BK162" s="98" t="s">
        <v>19</v>
      </c>
      <c r="BL162" s="98" t="s">
        <v>19</v>
      </c>
      <c r="BM162" s="98" t="s">
        <v>19</v>
      </c>
      <c r="BN162" s="98" t="s">
        <v>19</v>
      </c>
      <c r="BO162" s="98" t="s">
        <v>19</v>
      </c>
      <c r="BP162" s="98" t="s">
        <v>19</v>
      </c>
      <c r="BQ162" s="98" t="s">
        <v>19</v>
      </c>
      <c r="BR162" s="98" t="s">
        <v>19</v>
      </c>
      <c r="BS162" s="98" t="s">
        <v>19</v>
      </c>
      <c r="BT162" s="98" t="s">
        <v>19</v>
      </c>
      <c r="BU162" s="98" t="s">
        <v>19</v>
      </c>
    </row>
    <row r="163" customFormat="false" ht="12.75" hidden="false" customHeight="false" outlineLevel="0" collapsed="false">
      <c r="A163" s="529"/>
      <c r="B163" s="529"/>
      <c r="C163" s="530" t="s">
        <v>2883</v>
      </c>
      <c r="D163" s="531" t="s">
        <v>2884</v>
      </c>
      <c r="E163" s="532" t="n">
        <v>500</v>
      </c>
      <c r="F163" s="98"/>
      <c r="G163" s="98"/>
      <c r="H163" s="98"/>
      <c r="I163" s="98"/>
      <c r="J163" s="98"/>
      <c r="K163" s="98"/>
      <c r="L163" s="98"/>
      <c r="M163" s="98"/>
      <c r="N163" s="98" t="s">
        <v>19</v>
      </c>
      <c r="O163" s="98" t="s">
        <v>19</v>
      </c>
      <c r="P163" s="98" t="s">
        <v>19</v>
      </c>
      <c r="Q163" s="98" t="s">
        <v>19</v>
      </c>
      <c r="R163" s="98" t="s">
        <v>19</v>
      </c>
      <c r="S163" s="98" t="s">
        <v>19</v>
      </c>
      <c r="T163" s="98" t="s">
        <v>19</v>
      </c>
      <c r="U163" s="98" t="s">
        <v>19</v>
      </c>
      <c r="V163" s="98" t="s">
        <v>19</v>
      </c>
      <c r="W163" s="98" t="s">
        <v>19</v>
      </c>
      <c r="X163" s="98" t="s">
        <v>19</v>
      </c>
      <c r="Y163" s="98" t="s">
        <v>19</v>
      </c>
      <c r="Z163" s="98" t="s">
        <v>19</v>
      </c>
      <c r="AA163" s="98" t="s">
        <v>19</v>
      </c>
      <c r="AB163" s="98" t="s">
        <v>19</v>
      </c>
      <c r="AC163" s="98" t="s">
        <v>19</v>
      </c>
      <c r="AD163" s="98" t="s">
        <v>19</v>
      </c>
      <c r="AE163" s="98" t="s">
        <v>19</v>
      </c>
      <c r="AF163" s="98" t="s">
        <v>19</v>
      </c>
      <c r="AG163" s="98" t="s">
        <v>19</v>
      </c>
      <c r="AH163" s="98" t="s">
        <v>19</v>
      </c>
      <c r="AI163" s="98" t="s">
        <v>19</v>
      </c>
      <c r="AJ163" s="98" t="s">
        <v>19</v>
      </c>
      <c r="AK163" s="98" t="s">
        <v>19</v>
      </c>
      <c r="AL163" s="98" t="s">
        <v>19</v>
      </c>
      <c r="AM163" s="98" t="s">
        <v>19</v>
      </c>
      <c r="AN163" s="98" t="s">
        <v>19</v>
      </c>
      <c r="AO163" s="98" t="s">
        <v>19</v>
      </c>
      <c r="AP163" s="98" t="s">
        <v>19</v>
      </c>
      <c r="AQ163" s="98" t="s">
        <v>19</v>
      </c>
      <c r="AR163" s="98" t="s">
        <v>19</v>
      </c>
      <c r="AS163" s="98" t="s">
        <v>19</v>
      </c>
      <c r="AT163" s="98" t="s">
        <v>19</v>
      </c>
      <c r="AU163" s="98" t="s">
        <v>19</v>
      </c>
      <c r="AV163" s="98" t="s">
        <v>19</v>
      </c>
      <c r="AW163" s="98" t="s">
        <v>19</v>
      </c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</row>
    <row r="164" customFormat="false" ht="12.75" hidden="false" customHeight="false" outlineLevel="0" collapsed="false">
      <c r="A164" s="529"/>
      <c r="B164" s="529"/>
      <c r="C164" s="530" t="s">
        <v>2885</v>
      </c>
      <c r="D164" s="531" t="s">
        <v>2886</v>
      </c>
      <c r="E164" s="532" t="n">
        <v>231.3</v>
      </c>
      <c r="F164" s="98" t="s">
        <v>19</v>
      </c>
      <c r="G164" s="98" t="s">
        <v>19</v>
      </c>
      <c r="H164" s="98" t="s">
        <v>19</v>
      </c>
      <c r="I164" s="98" t="s">
        <v>19</v>
      </c>
      <c r="J164" s="98" t="s">
        <v>19</v>
      </c>
      <c r="K164" s="98" t="s">
        <v>19</v>
      </c>
      <c r="L164" s="98" t="s">
        <v>19</v>
      </c>
      <c r="M164" s="98" t="s">
        <v>19</v>
      </c>
      <c r="N164" s="98" t="s">
        <v>19</v>
      </c>
      <c r="O164" s="98" t="s">
        <v>19</v>
      </c>
      <c r="P164" s="98" t="s">
        <v>19</v>
      </c>
      <c r="Q164" s="98" t="s">
        <v>19</v>
      </c>
      <c r="R164" s="98" t="s">
        <v>19</v>
      </c>
      <c r="S164" s="98" t="s">
        <v>19</v>
      </c>
      <c r="T164" s="98" t="s">
        <v>19</v>
      </c>
      <c r="U164" s="98" t="s">
        <v>19</v>
      </c>
      <c r="V164" s="98" t="s">
        <v>19</v>
      </c>
      <c r="W164" s="98" t="s">
        <v>19</v>
      </c>
      <c r="X164" s="98" t="s">
        <v>19</v>
      </c>
      <c r="Y164" s="98" t="s">
        <v>19</v>
      </c>
      <c r="Z164" s="98" t="s">
        <v>19</v>
      </c>
      <c r="AA164" s="98" t="s">
        <v>19</v>
      </c>
      <c r="AB164" s="98" t="s">
        <v>19</v>
      </c>
      <c r="AC164" s="98" t="s">
        <v>19</v>
      </c>
      <c r="AD164" s="98" t="s">
        <v>19</v>
      </c>
      <c r="AE164" s="98" t="s">
        <v>19</v>
      </c>
      <c r="AF164" s="98" t="s">
        <v>19</v>
      </c>
      <c r="AG164" s="98" t="s">
        <v>19</v>
      </c>
      <c r="AH164" s="98" t="s">
        <v>19</v>
      </c>
      <c r="AI164" s="98" t="s">
        <v>19</v>
      </c>
      <c r="AJ164" s="98" t="s">
        <v>19</v>
      </c>
      <c r="AK164" s="98" t="s">
        <v>19</v>
      </c>
      <c r="AL164" s="98" t="s">
        <v>19</v>
      </c>
      <c r="AM164" s="98" t="s">
        <v>19</v>
      </c>
      <c r="AN164" s="98" t="s">
        <v>19</v>
      </c>
      <c r="AO164" s="98" t="s">
        <v>19</v>
      </c>
      <c r="AP164" s="98" t="s">
        <v>19</v>
      </c>
      <c r="AQ164" s="98" t="s">
        <v>19</v>
      </c>
      <c r="AR164" s="98" t="s">
        <v>19</v>
      </c>
      <c r="AS164" s="98" t="s">
        <v>19</v>
      </c>
      <c r="AT164" s="98" t="s">
        <v>19</v>
      </c>
      <c r="AU164" s="98" t="s">
        <v>19</v>
      </c>
      <c r="AV164" s="98" t="s">
        <v>19</v>
      </c>
      <c r="AW164" s="98" t="s">
        <v>19</v>
      </c>
      <c r="AX164" s="98" t="s">
        <v>19</v>
      </c>
      <c r="AY164" s="98" t="s">
        <v>19</v>
      </c>
      <c r="AZ164" s="98" t="s">
        <v>19</v>
      </c>
      <c r="BA164" s="98" t="s">
        <v>19</v>
      </c>
      <c r="BB164" s="98" t="s">
        <v>19</v>
      </c>
      <c r="BC164" s="98" t="s">
        <v>19</v>
      </c>
      <c r="BD164" s="98" t="s">
        <v>19</v>
      </c>
      <c r="BE164" s="98" t="s">
        <v>19</v>
      </c>
      <c r="BF164" s="98" t="s">
        <v>19</v>
      </c>
      <c r="BG164" s="98" t="s">
        <v>19</v>
      </c>
      <c r="BH164" s="98" t="s">
        <v>19</v>
      </c>
      <c r="BI164" s="98" t="s">
        <v>19</v>
      </c>
      <c r="BJ164" s="98" t="s">
        <v>19</v>
      </c>
      <c r="BK164" s="98" t="s">
        <v>19</v>
      </c>
      <c r="BL164" s="98" t="s">
        <v>19</v>
      </c>
      <c r="BM164" s="98" t="s">
        <v>19</v>
      </c>
      <c r="BN164" s="98" t="s">
        <v>19</v>
      </c>
      <c r="BO164" s="98" t="s">
        <v>19</v>
      </c>
      <c r="BP164" s="98" t="s">
        <v>19</v>
      </c>
      <c r="BQ164" s="98" t="s">
        <v>19</v>
      </c>
      <c r="BR164" s="98" t="s">
        <v>19</v>
      </c>
      <c r="BS164" s="98" t="s">
        <v>19</v>
      </c>
      <c r="BT164" s="98" t="s">
        <v>19</v>
      </c>
      <c r="BU164" s="98" t="s">
        <v>19</v>
      </c>
    </row>
    <row r="165" customFormat="false" ht="12.75" hidden="false" customHeight="false" outlineLevel="0" collapsed="false">
      <c r="A165" s="529"/>
      <c r="B165" s="529"/>
      <c r="C165" s="530" t="s">
        <v>2862</v>
      </c>
      <c r="D165" s="531" t="s">
        <v>2887</v>
      </c>
      <c r="E165" s="532" t="n">
        <v>347.6</v>
      </c>
      <c r="F165" s="98" t="s">
        <v>2888</v>
      </c>
      <c r="G165" s="98" t="s">
        <v>2888</v>
      </c>
      <c r="H165" s="98" t="s">
        <v>2888</v>
      </c>
      <c r="I165" s="98" t="s">
        <v>2888</v>
      </c>
      <c r="J165" s="98" t="s">
        <v>2888</v>
      </c>
      <c r="K165" s="98" t="s">
        <v>2888</v>
      </c>
      <c r="L165" s="98" t="s">
        <v>2888</v>
      </c>
      <c r="M165" s="98" t="s">
        <v>2888</v>
      </c>
      <c r="N165" s="98" t="s">
        <v>2888</v>
      </c>
      <c r="O165" s="98" t="s">
        <v>2888</v>
      </c>
      <c r="P165" s="98" t="s">
        <v>2888</v>
      </c>
      <c r="Q165" s="98" t="s">
        <v>2888</v>
      </c>
      <c r="R165" s="98" t="s">
        <v>2888</v>
      </c>
      <c r="S165" s="98" t="s">
        <v>2888</v>
      </c>
      <c r="T165" s="98" t="s">
        <v>2888</v>
      </c>
      <c r="U165" s="98" t="s">
        <v>2888</v>
      </c>
      <c r="V165" s="98" t="s">
        <v>2888</v>
      </c>
      <c r="W165" s="98" t="s">
        <v>2888</v>
      </c>
      <c r="X165" s="98" t="s">
        <v>2888</v>
      </c>
      <c r="Y165" s="98" t="s">
        <v>2888</v>
      </c>
      <c r="Z165" s="98" t="s">
        <v>2888</v>
      </c>
      <c r="AA165" s="98" t="s">
        <v>2888</v>
      </c>
      <c r="AB165" s="98" t="s">
        <v>2888</v>
      </c>
      <c r="AC165" s="98" t="s">
        <v>2888</v>
      </c>
      <c r="AD165" s="98" t="s">
        <v>2888</v>
      </c>
      <c r="AE165" s="98" t="s">
        <v>2888</v>
      </c>
      <c r="AF165" s="98" t="s">
        <v>2888</v>
      </c>
      <c r="AG165" s="98" t="s">
        <v>2888</v>
      </c>
      <c r="AH165" s="98" t="s">
        <v>2888</v>
      </c>
      <c r="AI165" s="98" t="s">
        <v>2888</v>
      </c>
      <c r="AJ165" s="98" t="s">
        <v>2888</v>
      </c>
      <c r="AK165" s="98" t="s">
        <v>2888</v>
      </c>
      <c r="AL165" s="98" t="s">
        <v>2888</v>
      </c>
      <c r="AM165" s="98" t="s">
        <v>2888</v>
      </c>
      <c r="AN165" s="98" t="s">
        <v>2888</v>
      </c>
      <c r="AO165" s="98" t="s">
        <v>2888</v>
      </c>
      <c r="AP165" s="98" t="s">
        <v>2888</v>
      </c>
      <c r="AQ165" s="98" t="s">
        <v>2888</v>
      </c>
      <c r="AR165" s="98" t="s">
        <v>2888</v>
      </c>
      <c r="AS165" s="98" t="s">
        <v>2888</v>
      </c>
      <c r="AT165" s="98" t="s">
        <v>2888</v>
      </c>
      <c r="AU165" s="98" t="s">
        <v>2888</v>
      </c>
      <c r="AV165" s="98" t="s">
        <v>2888</v>
      </c>
      <c r="AW165" s="98" t="s">
        <v>2888</v>
      </c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</row>
    <row r="166" customFormat="false" ht="25.5" hidden="false" customHeight="false" outlineLevel="0" collapsed="false">
      <c r="A166" s="529"/>
      <c r="B166" s="529"/>
      <c r="C166" s="533" t="s">
        <v>2889</v>
      </c>
      <c r="D166" s="534" t="s">
        <v>2890</v>
      </c>
      <c r="E166" s="532" t="n">
        <v>216.2</v>
      </c>
      <c r="F166" s="98" t="s">
        <v>19</v>
      </c>
      <c r="G166" s="98" t="s">
        <v>19</v>
      </c>
      <c r="H166" s="98" t="s">
        <v>19</v>
      </c>
      <c r="I166" s="98" t="s">
        <v>19</v>
      </c>
      <c r="J166" s="98" t="s">
        <v>19</v>
      </c>
      <c r="K166" s="98" t="s">
        <v>19</v>
      </c>
      <c r="L166" s="98" t="s">
        <v>19</v>
      </c>
      <c r="M166" s="98" t="s">
        <v>19</v>
      </c>
      <c r="N166" s="98" t="s">
        <v>19</v>
      </c>
      <c r="O166" s="98" t="s">
        <v>19</v>
      </c>
      <c r="P166" s="98" t="s">
        <v>19</v>
      </c>
      <c r="Q166" s="98" t="s">
        <v>19</v>
      </c>
      <c r="R166" s="98" t="s">
        <v>19</v>
      </c>
      <c r="S166" s="98" t="s">
        <v>19</v>
      </c>
      <c r="T166" s="98" t="s">
        <v>19</v>
      </c>
      <c r="U166" s="98" t="s">
        <v>19</v>
      </c>
      <c r="V166" s="98" t="s">
        <v>19</v>
      </c>
      <c r="W166" s="98" t="s">
        <v>19</v>
      </c>
      <c r="X166" s="98" t="s">
        <v>19</v>
      </c>
      <c r="Y166" s="98" t="s">
        <v>19</v>
      </c>
      <c r="Z166" s="98" t="s">
        <v>19</v>
      </c>
      <c r="AA166" s="98" t="s">
        <v>19</v>
      </c>
      <c r="AB166" s="98" t="s">
        <v>19</v>
      </c>
      <c r="AC166" s="98" t="s">
        <v>19</v>
      </c>
      <c r="AD166" s="98" t="s">
        <v>19</v>
      </c>
      <c r="AE166" s="98" t="s">
        <v>19</v>
      </c>
      <c r="AF166" s="98" t="s">
        <v>19</v>
      </c>
      <c r="AG166" s="98" t="s">
        <v>19</v>
      </c>
      <c r="AH166" s="98" t="s">
        <v>19</v>
      </c>
      <c r="AI166" s="98" t="s">
        <v>19</v>
      </c>
      <c r="AJ166" s="98" t="s">
        <v>19</v>
      </c>
      <c r="AK166" s="98" t="s">
        <v>19</v>
      </c>
      <c r="AL166" s="98" t="s">
        <v>19</v>
      </c>
      <c r="AM166" s="98" t="s">
        <v>19</v>
      </c>
      <c r="AN166" s="98" t="s">
        <v>19</v>
      </c>
      <c r="AO166" s="98" t="s">
        <v>19</v>
      </c>
      <c r="AP166" s="98" t="s">
        <v>19</v>
      </c>
      <c r="AQ166" s="98" t="s">
        <v>19</v>
      </c>
      <c r="AR166" s="98" t="s">
        <v>19</v>
      </c>
      <c r="AS166" s="98" t="s">
        <v>19</v>
      </c>
      <c r="AT166" s="98" t="s">
        <v>19</v>
      </c>
      <c r="AU166" s="98" t="s">
        <v>19</v>
      </c>
      <c r="AV166" s="98" t="s">
        <v>19</v>
      </c>
      <c r="AW166" s="98" t="s">
        <v>19</v>
      </c>
      <c r="AX166" s="98" t="s">
        <v>19</v>
      </c>
      <c r="AY166" s="98" t="s">
        <v>19</v>
      </c>
      <c r="AZ166" s="98" t="s">
        <v>19</v>
      </c>
      <c r="BA166" s="98" t="s">
        <v>19</v>
      </c>
      <c r="BB166" s="98" t="s">
        <v>19</v>
      </c>
      <c r="BC166" s="98" t="s">
        <v>19</v>
      </c>
      <c r="BD166" s="98" t="s">
        <v>19</v>
      </c>
      <c r="BE166" s="98" t="s">
        <v>19</v>
      </c>
      <c r="BF166" s="98" t="s">
        <v>19</v>
      </c>
      <c r="BG166" s="98" t="s">
        <v>19</v>
      </c>
      <c r="BH166" s="98" t="s">
        <v>19</v>
      </c>
      <c r="BI166" s="98" t="s">
        <v>19</v>
      </c>
      <c r="BJ166" s="98" t="s">
        <v>19</v>
      </c>
      <c r="BK166" s="98" t="s">
        <v>19</v>
      </c>
      <c r="BL166" s="98" t="s">
        <v>19</v>
      </c>
      <c r="BM166" s="98" t="s">
        <v>19</v>
      </c>
      <c r="BN166" s="98" t="s">
        <v>19</v>
      </c>
      <c r="BO166" s="98" t="s">
        <v>19</v>
      </c>
      <c r="BP166" s="98" t="s">
        <v>19</v>
      </c>
      <c r="BQ166" s="98" t="s">
        <v>19</v>
      </c>
      <c r="BR166" s="98" t="s">
        <v>19</v>
      </c>
      <c r="BS166" s="98" t="s">
        <v>19</v>
      </c>
      <c r="BT166" s="98" t="s">
        <v>19</v>
      </c>
      <c r="BU166" s="98"/>
    </row>
    <row r="167" customFormat="false" ht="12.75" hidden="false" customHeight="false" outlineLevel="0" collapsed="false">
      <c r="A167" s="529"/>
      <c r="B167" s="529"/>
      <c r="C167" s="530" t="s">
        <v>2891</v>
      </c>
      <c r="D167" s="531" t="s">
        <v>2892</v>
      </c>
      <c r="E167" s="532" t="n">
        <v>162.6</v>
      </c>
      <c r="F167" s="98"/>
      <c r="G167" s="98"/>
      <c r="H167" s="98"/>
      <c r="I167" s="98"/>
      <c r="J167" s="98"/>
      <c r="K167" s="98"/>
      <c r="L167" s="98"/>
      <c r="M167" s="98"/>
      <c r="N167" s="98" t="s">
        <v>19</v>
      </c>
      <c r="O167" s="98" t="s">
        <v>19</v>
      </c>
      <c r="P167" s="98" t="s">
        <v>19</v>
      </c>
      <c r="Q167" s="98" t="s">
        <v>19</v>
      </c>
      <c r="R167" s="98" t="s">
        <v>19</v>
      </c>
      <c r="S167" s="98" t="s">
        <v>19</v>
      </c>
      <c r="T167" s="98" t="s">
        <v>19</v>
      </c>
      <c r="U167" s="98" t="s">
        <v>19</v>
      </c>
      <c r="V167" s="98" t="s">
        <v>19</v>
      </c>
      <c r="W167" s="98" t="s">
        <v>19</v>
      </c>
      <c r="X167" s="98" t="s">
        <v>19</v>
      </c>
      <c r="Y167" s="98" t="s">
        <v>19</v>
      </c>
      <c r="Z167" s="98" t="s">
        <v>19</v>
      </c>
      <c r="AA167" s="98" t="s">
        <v>19</v>
      </c>
      <c r="AB167" s="98" t="s">
        <v>19</v>
      </c>
      <c r="AC167" s="98" t="s">
        <v>19</v>
      </c>
      <c r="AD167" s="98" t="s">
        <v>19</v>
      </c>
      <c r="AE167" s="98" t="s">
        <v>19</v>
      </c>
      <c r="AF167" s="98" t="s">
        <v>19</v>
      </c>
      <c r="AG167" s="98" t="s">
        <v>19</v>
      </c>
      <c r="AH167" s="98" t="s">
        <v>19</v>
      </c>
      <c r="AI167" s="98" t="s">
        <v>19</v>
      </c>
      <c r="AJ167" s="98" t="s">
        <v>19</v>
      </c>
      <c r="AK167" s="98" t="s">
        <v>19</v>
      </c>
      <c r="AL167" s="98" t="s">
        <v>19</v>
      </c>
      <c r="AM167" s="98" t="s">
        <v>19</v>
      </c>
      <c r="AN167" s="98" t="s">
        <v>19</v>
      </c>
      <c r="AO167" s="98" t="s">
        <v>19</v>
      </c>
      <c r="AP167" s="98" t="s">
        <v>19</v>
      </c>
      <c r="AQ167" s="98" t="s">
        <v>19</v>
      </c>
      <c r="AR167" s="98" t="s">
        <v>19</v>
      </c>
      <c r="AS167" s="98" t="s">
        <v>19</v>
      </c>
      <c r="AT167" s="98" t="s">
        <v>19</v>
      </c>
      <c r="AU167" s="98" t="s">
        <v>19</v>
      </c>
      <c r="AV167" s="98" t="s">
        <v>19</v>
      </c>
      <c r="AW167" s="98" t="s">
        <v>19</v>
      </c>
      <c r="AX167" s="98" t="s">
        <v>19</v>
      </c>
      <c r="AY167" s="98" t="s">
        <v>19</v>
      </c>
      <c r="AZ167" s="98" t="s">
        <v>19</v>
      </c>
      <c r="BA167" s="98" t="s">
        <v>19</v>
      </c>
      <c r="BB167" s="98" t="s">
        <v>19</v>
      </c>
      <c r="BC167" s="98" t="s">
        <v>19</v>
      </c>
      <c r="BD167" s="98" t="s">
        <v>19</v>
      </c>
      <c r="BE167" s="98" t="s">
        <v>19</v>
      </c>
      <c r="BF167" s="98" t="s">
        <v>19</v>
      </c>
      <c r="BG167" s="98" t="s">
        <v>19</v>
      </c>
      <c r="BH167" s="98" t="s">
        <v>19</v>
      </c>
      <c r="BI167" s="98" t="s">
        <v>19</v>
      </c>
      <c r="BJ167" s="98" t="s">
        <v>19</v>
      </c>
      <c r="BK167" s="98" t="s">
        <v>19</v>
      </c>
      <c r="BL167" s="98" t="s">
        <v>19</v>
      </c>
      <c r="BM167" s="98" t="s">
        <v>19</v>
      </c>
      <c r="BN167" s="98" t="s">
        <v>19</v>
      </c>
      <c r="BO167" s="98" t="s">
        <v>19</v>
      </c>
      <c r="BP167" s="98" t="s">
        <v>19</v>
      </c>
      <c r="BQ167" s="98" t="s">
        <v>19</v>
      </c>
      <c r="BR167" s="98" t="s">
        <v>19</v>
      </c>
      <c r="BS167" s="98" t="s">
        <v>19</v>
      </c>
      <c r="BT167" s="98" t="s">
        <v>19</v>
      </c>
      <c r="BU167" s="98" t="s">
        <v>19</v>
      </c>
    </row>
    <row r="168" customFormat="false" ht="12.75" hidden="false" customHeight="false" outlineLevel="0" collapsed="false">
      <c r="A168" s="529"/>
      <c r="B168" s="529"/>
      <c r="C168" s="530" t="s">
        <v>2893</v>
      </c>
      <c r="D168" s="531" t="s">
        <v>2894</v>
      </c>
      <c r="E168" s="532" t="n">
        <v>203.8</v>
      </c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 t="s">
        <v>19</v>
      </c>
      <c r="AN168" s="98" t="s">
        <v>19</v>
      </c>
      <c r="AO168" s="98" t="s">
        <v>19</v>
      </c>
      <c r="AP168" s="98" t="s">
        <v>19</v>
      </c>
      <c r="AQ168" s="98" t="s">
        <v>19</v>
      </c>
      <c r="AR168" s="98" t="s">
        <v>19</v>
      </c>
      <c r="AS168" s="98" t="s">
        <v>19</v>
      </c>
      <c r="AT168" s="98" t="s">
        <v>19</v>
      </c>
      <c r="AU168" s="98" t="s">
        <v>19</v>
      </c>
      <c r="AV168" s="98" t="s">
        <v>19</v>
      </c>
      <c r="AW168" s="98" t="s">
        <v>19</v>
      </c>
      <c r="AX168" s="98" t="s">
        <v>19</v>
      </c>
      <c r="AY168" s="98" t="s">
        <v>19</v>
      </c>
      <c r="AZ168" s="98" t="s">
        <v>19</v>
      </c>
      <c r="BA168" s="98" t="s">
        <v>19</v>
      </c>
      <c r="BB168" s="98" t="s">
        <v>19</v>
      </c>
      <c r="BC168" s="98" t="s">
        <v>19</v>
      </c>
      <c r="BD168" s="98" t="s">
        <v>19</v>
      </c>
      <c r="BE168" s="98" t="s">
        <v>19</v>
      </c>
      <c r="BF168" s="98" t="s">
        <v>19</v>
      </c>
      <c r="BG168" s="98" t="s">
        <v>19</v>
      </c>
      <c r="BH168" s="98" t="s">
        <v>19</v>
      </c>
      <c r="BI168" s="98" t="s">
        <v>19</v>
      </c>
      <c r="BJ168" s="98" t="s">
        <v>19</v>
      </c>
      <c r="BK168" s="98" t="s">
        <v>19</v>
      </c>
      <c r="BL168" s="98" t="s">
        <v>19</v>
      </c>
      <c r="BM168" s="98" t="s">
        <v>19</v>
      </c>
      <c r="BN168" s="98" t="s">
        <v>19</v>
      </c>
      <c r="BO168" s="98" t="s">
        <v>19</v>
      </c>
      <c r="BP168" s="98" t="s">
        <v>19</v>
      </c>
      <c r="BQ168" s="98" t="s">
        <v>19</v>
      </c>
      <c r="BR168" s="98" t="s">
        <v>19</v>
      </c>
      <c r="BS168" s="98" t="s">
        <v>19</v>
      </c>
      <c r="BT168" s="98" t="s">
        <v>19</v>
      </c>
      <c r="BU168" s="98" t="s">
        <v>19</v>
      </c>
    </row>
    <row r="169" customFormat="false" ht="12.75" hidden="false" customHeight="false" outlineLevel="0" collapsed="false">
      <c r="A169" s="529"/>
      <c r="B169" s="529"/>
      <c r="C169" s="530" t="s">
        <v>2837</v>
      </c>
      <c r="D169" s="531" t="s">
        <v>2895</v>
      </c>
      <c r="E169" s="532" t="n">
        <v>247.8</v>
      </c>
      <c r="F169" s="98" t="s">
        <v>19</v>
      </c>
      <c r="G169" s="98" t="s">
        <v>19</v>
      </c>
      <c r="H169" s="98" t="s">
        <v>19</v>
      </c>
      <c r="I169" s="98" t="s">
        <v>19</v>
      </c>
      <c r="J169" s="98" t="s">
        <v>19</v>
      </c>
      <c r="K169" s="98" t="s">
        <v>19</v>
      </c>
      <c r="L169" s="98" t="s">
        <v>19</v>
      </c>
      <c r="M169" s="98" t="s">
        <v>19</v>
      </c>
      <c r="N169" s="98" t="s">
        <v>19</v>
      </c>
      <c r="O169" s="98" t="s">
        <v>19</v>
      </c>
      <c r="P169" s="98" t="s">
        <v>19</v>
      </c>
      <c r="Q169" s="98" t="s">
        <v>19</v>
      </c>
      <c r="R169" s="98" t="s">
        <v>19</v>
      </c>
      <c r="S169" s="98" t="s">
        <v>19</v>
      </c>
      <c r="T169" s="98" t="s">
        <v>19</v>
      </c>
      <c r="U169" s="98" t="s">
        <v>19</v>
      </c>
      <c r="V169" s="98" t="s">
        <v>19</v>
      </c>
      <c r="W169" s="98" t="s">
        <v>19</v>
      </c>
      <c r="X169" s="98" t="s">
        <v>19</v>
      </c>
      <c r="Y169" s="98" t="s">
        <v>19</v>
      </c>
      <c r="Z169" s="98" t="s">
        <v>19</v>
      </c>
      <c r="AA169" s="98" t="s">
        <v>19</v>
      </c>
      <c r="AB169" s="98" t="s">
        <v>19</v>
      </c>
      <c r="AC169" s="98" t="s">
        <v>19</v>
      </c>
      <c r="AD169" s="98" t="s">
        <v>19</v>
      </c>
      <c r="AE169" s="98" t="s">
        <v>19</v>
      </c>
      <c r="AF169" s="98" t="s">
        <v>19</v>
      </c>
      <c r="AG169" s="98" t="s">
        <v>19</v>
      </c>
      <c r="AH169" s="98" t="s">
        <v>19</v>
      </c>
      <c r="AI169" s="98" t="s">
        <v>19</v>
      </c>
      <c r="AJ169" s="98" t="s">
        <v>19</v>
      </c>
      <c r="AK169" s="98" t="s">
        <v>19</v>
      </c>
      <c r="AL169" s="98" t="s">
        <v>19</v>
      </c>
      <c r="AM169" s="98" t="s">
        <v>19</v>
      </c>
      <c r="AN169" s="98" t="s">
        <v>19</v>
      </c>
      <c r="AO169" s="98" t="s">
        <v>19</v>
      </c>
      <c r="AP169" s="98" t="s">
        <v>19</v>
      </c>
      <c r="AQ169" s="98" t="s">
        <v>19</v>
      </c>
      <c r="AR169" s="98" t="s">
        <v>19</v>
      </c>
      <c r="AS169" s="98" t="s">
        <v>19</v>
      </c>
      <c r="AT169" s="98" t="s">
        <v>19</v>
      </c>
      <c r="AU169" s="98" t="s">
        <v>19</v>
      </c>
      <c r="AV169" s="98" t="s">
        <v>19</v>
      </c>
      <c r="AW169" s="98" t="s">
        <v>19</v>
      </c>
      <c r="AX169" s="98" t="s">
        <v>19</v>
      </c>
      <c r="AY169" s="98" t="s">
        <v>19</v>
      </c>
      <c r="AZ169" s="98" t="s">
        <v>19</v>
      </c>
      <c r="BA169" s="98" t="s">
        <v>19</v>
      </c>
      <c r="BB169" s="98" t="s">
        <v>19</v>
      </c>
      <c r="BC169" s="98" t="s">
        <v>19</v>
      </c>
      <c r="BD169" s="98" t="s">
        <v>19</v>
      </c>
      <c r="BE169" s="98" t="s">
        <v>19</v>
      </c>
      <c r="BF169" s="98" t="s">
        <v>19</v>
      </c>
      <c r="BG169" s="98" t="s">
        <v>19</v>
      </c>
      <c r="BH169" s="98" t="s">
        <v>19</v>
      </c>
      <c r="BI169" s="98" t="s">
        <v>19</v>
      </c>
      <c r="BJ169" s="98" t="s">
        <v>19</v>
      </c>
      <c r="BK169" s="98" t="s">
        <v>19</v>
      </c>
      <c r="BL169" s="98" t="s">
        <v>19</v>
      </c>
      <c r="BM169" s="98" t="s">
        <v>19</v>
      </c>
      <c r="BN169" s="98" t="s">
        <v>19</v>
      </c>
      <c r="BO169" s="98" t="s">
        <v>19</v>
      </c>
      <c r="BP169" s="98" t="s">
        <v>19</v>
      </c>
      <c r="BQ169" s="98" t="s">
        <v>19</v>
      </c>
      <c r="BR169" s="98" t="s">
        <v>19</v>
      </c>
      <c r="BS169" s="98" t="s">
        <v>19</v>
      </c>
      <c r="BT169" s="98" t="s">
        <v>19</v>
      </c>
      <c r="BU169" s="98" t="s">
        <v>19</v>
      </c>
    </row>
    <row r="170" customFormat="false" ht="27" hidden="false" customHeight="true" outlineLevel="0" collapsed="false">
      <c r="A170" s="529"/>
      <c r="B170" s="529"/>
      <c r="C170" s="530" t="s">
        <v>1504</v>
      </c>
      <c r="D170" s="531" t="s">
        <v>2896</v>
      </c>
      <c r="E170" s="532" t="n">
        <v>158</v>
      </c>
      <c r="F170" s="98" t="s">
        <v>19</v>
      </c>
      <c r="G170" s="98" t="s">
        <v>19</v>
      </c>
      <c r="H170" s="98" t="s">
        <v>19</v>
      </c>
      <c r="I170" s="98" t="s">
        <v>19</v>
      </c>
      <c r="J170" s="98" t="s">
        <v>19</v>
      </c>
      <c r="K170" s="98" t="s">
        <v>19</v>
      </c>
      <c r="L170" s="98" t="s">
        <v>19</v>
      </c>
      <c r="M170" s="98" t="s">
        <v>19</v>
      </c>
      <c r="N170" s="98" t="s">
        <v>19</v>
      </c>
      <c r="O170" s="98" t="s">
        <v>19</v>
      </c>
      <c r="P170" s="98" t="s">
        <v>19</v>
      </c>
      <c r="Q170" s="98" t="s">
        <v>19</v>
      </c>
      <c r="R170" s="98" t="s">
        <v>19</v>
      </c>
      <c r="S170" s="98" t="s">
        <v>19</v>
      </c>
      <c r="T170" s="98" t="s">
        <v>19</v>
      </c>
      <c r="U170" s="98" t="s">
        <v>19</v>
      </c>
      <c r="V170" s="98" t="s">
        <v>19</v>
      </c>
      <c r="W170" s="98" t="s">
        <v>19</v>
      </c>
      <c r="X170" s="98" t="s">
        <v>19</v>
      </c>
      <c r="Y170" s="98" t="s">
        <v>19</v>
      </c>
      <c r="Z170" s="98" t="s">
        <v>19</v>
      </c>
      <c r="AA170" s="98" t="s">
        <v>19</v>
      </c>
      <c r="AB170" s="98" t="s">
        <v>19</v>
      </c>
      <c r="AC170" s="98" t="s">
        <v>19</v>
      </c>
      <c r="AD170" s="98" t="s">
        <v>19</v>
      </c>
      <c r="AE170" s="98" t="s">
        <v>19</v>
      </c>
      <c r="AF170" s="98" t="s">
        <v>19</v>
      </c>
      <c r="AG170" s="98" t="s">
        <v>19</v>
      </c>
      <c r="AH170" s="98" t="s">
        <v>19</v>
      </c>
      <c r="AI170" s="98" t="s">
        <v>19</v>
      </c>
      <c r="AJ170" s="98" t="s">
        <v>19</v>
      </c>
      <c r="AK170" s="98" t="s">
        <v>19</v>
      </c>
      <c r="AL170" s="98" t="s">
        <v>19</v>
      </c>
      <c r="AM170" s="98" t="s">
        <v>19</v>
      </c>
      <c r="AN170" s="98" t="s">
        <v>19</v>
      </c>
      <c r="AO170" s="98" t="s">
        <v>19</v>
      </c>
      <c r="AP170" s="98" t="s">
        <v>19</v>
      </c>
      <c r="AQ170" s="98" t="s">
        <v>19</v>
      </c>
      <c r="AR170" s="98" t="s">
        <v>19</v>
      </c>
      <c r="AS170" s="98" t="s">
        <v>19</v>
      </c>
      <c r="AT170" s="98" t="s">
        <v>19</v>
      </c>
      <c r="AU170" s="98" t="s">
        <v>19</v>
      </c>
      <c r="AV170" s="98" t="s">
        <v>19</v>
      </c>
      <c r="AW170" s="98" t="s">
        <v>19</v>
      </c>
      <c r="AX170" s="98" t="s">
        <v>19</v>
      </c>
      <c r="AY170" s="98" t="s">
        <v>19</v>
      </c>
      <c r="AZ170" s="98" t="s">
        <v>19</v>
      </c>
      <c r="BA170" s="98" t="s">
        <v>19</v>
      </c>
      <c r="BB170" s="98" t="s">
        <v>19</v>
      </c>
      <c r="BC170" s="98" t="s">
        <v>19</v>
      </c>
      <c r="BD170" s="98" t="s">
        <v>19</v>
      </c>
      <c r="BE170" s="98" t="s">
        <v>19</v>
      </c>
      <c r="BF170" s="98" t="s">
        <v>19</v>
      </c>
      <c r="BG170" s="98" t="s">
        <v>19</v>
      </c>
      <c r="BH170" s="98" t="s">
        <v>19</v>
      </c>
      <c r="BI170" s="98" t="s">
        <v>19</v>
      </c>
      <c r="BJ170" s="98" t="s">
        <v>19</v>
      </c>
      <c r="BK170" s="98" t="s">
        <v>19</v>
      </c>
      <c r="BL170" s="98" t="s">
        <v>19</v>
      </c>
      <c r="BM170" s="98" t="s">
        <v>19</v>
      </c>
      <c r="BN170" s="98" t="s">
        <v>19</v>
      </c>
      <c r="BO170" s="98" t="s">
        <v>19</v>
      </c>
      <c r="BP170" s="98" t="s">
        <v>19</v>
      </c>
      <c r="BQ170" s="98" t="s">
        <v>19</v>
      </c>
      <c r="BR170" s="98" t="s">
        <v>19</v>
      </c>
      <c r="BS170" s="98" t="s">
        <v>19</v>
      </c>
      <c r="BT170" s="98" t="s">
        <v>19</v>
      </c>
      <c r="BU170" s="98" t="s">
        <v>19</v>
      </c>
    </row>
    <row r="171" customFormat="false" ht="12.75" hidden="false" customHeight="false" outlineLevel="0" collapsed="false">
      <c r="A171" s="529"/>
      <c r="B171" s="529"/>
      <c r="C171" s="530" t="s">
        <v>2319</v>
      </c>
      <c r="D171" s="531" t="s">
        <v>2897</v>
      </c>
      <c r="E171" s="532" t="n">
        <v>1106.25</v>
      </c>
      <c r="F171" s="98" t="s">
        <v>19</v>
      </c>
      <c r="G171" s="98" t="s">
        <v>19</v>
      </c>
      <c r="H171" s="98" t="s">
        <v>19</v>
      </c>
      <c r="I171" s="98" t="s">
        <v>19</v>
      </c>
      <c r="J171" s="98" t="s">
        <v>19</v>
      </c>
      <c r="K171" s="98" t="s">
        <v>19</v>
      </c>
      <c r="L171" s="98" t="s">
        <v>19</v>
      </c>
      <c r="M171" s="98" t="s">
        <v>19</v>
      </c>
      <c r="N171" s="98" t="s">
        <v>19</v>
      </c>
      <c r="O171" s="98" t="s">
        <v>19</v>
      </c>
      <c r="P171" s="98" t="s">
        <v>19</v>
      </c>
      <c r="Q171" s="98" t="s">
        <v>19</v>
      </c>
      <c r="R171" s="98" t="s">
        <v>19</v>
      </c>
      <c r="S171" s="98" t="s">
        <v>19</v>
      </c>
      <c r="T171" s="98" t="s">
        <v>19</v>
      </c>
      <c r="U171" s="98" t="s">
        <v>19</v>
      </c>
      <c r="V171" s="98" t="s">
        <v>19</v>
      </c>
      <c r="W171" s="98" t="s">
        <v>19</v>
      </c>
      <c r="X171" s="98" t="s">
        <v>19</v>
      </c>
      <c r="Y171" s="98" t="s">
        <v>19</v>
      </c>
      <c r="Z171" s="98" t="s">
        <v>19</v>
      </c>
      <c r="AA171" s="98" t="s">
        <v>19</v>
      </c>
      <c r="AB171" s="98" t="s">
        <v>19</v>
      </c>
      <c r="AC171" s="98" t="s">
        <v>19</v>
      </c>
      <c r="AD171" s="98" t="s">
        <v>19</v>
      </c>
      <c r="AE171" s="98" t="s">
        <v>19</v>
      </c>
      <c r="AF171" s="98" t="s">
        <v>19</v>
      </c>
      <c r="AG171" s="98" t="s">
        <v>19</v>
      </c>
      <c r="AH171" s="98" t="s">
        <v>19</v>
      </c>
      <c r="AI171" s="98" t="s">
        <v>19</v>
      </c>
      <c r="AJ171" s="98" t="s">
        <v>19</v>
      </c>
      <c r="AK171" s="98" t="s">
        <v>19</v>
      </c>
      <c r="AL171" s="98" t="s">
        <v>19</v>
      </c>
      <c r="AM171" s="98" t="s">
        <v>19</v>
      </c>
      <c r="AN171" s="98" t="s">
        <v>19</v>
      </c>
      <c r="AO171" s="98" t="s">
        <v>19</v>
      </c>
      <c r="AP171" s="98" t="s">
        <v>19</v>
      </c>
      <c r="AQ171" s="98" t="s">
        <v>19</v>
      </c>
      <c r="AR171" s="98" t="s">
        <v>19</v>
      </c>
      <c r="AS171" s="98" t="s">
        <v>19</v>
      </c>
      <c r="AT171" s="98" t="s">
        <v>19</v>
      </c>
      <c r="AU171" s="98" t="s">
        <v>19</v>
      </c>
      <c r="AV171" s="98" t="s">
        <v>19</v>
      </c>
      <c r="AW171" s="98" t="s">
        <v>19</v>
      </c>
      <c r="AX171" s="98" t="s">
        <v>19</v>
      </c>
      <c r="AY171" s="98" t="s">
        <v>19</v>
      </c>
      <c r="AZ171" s="98" t="s">
        <v>19</v>
      </c>
      <c r="BA171" s="98" t="s">
        <v>19</v>
      </c>
      <c r="BB171" s="98" t="s">
        <v>19</v>
      </c>
      <c r="BC171" s="98" t="s">
        <v>19</v>
      </c>
      <c r="BD171" s="98" t="s">
        <v>19</v>
      </c>
      <c r="BE171" s="98" t="s">
        <v>19</v>
      </c>
      <c r="BF171" s="98" t="s">
        <v>19</v>
      </c>
      <c r="BG171" s="98" t="s">
        <v>19</v>
      </c>
      <c r="BH171" s="98" t="s">
        <v>19</v>
      </c>
      <c r="BI171" s="98" t="s">
        <v>19</v>
      </c>
      <c r="BJ171" s="98" t="s">
        <v>19</v>
      </c>
      <c r="BK171" s="98" t="s">
        <v>19</v>
      </c>
      <c r="BL171" s="98" t="s">
        <v>19</v>
      </c>
      <c r="BM171" s="98" t="s">
        <v>19</v>
      </c>
      <c r="BN171" s="98" t="s">
        <v>19</v>
      </c>
      <c r="BO171" s="98" t="s">
        <v>19</v>
      </c>
      <c r="BP171" s="98" t="s">
        <v>19</v>
      </c>
      <c r="BQ171" s="98" t="s">
        <v>19</v>
      </c>
      <c r="BR171" s="98" t="s">
        <v>19</v>
      </c>
      <c r="BS171" s="98" t="s">
        <v>19</v>
      </c>
      <c r="BT171" s="98" t="s">
        <v>19</v>
      </c>
      <c r="BU171" s="98" t="s">
        <v>19</v>
      </c>
    </row>
    <row r="172" customFormat="false" ht="12.75" hidden="false" customHeight="false" outlineLevel="0" collapsed="false">
      <c r="A172" s="529"/>
      <c r="B172" s="529"/>
      <c r="C172" s="530" t="s">
        <v>2321</v>
      </c>
      <c r="D172" s="531" t="s">
        <v>2898</v>
      </c>
      <c r="E172" s="532" t="n">
        <v>1106.25</v>
      </c>
      <c r="F172" s="98" t="s">
        <v>19</v>
      </c>
      <c r="G172" s="98" t="s">
        <v>19</v>
      </c>
      <c r="H172" s="98" t="s">
        <v>19</v>
      </c>
      <c r="I172" s="98" t="s">
        <v>19</v>
      </c>
      <c r="J172" s="98" t="s">
        <v>19</v>
      </c>
      <c r="K172" s="98" t="s">
        <v>19</v>
      </c>
      <c r="L172" s="98" t="s">
        <v>19</v>
      </c>
      <c r="M172" s="98" t="s">
        <v>19</v>
      </c>
      <c r="N172" s="98" t="s">
        <v>19</v>
      </c>
      <c r="O172" s="98" t="s">
        <v>19</v>
      </c>
      <c r="P172" s="98" t="s">
        <v>19</v>
      </c>
      <c r="Q172" s="98" t="s">
        <v>19</v>
      </c>
      <c r="R172" s="98" t="s">
        <v>19</v>
      </c>
      <c r="S172" s="98" t="s">
        <v>19</v>
      </c>
      <c r="T172" s="98" t="s">
        <v>19</v>
      </c>
      <c r="U172" s="98" t="s">
        <v>19</v>
      </c>
      <c r="V172" s="98" t="s">
        <v>19</v>
      </c>
      <c r="W172" s="98" t="s">
        <v>19</v>
      </c>
      <c r="X172" s="98" t="s">
        <v>19</v>
      </c>
      <c r="Y172" s="98" t="s">
        <v>19</v>
      </c>
      <c r="Z172" s="98" t="s">
        <v>19</v>
      </c>
      <c r="AA172" s="98" t="s">
        <v>19</v>
      </c>
      <c r="AB172" s="98" t="s">
        <v>19</v>
      </c>
      <c r="AC172" s="98" t="s">
        <v>19</v>
      </c>
      <c r="AD172" s="98" t="s">
        <v>19</v>
      </c>
      <c r="AE172" s="98" t="s">
        <v>19</v>
      </c>
      <c r="AF172" s="98" t="s">
        <v>19</v>
      </c>
      <c r="AG172" s="98" t="s">
        <v>19</v>
      </c>
      <c r="AH172" s="98" t="s">
        <v>19</v>
      </c>
      <c r="AI172" s="98" t="s">
        <v>19</v>
      </c>
      <c r="AJ172" s="98" t="s">
        <v>19</v>
      </c>
      <c r="AK172" s="98" t="s">
        <v>19</v>
      </c>
      <c r="AL172" s="98" t="s">
        <v>19</v>
      </c>
      <c r="AM172" s="98" t="s">
        <v>19</v>
      </c>
      <c r="AN172" s="98" t="s">
        <v>19</v>
      </c>
      <c r="AO172" s="98" t="s">
        <v>19</v>
      </c>
      <c r="AP172" s="98" t="s">
        <v>19</v>
      </c>
      <c r="AQ172" s="98" t="s">
        <v>19</v>
      </c>
      <c r="AR172" s="98" t="s">
        <v>19</v>
      </c>
      <c r="AS172" s="98" t="s">
        <v>19</v>
      </c>
      <c r="AT172" s="98" t="s">
        <v>19</v>
      </c>
      <c r="AU172" s="98" t="s">
        <v>19</v>
      </c>
      <c r="AV172" s="98" t="s">
        <v>19</v>
      </c>
      <c r="AW172" s="98" t="s">
        <v>19</v>
      </c>
      <c r="AX172" s="98" t="s">
        <v>19</v>
      </c>
      <c r="AY172" s="98" t="s">
        <v>19</v>
      </c>
      <c r="AZ172" s="98" t="s">
        <v>19</v>
      </c>
      <c r="BA172" s="98" t="s">
        <v>19</v>
      </c>
      <c r="BB172" s="98" t="s">
        <v>19</v>
      </c>
      <c r="BC172" s="98" t="s">
        <v>19</v>
      </c>
      <c r="BD172" s="98" t="s">
        <v>19</v>
      </c>
      <c r="BE172" s="98" t="s">
        <v>19</v>
      </c>
      <c r="BF172" s="98" t="s">
        <v>19</v>
      </c>
      <c r="BG172" s="98" t="s">
        <v>19</v>
      </c>
      <c r="BH172" s="98" t="s">
        <v>19</v>
      </c>
      <c r="BI172" s="98" t="s">
        <v>19</v>
      </c>
      <c r="BJ172" s="98" t="s">
        <v>19</v>
      </c>
      <c r="BK172" s="98" t="s">
        <v>19</v>
      </c>
      <c r="BL172" s="98" t="s">
        <v>19</v>
      </c>
      <c r="BM172" s="98" t="s">
        <v>19</v>
      </c>
      <c r="BN172" s="98" t="s">
        <v>19</v>
      </c>
      <c r="BO172" s="98" t="s">
        <v>19</v>
      </c>
      <c r="BP172" s="98" t="s">
        <v>19</v>
      </c>
      <c r="BQ172" s="98" t="s">
        <v>19</v>
      </c>
      <c r="BR172" s="98" t="s">
        <v>19</v>
      </c>
      <c r="BS172" s="98" t="s">
        <v>19</v>
      </c>
      <c r="BT172" s="98" t="s">
        <v>19</v>
      </c>
      <c r="BU172" s="98" t="s">
        <v>19</v>
      </c>
    </row>
    <row r="173" customFormat="false" ht="12.75" hidden="false" customHeight="false" outlineLevel="0" collapsed="false">
      <c r="A173" s="529"/>
      <c r="B173" s="529"/>
      <c r="C173" s="530" t="s">
        <v>2697</v>
      </c>
      <c r="D173" s="531" t="s">
        <v>2848</v>
      </c>
      <c r="E173" s="532" t="n">
        <v>493</v>
      </c>
      <c r="F173" s="98" t="s">
        <v>19</v>
      </c>
      <c r="G173" s="98" t="s">
        <v>19</v>
      </c>
      <c r="H173" s="98" t="s">
        <v>19</v>
      </c>
      <c r="I173" s="98" t="s">
        <v>19</v>
      </c>
      <c r="J173" s="98" t="s">
        <v>19</v>
      </c>
      <c r="K173" s="98" t="s">
        <v>19</v>
      </c>
      <c r="L173" s="98" t="s">
        <v>19</v>
      </c>
      <c r="M173" s="98" t="s">
        <v>19</v>
      </c>
      <c r="N173" s="98" t="s">
        <v>19</v>
      </c>
      <c r="O173" s="98" t="s">
        <v>19</v>
      </c>
      <c r="P173" s="98" t="s">
        <v>19</v>
      </c>
      <c r="Q173" s="98" t="s">
        <v>19</v>
      </c>
      <c r="R173" s="98" t="s">
        <v>19</v>
      </c>
      <c r="S173" s="98" t="s">
        <v>19</v>
      </c>
      <c r="T173" s="98" t="s">
        <v>19</v>
      </c>
      <c r="U173" s="98" t="s">
        <v>19</v>
      </c>
      <c r="V173" s="98" t="s">
        <v>19</v>
      </c>
      <c r="W173" s="98" t="s">
        <v>19</v>
      </c>
      <c r="X173" s="98" t="s">
        <v>19</v>
      </c>
      <c r="Y173" s="98" t="s">
        <v>19</v>
      </c>
      <c r="Z173" s="98" t="s">
        <v>19</v>
      </c>
      <c r="AA173" s="98" t="s">
        <v>19</v>
      </c>
      <c r="AB173" s="98" t="s">
        <v>19</v>
      </c>
      <c r="AC173" s="98" t="s">
        <v>19</v>
      </c>
      <c r="AD173" s="98" t="s">
        <v>19</v>
      </c>
      <c r="AE173" s="98" t="s">
        <v>19</v>
      </c>
      <c r="AF173" s="98" t="s">
        <v>19</v>
      </c>
      <c r="AG173" s="98" t="s">
        <v>19</v>
      </c>
      <c r="AH173" s="98" t="s">
        <v>19</v>
      </c>
      <c r="AI173" s="98" t="s">
        <v>19</v>
      </c>
      <c r="AJ173" s="98" t="s">
        <v>19</v>
      </c>
      <c r="AK173" s="98" t="s">
        <v>19</v>
      </c>
      <c r="AL173" s="98" t="s">
        <v>19</v>
      </c>
      <c r="AM173" s="98" t="s">
        <v>19</v>
      </c>
      <c r="AN173" s="98" t="s">
        <v>19</v>
      </c>
      <c r="AO173" s="98" t="s">
        <v>19</v>
      </c>
      <c r="AP173" s="98" t="s">
        <v>19</v>
      </c>
      <c r="AQ173" s="98" t="s">
        <v>19</v>
      </c>
      <c r="AR173" s="98" t="s">
        <v>19</v>
      </c>
      <c r="AS173" s="98" t="s">
        <v>19</v>
      </c>
      <c r="AT173" s="98" t="s">
        <v>19</v>
      </c>
      <c r="AU173" s="98" t="s">
        <v>19</v>
      </c>
      <c r="AV173" s="98" t="s">
        <v>19</v>
      </c>
      <c r="AW173" s="98" t="s">
        <v>19</v>
      </c>
      <c r="AX173" s="98" t="s">
        <v>19</v>
      </c>
      <c r="AY173" s="98" t="s">
        <v>19</v>
      </c>
      <c r="AZ173" s="98" t="s">
        <v>19</v>
      </c>
      <c r="BA173" s="98" t="s">
        <v>19</v>
      </c>
      <c r="BB173" s="98" t="s">
        <v>19</v>
      </c>
      <c r="BC173" s="98" t="s">
        <v>19</v>
      </c>
      <c r="BD173" s="98" t="s">
        <v>19</v>
      </c>
      <c r="BE173" s="98" t="s">
        <v>19</v>
      </c>
      <c r="BF173" s="98" t="s">
        <v>19</v>
      </c>
      <c r="BG173" s="98" t="s">
        <v>19</v>
      </c>
      <c r="BH173" s="98" t="s">
        <v>19</v>
      </c>
      <c r="BI173" s="98" t="s">
        <v>19</v>
      </c>
      <c r="BJ173" s="98" t="s">
        <v>19</v>
      </c>
      <c r="BK173" s="98" t="s">
        <v>19</v>
      </c>
      <c r="BL173" s="98" t="s">
        <v>19</v>
      </c>
      <c r="BM173" s="98" t="s">
        <v>19</v>
      </c>
      <c r="BN173" s="98" t="s">
        <v>19</v>
      </c>
      <c r="BO173" s="98" t="s">
        <v>19</v>
      </c>
      <c r="BP173" s="98" t="s">
        <v>19</v>
      </c>
      <c r="BQ173" s="98" t="s">
        <v>19</v>
      </c>
      <c r="BR173" s="98" t="s">
        <v>19</v>
      </c>
      <c r="BS173" s="98" t="s">
        <v>19</v>
      </c>
      <c r="BT173" s="98" t="s">
        <v>19</v>
      </c>
      <c r="BU173" s="98" t="s">
        <v>19</v>
      </c>
    </row>
    <row r="174" customFormat="false" ht="15.75" hidden="false" customHeight="false" outlineLevel="0" collapsed="false">
      <c r="A174" s="535" t="s">
        <v>2899</v>
      </c>
    </row>
    <row r="175" customFormat="false" ht="15.75" hidden="false" customHeight="false" outlineLevel="0" collapsed="false">
      <c r="A175" s="535" t="s">
        <v>2900</v>
      </c>
    </row>
    <row r="176" customFormat="false" ht="15.75" hidden="false" customHeight="false" outlineLevel="0" collapsed="false">
      <c r="A176" s="535" t="s">
        <v>2901</v>
      </c>
    </row>
    <row r="181" customFormat="false" ht="12.75" hidden="false" customHeight="false" outlineLevel="0" collapsed="false">
      <c r="D181" s="536" t="s">
        <v>2902</v>
      </c>
    </row>
  </sheetData>
  <mergeCells count="73">
    <mergeCell ref="BF1:BL1"/>
    <mergeCell ref="A2:BL2"/>
    <mergeCell ref="A3:D3"/>
    <mergeCell ref="A4:B5"/>
    <mergeCell ref="C4:C5"/>
    <mergeCell ref="D4:D5"/>
    <mergeCell ref="E4:AK4"/>
    <mergeCell ref="A6:B22"/>
    <mergeCell ref="A23:D23"/>
    <mergeCell ref="A24:D24"/>
    <mergeCell ref="A25:D25"/>
    <mergeCell ref="A27:B28"/>
    <mergeCell ref="C27:C28"/>
    <mergeCell ref="D27:D28"/>
    <mergeCell ref="E27:AM27"/>
    <mergeCell ref="A29:B41"/>
    <mergeCell ref="A42:D42"/>
    <mergeCell ref="A43:D43"/>
    <mergeCell ref="A44:D44"/>
    <mergeCell ref="A45:AK45"/>
    <mergeCell ref="A47:B48"/>
    <mergeCell ref="C47:C48"/>
    <mergeCell ref="D47:D48"/>
    <mergeCell ref="E47:AY47"/>
    <mergeCell ref="A49:B59"/>
    <mergeCell ref="A60:D60"/>
    <mergeCell ref="A61:D61"/>
    <mergeCell ref="A63:B64"/>
    <mergeCell ref="C63:C64"/>
    <mergeCell ref="D63:D64"/>
    <mergeCell ref="E63:AM63"/>
    <mergeCell ref="A65:B73"/>
    <mergeCell ref="A74:D74"/>
    <mergeCell ref="A75:D75"/>
    <mergeCell ref="A76:AK76"/>
    <mergeCell ref="A78:B79"/>
    <mergeCell ref="C78:C79"/>
    <mergeCell ref="D78:D79"/>
    <mergeCell ref="E78:AK78"/>
    <mergeCell ref="A80:B99"/>
    <mergeCell ref="A100:D100"/>
    <mergeCell ref="A101:D101"/>
    <mergeCell ref="A102:D102"/>
    <mergeCell ref="A104:B105"/>
    <mergeCell ref="C104:C105"/>
    <mergeCell ref="D104:D105"/>
    <mergeCell ref="E104:AM104"/>
    <mergeCell ref="A106:B120"/>
    <mergeCell ref="A121:D121"/>
    <mergeCell ref="A122:D122"/>
    <mergeCell ref="A123:D123"/>
    <mergeCell ref="A124:AK124"/>
    <mergeCell ref="A126:B127"/>
    <mergeCell ref="C126:C127"/>
    <mergeCell ref="D126:D127"/>
    <mergeCell ref="E126:AY126"/>
    <mergeCell ref="A128:B139"/>
    <mergeCell ref="A140:D140"/>
    <mergeCell ref="A141:D141"/>
    <mergeCell ref="A143:B144"/>
    <mergeCell ref="C143:C144"/>
    <mergeCell ref="D143:D144"/>
    <mergeCell ref="E143:AM143"/>
    <mergeCell ref="A145:B153"/>
    <mergeCell ref="A154:D154"/>
    <mergeCell ref="A155:D155"/>
    <mergeCell ref="A156:AK156"/>
    <mergeCell ref="A157:B158"/>
    <mergeCell ref="C157:C158"/>
    <mergeCell ref="D157:D158"/>
    <mergeCell ref="E157:E158"/>
    <mergeCell ref="F157:BU157"/>
    <mergeCell ref="A159:B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2" man="true" max="16383" min="0"/>
    <brk id="1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7" width="9.14"/>
    <col collapsed="false" customWidth="true" hidden="false" outlineLevel="0" max="2" min="2" style="537" width="144.7"/>
    <col collapsed="false" customWidth="true" hidden="false" outlineLevel="0" max="3" min="3" style="537" width="25.99"/>
    <col collapsed="false" customWidth="false" hidden="false" outlineLevel="0" max="257" min="4" style="537" width="9.14"/>
  </cols>
  <sheetData>
    <row r="1" customFormat="false" ht="15.75" hidden="false" customHeight="false" outlineLevel="0" collapsed="false">
      <c r="C1" s="538" t="s">
        <v>2903</v>
      </c>
    </row>
    <row r="4" customFormat="false" ht="127.5" hidden="false" customHeight="true" outlineLevel="0" collapsed="false">
      <c r="A4" s="6" t="s">
        <v>2904</v>
      </c>
      <c r="B4" s="6"/>
      <c r="C4" s="6"/>
    </row>
    <row r="5" customFormat="false" ht="15.75" hidden="false" customHeight="false" outlineLevel="0" collapsed="false">
      <c r="A5" s="539" t="str">
        <f aca="false">'СПИСОК МО ПРИЛ1'!A5</f>
        <v>Тарифы с 01.01.2021 г. к Тарифному соглашению от 14.01.2021 г.</v>
      </c>
    </row>
    <row r="6" customFormat="false" ht="117" hidden="false" customHeight="true" outlineLevel="0" collapsed="false">
      <c r="A6" s="540" t="s">
        <v>1273</v>
      </c>
      <c r="B6" s="541" t="s">
        <v>2905</v>
      </c>
      <c r="C6" s="540" t="s">
        <v>2906</v>
      </c>
    </row>
    <row r="7" customFormat="false" ht="23.25" hidden="false" customHeight="false" outlineLevel="0" collapsed="false">
      <c r="A7" s="542" t="n">
        <v>1</v>
      </c>
      <c r="B7" s="543" t="n">
        <v>2</v>
      </c>
      <c r="C7" s="542" t="n">
        <v>3</v>
      </c>
    </row>
    <row r="8" customFormat="false" ht="23.25" hidden="false" customHeight="false" outlineLevel="0" collapsed="false">
      <c r="A8" s="544"/>
      <c r="B8" s="545" t="s">
        <v>2907</v>
      </c>
      <c r="C8" s="546"/>
    </row>
    <row r="9" customFormat="false" ht="36" hidden="false" customHeight="true" outlineLevel="0" collapsed="false">
      <c r="A9" s="547"/>
      <c r="B9" s="548" t="s">
        <v>2908</v>
      </c>
      <c r="C9" s="546" t="n">
        <v>259</v>
      </c>
    </row>
    <row r="10" customFormat="false" ht="36" hidden="false" customHeight="true" outlineLevel="0" collapsed="false">
      <c r="A10" s="547"/>
      <c r="B10" s="548" t="s">
        <v>2909</v>
      </c>
      <c r="C10" s="546" t="n">
        <v>359</v>
      </c>
    </row>
    <row r="11" customFormat="false" ht="36" hidden="false" customHeight="true" outlineLevel="0" collapsed="false">
      <c r="A11" s="547"/>
      <c r="B11" s="548" t="s">
        <v>2910</v>
      </c>
      <c r="C11" s="546" t="n">
        <v>494.4</v>
      </c>
    </row>
    <row r="12" customFormat="false" ht="36" hidden="false" customHeight="true" outlineLevel="0" collapsed="false">
      <c r="A12" s="547"/>
      <c r="B12" s="548" t="s">
        <v>2911</v>
      </c>
      <c r="C12" s="546" t="n">
        <v>528.7</v>
      </c>
    </row>
    <row r="13" customFormat="false" ht="36" hidden="false" customHeight="true" outlineLevel="0" collapsed="false">
      <c r="A13" s="547"/>
      <c r="B13" s="549" t="s">
        <v>2912</v>
      </c>
      <c r="C13" s="546" t="n">
        <v>595.3</v>
      </c>
    </row>
    <row r="14" customFormat="false" ht="36" hidden="false" customHeight="true" outlineLevel="0" collapsed="false">
      <c r="A14" s="547"/>
      <c r="B14" s="549" t="s">
        <v>2913</v>
      </c>
      <c r="C14" s="546" t="n">
        <v>473.4</v>
      </c>
    </row>
    <row r="15" customFormat="false" ht="36" hidden="false" customHeight="true" outlineLevel="0" collapsed="false">
      <c r="A15" s="547"/>
      <c r="B15" s="549" t="s">
        <v>2914</v>
      </c>
      <c r="C15" s="546" t="n">
        <v>924.4</v>
      </c>
    </row>
    <row r="16" customFormat="false" ht="36" hidden="false" customHeight="true" outlineLevel="0" collapsed="false">
      <c r="A16" s="547"/>
      <c r="B16" s="549" t="s">
        <v>2915</v>
      </c>
      <c r="C16" s="546" t="n">
        <v>1258.8</v>
      </c>
    </row>
    <row r="17" customFormat="false" ht="36" hidden="false" customHeight="true" outlineLevel="0" collapsed="false">
      <c r="A17" s="547"/>
      <c r="B17" s="549" t="s">
        <v>2916</v>
      </c>
      <c r="C17" s="550" t="n">
        <v>1866</v>
      </c>
    </row>
    <row r="18" customFormat="false" ht="36" hidden="false" customHeight="true" outlineLevel="0" collapsed="false">
      <c r="A18" s="547"/>
      <c r="B18" s="549" t="s">
        <v>2917</v>
      </c>
      <c r="C18" s="546" t="n">
        <v>1992</v>
      </c>
    </row>
    <row r="19" customFormat="false" ht="36" hidden="false" customHeight="true" outlineLevel="0" collapsed="false">
      <c r="A19" s="547"/>
      <c r="B19" s="549" t="s">
        <v>2918</v>
      </c>
      <c r="C19" s="546" t="n">
        <v>1997.9</v>
      </c>
    </row>
    <row r="20" customFormat="false" ht="36" hidden="false" customHeight="true" outlineLevel="0" collapsed="false">
      <c r="A20" s="547"/>
      <c r="B20" s="549" t="s">
        <v>2919</v>
      </c>
      <c r="C20" s="551" t="n">
        <v>2099.5</v>
      </c>
    </row>
    <row r="21" customFormat="false" ht="36" hidden="false" customHeight="true" outlineLevel="0" collapsed="false">
      <c r="A21" s="547"/>
      <c r="B21" s="549" t="s">
        <v>2920</v>
      </c>
      <c r="C21" s="552" t="n">
        <v>2717.5</v>
      </c>
    </row>
    <row r="22" customFormat="false" ht="36" hidden="false" customHeight="true" outlineLevel="0" collapsed="false">
      <c r="A22" s="547"/>
      <c r="B22" s="549" t="s">
        <v>2921</v>
      </c>
      <c r="C22" s="551" t="n">
        <v>3208</v>
      </c>
    </row>
    <row r="23" customFormat="false" ht="36" hidden="false" customHeight="true" outlineLevel="0" collapsed="false">
      <c r="A23" s="547"/>
      <c r="B23" s="549" t="s">
        <v>2922</v>
      </c>
      <c r="C23" s="551" t="n">
        <v>3052</v>
      </c>
    </row>
    <row r="24" customFormat="false" ht="36" hidden="false" customHeight="true" outlineLevel="0" collapsed="false">
      <c r="A24" s="547"/>
      <c r="B24" s="549" t="s">
        <v>2923</v>
      </c>
      <c r="C24" s="551" t="n">
        <v>3728</v>
      </c>
    </row>
    <row r="25" customFormat="false" ht="36" hidden="false" customHeight="true" outlineLevel="0" collapsed="false">
      <c r="A25" s="547"/>
      <c r="B25" s="549" t="s">
        <v>2924</v>
      </c>
      <c r="C25" s="553" t="n">
        <v>4092</v>
      </c>
    </row>
    <row r="26" customFormat="false" ht="24" hidden="false" customHeight="false" outlineLevel="0" collapsed="false">
      <c r="A26" s="547"/>
      <c r="B26" s="549"/>
      <c r="C26" s="554"/>
    </row>
    <row r="27" customFormat="false" ht="45" hidden="false" customHeight="false" outlineLevel="0" collapsed="false">
      <c r="A27" s="555"/>
      <c r="B27" s="556" t="s">
        <v>2925</v>
      </c>
      <c r="C27" s="557"/>
    </row>
    <row r="28" customFormat="false" ht="23.25" hidden="false" customHeight="false" outlineLevel="0" collapsed="false">
      <c r="A28" s="547"/>
      <c r="B28" s="558" t="s">
        <v>2926</v>
      </c>
      <c r="C28" s="559" t="n">
        <v>4062</v>
      </c>
    </row>
    <row r="29" customFormat="false" ht="23.25" hidden="false" customHeight="false" outlineLevel="0" collapsed="false">
      <c r="A29" s="547"/>
      <c r="B29" s="558" t="s">
        <v>2927</v>
      </c>
      <c r="C29" s="559" t="n">
        <v>4062</v>
      </c>
    </row>
    <row r="30" customFormat="false" ht="24" hidden="false" customHeight="false" outlineLevel="0" collapsed="false">
      <c r="A30" s="560"/>
      <c r="B30" s="561" t="s">
        <v>2928</v>
      </c>
      <c r="C30" s="562" t="n">
        <v>4062</v>
      </c>
    </row>
    <row r="31" customFormat="false" ht="67.5" hidden="false" customHeight="false" outlineLevel="0" collapsed="false">
      <c r="A31" s="563"/>
      <c r="B31" s="556" t="s">
        <v>2929</v>
      </c>
      <c r="C31" s="564"/>
    </row>
    <row r="32" customFormat="false" ht="23.25" hidden="false" customHeight="false" outlineLevel="0" collapsed="false">
      <c r="A32" s="544"/>
      <c r="B32" s="558" t="s">
        <v>2926</v>
      </c>
      <c r="C32" s="559" t="n">
        <v>4062</v>
      </c>
    </row>
    <row r="33" customFormat="false" ht="23.25" hidden="false" customHeight="false" outlineLevel="0" collapsed="false">
      <c r="A33" s="544"/>
      <c r="B33" s="558" t="s">
        <v>2927</v>
      </c>
      <c r="C33" s="559" t="n">
        <v>4062</v>
      </c>
    </row>
    <row r="34" customFormat="false" ht="24" hidden="false" customHeight="false" outlineLevel="0" collapsed="false">
      <c r="A34" s="565"/>
      <c r="B34" s="561" t="s">
        <v>2928</v>
      </c>
      <c r="C34" s="562" t="n">
        <v>4062</v>
      </c>
    </row>
    <row r="35" customFormat="false" ht="22.5" hidden="false" customHeight="false" outlineLevel="0" collapsed="false">
      <c r="A35" s="566"/>
      <c r="B35" s="567" t="s">
        <v>2930</v>
      </c>
      <c r="C35" s="568"/>
    </row>
    <row r="36" customFormat="false" ht="23.25" hidden="false" customHeight="false" outlineLevel="0" collapsed="false">
      <c r="A36" s="566"/>
      <c r="B36" s="569" t="s">
        <v>2931</v>
      </c>
      <c r="C36" s="570" t="n">
        <v>1100</v>
      </c>
    </row>
    <row r="37" customFormat="false" ht="24" hidden="false" customHeight="false" outlineLevel="0" collapsed="false">
      <c r="A37" s="571"/>
      <c r="B37" s="572" t="s">
        <v>2932</v>
      </c>
      <c r="C37" s="573" t="n">
        <v>880</v>
      </c>
    </row>
    <row r="38" customFormat="false" ht="22.5" hidden="false" customHeight="false" outlineLevel="0" collapsed="false">
      <c r="A38" s="566"/>
      <c r="B38" s="567" t="s">
        <v>2933</v>
      </c>
      <c r="C38" s="568"/>
    </row>
    <row r="39" customFormat="false" ht="23.25" hidden="false" customHeight="false" outlineLevel="0" collapsed="false">
      <c r="A39" s="566"/>
      <c r="B39" s="569" t="s">
        <v>2931</v>
      </c>
      <c r="C39" s="570" t="n">
        <v>1210</v>
      </c>
    </row>
    <row r="40" customFormat="false" ht="24" hidden="false" customHeight="false" outlineLevel="0" collapsed="false">
      <c r="A40" s="571"/>
      <c r="B40" s="572" t="s">
        <v>2932</v>
      </c>
      <c r="C40" s="573" t="n">
        <v>97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56"/>
    <col collapsed="false" customWidth="true" hidden="false" outlineLevel="0" max="2" min="2" style="197" width="28.28"/>
    <col collapsed="false" customWidth="true" hidden="false" outlineLevel="0" max="3" min="3" style="197" width="15.41"/>
    <col collapsed="false" customWidth="false" hidden="false" outlineLevel="0" max="4" min="4" style="197" width="9.14"/>
    <col collapsed="false" customWidth="true" hidden="false" outlineLevel="0" max="5" min="5" style="217" width="109.41"/>
    <col collapsed="false" customWidth="true" hidden="false" outlineLevel="0" max="6" min="6" style="197" width="51.85"/>
    <col collapsed="false" customWidth="true" hidden="false" outlineLevel="0" max="7" min="7" style="197" width="18.56"/>
    <col collapsed="false" customWidth="false" hidden="false" outlineLevel="0" max="257" min="8" style="207" width="9.14"/>
  </cols>
  <sheetData>
    <row r="1" customFormat="false" ht="15.75" hidden="false" customHeight="false" outlineLevel="0" collapsed="false">
      <c r="G1" s="197" t="s">
        <v>2934</v>
      </c>
    </row>
    <row r="4" customFormat="false" ht="51.75" hidden="false" customHeight="true" outlineLevel="0" collapsed="false">
      <c r="B4" s="574" t="s">
        <v>2935</v>
      </c>
      <c r="C4" s="574"/>
      <c r="D4" s="574"/>
      <c r="E4" s="574"/>
      <c r="F4" s="574"/>
      <c r="G4" s="574"/>
    </row>
    <row r="5" customFormat="false" ht="16.5" hidden="false" customHeight="false" outlineLevel="0" collapsed="false">
      <c r="A5" s="575" t="str">
        <f aca="false">'СПИСОК МО ПРИЛ1'!A5</f>
        <v>Тарифы с 01.01.2021 г. к Тарифному соглашению от 14.01.2021 г.</v>
      </c>
      <c r="B5" s="575"/>
      <c r="C5" s="575"/>
      <c r="D5" s="575"/>
      <c r="E5" s="575"/>
    </row>
    <row r="6" customFormat="false" ht="88.5" hidden="false" customHeight="true" outlineLevel="0" collapsed="false">
      <c r="A6" s="576" t="s">
        <v>1273</v>
      </c>
      <c r="B6" s="577" t="s">
        <v>2936</v>
      </c>
      <c r="C6" s="577" t="s">
        <v>2937</v>
      </c>
      <c r="D6" s="578" t="s">
        <v>2938</v>
      </c>
      <c r="E6" s="577" t="s">
        <v>2939</v>
      </c>
      <c r="F6" s="577" t="s">
        <v>2940</v>
      </c>
      <c r="G6" s="579" t="s">
        <v>2941</v>
      </c>
    </row>
    <row r="7" customFormat="false" ht="18.75" hidden="false" customHeight="true" outlineLevel="0" collapsed="false">
      <c r="A7" s="580" t="s">
        <v>2942</v>
      </c>
      <c r="B7" s="580"/>
      <c r="C7" s="580"/>
      <c r="D7" s="580"/>
      <c r="E7" s="580"/>
      <c r="F7" s="580"/>
      <c r="G7" s="580"/>
    </row>
    <row r="8" customFormat="false" ht="47.25" hidden="false" customHeight="false" outlineLevel="0" collapsed="false">
      <c r="A8" s="581" t="n">
        <v>1</v>
      </c>
      <c r="B8" s="413" t="s">
        <v>2943</v>
      </c>
      <c r="C8" s="413" t="s">
        <v>2944</v>
      </c>
      <c r="D8" s="413" t="n">
        <v>1</v>
      </c>
      <c r="E8" s="582" t="s">
        <v>2945</v>
      </c>
      <c r="F8" s="413" t="s">
        <v>2946</v>
      </c>
      <c r="G8" s="410" t="n">
        <v>174566</v>
      </c>
    </row>
    <row r="9" customFormat="false" ht="63" hidden="false" customHeight="false" outlineLevel="0" collapsed="false">
      <c r="A9" s="581" t="n">
        <v>2</v>
      </c>
      <c r="B9" s="413" t="s">
        <v>2947</v>
      </c>
      <c r="C9" s="413" t="s">
        <v>2948</v>
      </c>
      <c r="D9" s="413" t="n">
        <v>1</v>
      </c>
      <c r="E9" s="582" t="s">
        <v>2949</v>
      </c>
      <c r="F9" s="413" t="s">
        <v>2950</v>
      </c>
      <c r="G9" s="410" t="n">
        <v>174566</v>
      </c>
    </row>
    <row r="10" customFormat="false" ht="18.75" hidden="false" customHeight="true" outlineLevel="0" collapsed="false">
      <c r="A10" s="583" t="s">
        <v>107</v>
      </c>
      <c r="B10" s="583"/>
      <c r="C10" s="583"/>
      <c r="D10" s="583"/>
      <c r="E10" s="583"/>
      <c r="F10" s="583"/>
      <c r="G10" s="583"/>
    </row>
    <row r="11" customFormat="false" ht="63" hidden="false" customHeight="false" outlineLevel="0" collapsed="false">
      <c r="A11" s="584" t="n">
        <v>3</v>
      </c>
      <c r="B11" s="584" t="s">
        <v>2951</v>
      </c>
      <c r="C11" s="584" t="s">
        <v>2952</v>
      </c>
      <c r="D11" s="413" t="n">
        <v>3</v>
      </c>
      <c r="E11" s="582" t="s">
        <v>2953</v>
      </c>
      <c r="F11" s="413" t="s">
        <v>2954</v>
      </c>
      <c r="G11" s="410" t="n">
        <v>133466</v>
      </c>
    </row>
    <row r="12" customFormat="false" ht="47.25" hidden="false" customHeight="false" outlineLevel="0" collapsed="false">
      <c r="A12" s="584" t="n">
        <v>4</v>
      </c>
      <c r="B12" s="584" t="s">
        <v>2955</v>
      </c>
      <c r="C12" s="584" t="n">
        <v>525</v>
      </c>
      <c r="D12" s="413" t="n">
        <v>4</v>
      </c>
      <c r="E12" s="582" t="s">
        <v>2956</v>
      </c>
      <c r="F12" s="413" t="s">
        <v>2957</v>
      </c>
      <c r="G12" s="410" t="n">
        <v>202039</v>
      </c>
    </row>
    <row r="13" customFormat="false" ht="18.75" hidden="false" customHeight="true" outlineLevel="0" collapsed="false">
      <c r="A13" s="583" t="s">
        <v>142</v>
      </c>
      <c r="B13" s="583"/>
      <c r="C13" s="583"/>
      <c r="D13" s="583"/>
      <c r="E13" s="583"/>
      <c r="F13" s="583"/>
      <c r="G13" s="583"/>
    </row>
    <row r="14" customFormat="false" ht="63" hidden="false" customHeight="false" outlineLevel="0" collapsed="false">
      <c r="A14" s="584" t="n">
        <v>5</v>
      </c>
      <c r="B14" s="584" t="s">
        <v>2958</v>
      </c>
      <c r="C14" s="584" t="n">
        <v>38</v>
      </c>
      <c r="D14" s="413" t="n">
        <v>5</v>
      </c>
      <c r="E14" s="582" t="s">
        <v>2959</v>
      </c>
      <c r="F14" s="413" t="s">
        <v>2960</v>
      </c>
      <c r="G14" s="410" t="n">
        <v>140082</v>
      </c>
    </row>
    <row r="15" customFormat="false" ht="18.75" hidden="false" customHeight="true" outlineLevel="0" collapsed="false">
      <c r="A15" s="583" t="s">
        <v>350</v>
      </c>
      <c r="B15" s="583"/>
      <c r="C15" s="583"/>
      <c r="D15" s="583"/>
      <c r="E15" s="583"/>
      <c r="F15" s="583"/>
      <c r="G15" s="583"/>
    </row>
    <row r="16" customFormat="false" ht="47.25" hidden="false" customHeight="false" outlineLevel="0" collapsed="false">
      <c r="A16" s="585" t="n">
        <v>6</v>
      </c>
      <c r="B16" s="413" t="s">
        <v>2961</v>
      </c>
      <c r="C16" s="413" t="s">
        <v>2962</v>
      </c>
      <c r="D16" s="586" t="n">
        <v>12</v>
      </c>
      <c r="E16" s="587" t="s">
        <v>2963</v>
      </c>
      <c r="F16" s="586" t="s">
        <v>2964</v>
      </c>
      <c r="G16" s="588" t="n">
        <v>169754</v>
      </c>
    </row>
    <row r="17" customFormat="false" ht="47.25" hidden="false" customHeight="false" outlineLevel="0" collapsed="false">
      <c r="A17" s="585" t="n">
        <v>7</v>
      </c>
      <c r="B17" s="586" t="s">
        <v>2961</v>
      </c>
      <c r="C17" s="586" t="s">
        <v>2965</v>
      </c>
      <c r="D17" s="586" t="n">
        <v>12</v>
      </c>
      <c r="E17" s="587" t="s">
        <v>2963</v>
      </c>
      <c r="F17" s="586" t="s">
        <v>2966</v>
      </c>
      <c r="G17" s="588" t="n">
        <v>169754</v>
      </c>
    </row>
    <row r="18" customFormat="false" ht="47.25" hidden="false" customHeight="false" outlineLevel="0" collapsed="false">
      <c r="A18" s="585" t="n">
        <v>8</v>
      </c>
      <c r="B18" s="586" t="s">
        <v>2967</v>
      </c>
      <c r="C18" s="586" t="s">
        <v>2968</v>
      </c>
      <c r="D18" s="586" t="n">
        <v>12</v>
      </c>
      <c r="E18" s="415" t="s">
        <v>2969</v>
      </c>
      <c r="F18" s="586" t="s">
        <v>2970</v>
      </c>
      <c r="G18" s="588" t="n">
        <v>169754</v>
      </c>
    </row>
    <row r="19" customFormat="false" ht="47.25" hidden="false" customHeight="false" outlineLevel="0" collapsed="false">
      <c r="A19" s="585" t="n">
        <v>9</v>
      </c>
      <c r="B19" s="586" t="s">
        <v>2971</v>
      </c>
      <c r="C19" s="586" t="n">
        <v>83</v>
      </c>
      <c r="D19" s="586" t="n">
        <v>12</v>
      </c>
      <c r="E19" s="587" t="s">
        <v>2972</v>
      </c>
      <c r="F19" s="586" t="s">
        <v>2973</v>
      </c>
      <c r="G19" s="588" t="n">
        <v>169754</v>
      </c>
    </row>
    <row r="20" customFormat="false" ht="31.5" hidden="false" customHeight="false" outlineLevel="0" collapsed="false">
      <c r="A20" s="585" t="n">
        <v>10</v>
      </c>
      <c r="B20" s="586" t="s">
        <v>2974</v>
      </c>
      <c r="C20" s="586" t="s">
        <v>2975</v>
      </c>
      <c r="D20" s="586" t="n">
        <v>12</v>
      </c>
      <c r="E20" s="415" t="s">
        <v>2976</v>
      </c>
      <c r="F20" s="586" t="s">
        <v>2977</v>
      </c>
      <c r="G20" s="588" t="n">
        <v>169754</v>
      </c>
    </row>
    <row r="21" customFormat="false" ht="15.75" hidden="false" customHeight="false" outlineLevel="0" collapsed="false">
      <c r="A21" s="585" t="n">
        <v>11</v>
      </c>
      <c r="B21" s="586" t="s">
        <v>2978</v>
      </c>
      <c r="C21" s="586" t="n">
        <v>88</v>
      </c>
      <c r="D21" s="586" t="n">
        <v>12</v>
      </c>
      <c r="E21" s="587" t="s">
        <v>2979</v>
      </c>
      <c r="F21" s="586" t="s">
        <v>2980</v>
      </c>
      <c r="G21" s="588" t="n">
        <v>169754</v>
      </c>
    </row>
    <row r="22" customFormat="false" ht="47.25" hidden="false" customHeight="false" outlineLevel="0" collapsed="false">
      <c r="A22" s="585" t="n">
        <v>12</v>
      </c>
      <c r="B22" s="586" t="s">
        <v>2981</v>
      </c>
      <c r="C22" s="586" t="n">
        <v>89</v>
      </c>
      <c r="D22" s="586" t="n">
        <v>12</v>
      </c>
      <c r="E22" s="587" t="s">
        <v>2982</v>
      </c>
      <c r="F22" s="586" t="s">
        <v>2983</v>
      </c>
      <c r="G22" s="588" t="n">
        <v>169754</v>
      </c>
    </row>
    <row r="23" customFormat="false" ht="47.25" hidden="false" customHeight="false" outlineLevel="0" collapsed="false">
      <c r="A23" s="585" t="n">
        <v>13</v>
      </c>
      <c r="B23" s="173" t="s">
        <v>2984</v>
      </c>
      <c r="C23" s="173" t="n">
        <v>486</v>
      </c>
      <c r="D23" s="586" t="n">
        <v>14</v>
      </c>
      <c r="E23" s="415" t="s">
        <v>2985</v>
      </c>
      <c r="F23" s="584" t="s">
        <v>2986</v>
      </c>
      <c r="G23" s="588" t="n">
        <v>166989</v>
      </c>
    </row>
    <row r="24" customFormat="false" ht="47.25" hidden="false" customHeight="false" outlineLevel="0" collapsed="false">
      <c r="A24" s="585" t="n">
        <v>14</v>
      </c>
      <c r="B24" s="173" t="s">
        <v>2987</v>
      </c>
      <c r="C24" s="173" t="n">
        <v>487</v>
      </c>
      <c r="D24" s="586" t="n">
        <v>15</v>
      </c>
      <c r="E24" s="415" t="s">
        <v>2988</v>
      </c>
      <c r="F24" s="584" t="s">
        <v>2986</v>
      </c>
      <c r="G24" s="588" t="n">
        <v>239976</v>
      </c>
    </row>
    <row r="25" customFormat="false" ht="94.5" hidden="false" customHeight="false" outlineLevel="0" collapsed="false">
      <c r="A25" s="585" t="n">
        <v>15</v>
      </c>
      <c r="B25" s="586" t="s">
        <v>2989</v>
      </c>
      <c r="C25" s="586" t="n">
        <v>535</v>
      </c>
      <c r="D25" s="586" t="n">
        <v>16</v>
      </c>
      <c r="E25" s="415" t="s">
        <v>2990</v>
      </c>
      <c r="F25" s="413" t="s">
        <v>2991</v>
      </c>
      <c r="G25" s="588" t="n">
        <v>305604</v>
      </c>
    </row>
    <row r="26" s="594" customFormat="true" ht="63" hidden="false" customHeight="false" outlineLevel="0" collapsed="false">
      <c r="A26" s="589" t="n">
        <v>16</v>
      </c>
      <c r="B26" s="590" t="s">
        <v>2992</v>
      </c>
      <c r="C26" s="590" t="n">
        <v>539</v>
      </c>
      <c r="D26" s="590" t="n">
        <v>17</v>
      </c>
      <c r="E26" s="591" t="s">
        <v>2993</v>
      </c>
      <c r="F26" s="592" t="s">
        <v>2994</v>
      </c>
      <c r="G26" s="593" t="n">
        <v>413741</v>
      </c>
    </row>
    <row r="27" customFormat="false" ht="18.75" hidden="false" customHeight="true" outlineLevel="0" collapsed="false">
      <c r="A27" s="595" t="s">
        <v>376</v>
      </c>
      <c r="B27" s="595"/>
      <c r="C27" s="595"/>
      <c r="D27" s="595"/>
      <c r="E27" s="595"/>
      <c r="F27" s="595"/>
      <c r="G27" s="595"/>
    </row>
    <row r="28" customFormat="false" ht="78.75" hidden="false" customHeight="false" outlineLevel="0" collapsed="false">
      <c r="A28" s="585" t="n">
        <v>17</v>
      </c>
      <c r="B28" s="586" t="s">
        <v>2995</v>
      </c>
      <c r="C28" s="586" t="s">
        <v>2996</v>
      </c>
      <c r="D28" s="586" t="n">
        <v>18</v>
      </c>
      <c r="E28" s="587" t="s">
        <v>2997</v>
      </c>
      <c r="F28" s="586" t="s">
        <v>2998</v>
      </c>
      <c r="G28" s="588" t="n">
        <v>261778</v>
      </c>
    </row>
    <row r="29" customFormat="false" ht="78.75" hidden="false" customHeight="false" outlineLevel="0" collapsed="false">
      <c r="A29" s="585" t="n">
        <v>18</v>
      </c>
      <c r="B29" s="586" t="s">
        <v>2999</v>
      </c>
      <c r="C29" s="586" t="s">
        <v>3000</v>
      </c>
      <c r="D29" s="586" t="n">
        <v>19</v>
      </c>
      <c r="E29" s="415" t="s">
        <v>3001</v>
      </c>
      <c r="F29" s="584" t="s">
        <v>3002</v>
      </c>
      <c r="G29" s="588" t="n">
        <v>529128</v>
      </c>
    </row>
    <row r="30" customFormat="false" ht="18.75" hidden="false" customHeight="true" outlineLevel="0" collapsed="false">
      <c r="A30" s="583" t="s">
        <v>400</v>
      </c>
      <c r="B30" s="583"/>
      <c r="C30" s="583"/>
      <c r="D30" s="583"/>
      <c r="E30" s="583"/>
      <c r="F30" s="583"/>
      <c r="G30" s="583"/>
    </row>
    <row r="31" customFormat="false" ht="110.25" hidden="false" customHeight="false" outlineLevel="0" collapsed="false">
      <c r="A31" s="581" t="n">
        <v>19</v>
      </c>
      <c r="B31" s="413" t="s">
        <v>3003</v>
      </c>
      <c r="C31" s="413" t="s">
        <v>3004</v>
      </c>
      <c r="D31" s="586" t="n">
        <v>20</v>
      </c>
      <c r="E31" s="415" t="s">
        <v>3005</v>
      </c>
      <c r="F31" s="413" t="s">
        <v>3006</v>
      </c>
      <c r="G31" s="596" t="n">
        <v>122902</v>
      </c>
    </row>
    <row r="32" customFormat="false" ht="47.25" hidden="false" customHeight="false" outlineLevel="0" collapsed="false">
      <c r="A32" s="581" t="n">
        <v>20</v>
      </c>
      <c r="B32" s="413" t="s">
        <v>3007</v>
      </c>
      <c r="C32" s="413" t="s">
        <v>3008</v>
      </c>
      <c r="D32" s="586" t="n">
        <v>20</v>
      </c>
      <c r="E32" s="415" t="s">
        <v>3005</v>
      </c>
      <c r="F32" s="413" t="s">
        <v>3009</v>
      </c>
      <c r="G32" s="596" t="n">
        <v>122902</v>
      </c>
    </row>
    <row r="33" customFormat="false" ht="47.25" hidden="false" customHeight="false" outlineLevel="0" collapsed="false">
      <c r="A33" s="581" t="n">
        <v>21</v>
      </c>
      <c r="B33" s="584" t="s">
        <v>3007</v>
      </c>
      <c r="C33" s="584" t="s">
        <v>3010</v>
      </c>
      <c r="D33" s="586" t="n">
        <v>20</v>
      </c>
      <c r="E33" s="415" t="s">
        <v>3005</v>
      </c>
      <c r="F33" s="413" t="s">
        <v>3011</v>
      </c>
      <c r="G33" s="596" t="n">
        <v>122902</v>
      </c>
    </row>
    <row r="34" customFormat="false" ht="157.5" hidden="false" customHeight="false" outlineLevel="0" collapsed="false">
      <c r="A34" s="581" t="n">
        <v>22</v>
      </c>
      <c r="B34" s="584" t="s">
        <v>3012</v>
      </c>
      <c r="C34" s="584" t="s">
        <v>3013</v>
      </c>
      <c r="D34" s="586" t="n">
        <v>20</v>
      </c>
      <c r="E34" s="415" t="s">
        <v>3014</v>
      </c>
      <c r="F34" s="413" t="s">
        <v>3015</v>
      </c>
      <c r="G34" s="596" t="n">
        <v>122902</v>
      </c>
    </row>
    <row r="35" customFormat="false" ht="63" hidden="false" customHeight="false" outlineLevel="0" collapsed="false">
      <c r="A35" s="581" t="n">
        <v>23</v>
      </c>
      <c r="B35" s="413" t="s">
        <v>3012</v>
      </c>
      <c r="C35" s="413" t="s">
        <v>3016</v>
      </c>
      <c r="D35" s="586" t="n">
        <v>20</v>
      </c>
      <c r="E35" s="415" t="s">
        <v>3014</v>
      </c>
      <c r="F35" s="413" t="s">
        <v>3017</v>
      </c>
      <c r="G35" s="596" t="n">
        <v>122902</v>
      </c>
    </row>
    <row r="36" customFormat="false" ht="63" hidden="false" customHeight="false" outlineLevel="0" collapsed="false">
      <c r="A36" s="581" t="n">
        <v>24</v>
      </c>
      <c r="B36" s="584" t="s">
        <v>3012</v>
      </c>
      <c r="C36" s="584" t="s">
        <v>3018</v>
      </c>
      <c r="D36" s="586" t="n">
        <v>20</v>
      </c>
      <c r="E36" s="415" t="s">
        <v>3014</v>
      </c>
      <c r="F36" s="413" t="s">
        <v>3019</v>
      </c>
      <c r="G36" s="596" t="n">
        <v>122902</v>
      </c>
    </row>
    <row r="37" customFormat="false" ht="63" hidden="false" customHeight="false" outlineLevel="0" collapsed="false">
      <c r="A37" s="581" t="n">
        <v>25</v>
      </c>
      <c r="B37" s="584" t="s">
        <v>3012</v>
      </c>
      <c r="C37" s="584" t="s">
        <v>3020</v>
      </c>
      <c r="D37" s="586" t="n">
        <v>20</v>
      </c>
      <c r="E37" s="415" t="s">
        <v>3014</v>
      </c>
      <c r="F37" s="413" t="s">
        <v>3021</v>
      </c>
      <c r="G37" s="596" t="n">
        <v>122902</v>
      </c>
    </row>
    <row r="38" customFormat="false" ht="63" hidden="false" customHeight="false" outlineLevel="0" collapsed="false">
      <c r="A38" s="581" t="n">
        <v>26</v>
      </c>
      <c r="B38" s="413" t="s">
        <v>3012</v>
      </c>
      <c r="C38" s="413" t="s">
        <v>3022</v>
      </c>
      <c r="D38" s="586" t="n">
        <v>20</v>
      </c>
      <c r="E38" s="415" t="s">
        <v>3014</v>
      </c>
      <c r="F38" s="413" t="s">
        <v>3023</v>
      </c>
      <c r="G38" s="596" t="n">
        <v>122902</v>
      </c>
    </row>
    <row r="39" customFormat="false" ht="47.25" hidden="false" customHeight="false" outlineLevel="0" collapsed="false">
      <c r="A39" s="581" t="n">
        <v>27</v>
      </c>
      <c r="B39" s="584" t="s">
        <v>3024</v>
      </c>
      <c r="C39" s="584" t="n">
        <v>349</v>
      </c>
      <c r="D39" s="586" t="n">
        <v>20</v>
      </c>
      <c r="E39" s="415" t="s">
        <v>3025</v>
      </c>
      <c r="F39" s="413" t="s">
        <v>3026</v>
      </c>
      <c r="G39" s="596" t="n">
        <v>122902</v>
      </c>
    </row>
    <row r="40" customFormat="false" ht="47.25" hidden="false" customHeight="false" outlineLevel="0" collapsed="false">
      <c r="A40" s="581" t="n">
        <v>28</v>
      </c>
      <c r="B40" s="584" t="s">
        <v>3027</v>
      </c>
      <c r="C40" s="584" t="n">
        <v>355</v>
      </c>
      <c r="D40" s="586" t="n">
        <v>21</v>
      </c>
      <c r="E40" s="415" t="s">
        <v>3028</v>
      </c>
      <c r="F40" s="413" t="s">
        <v>3029</v>
      </c>
      <c r="G40" s="596" t="n">
        <v>102926</v>
      </c>
    </row>
    <row r="41" customFormat="false" ht="78.75" hidden="false" customHeight="false" outlineLevel="0" collapsed="false">
      <c r="A41" s="581" t="n">
        <v>29</v>
      </c>
      <c r="B41" s="586" t="s">
        <v>3030</v>
      </c>
      <c r="C41" s="586" t="n">
        <v>356</v>
      </c>
      <c r="D41" s="586" t="n">
        <v>22</v>
      </c>
      <c r="E41" s="587" t="s">
        <v>3031</v>
      </c>
      <c r="F41" s="586" t="s">
        <v>3032</v>
      </c>
      <c r="G41" s="596" t="n">
        <v>140893</v>
      </c>
    </row>
    <row r="42" customFormat="false" ht="18.75" hidden="false" customHeight="false" outlineLevel="0" collapsed="false">
      <c r="A42" s="597" t="s">
        <v>544</v>
      </c>
      <c r="B42" s="597"/>
      <c r="C42" s="597"/>
      <c r="D42" s="597"/>
      <c r="E42" s="597"/>
      <c r="F42" s="597"/>
      <c r="G42" s="597"/>
    </row>
    <row r="43" customFormat="false" ht="31.5" hidden="false" customHeight="false" outlineLevel="0" collapsed="false">
      <c r="A43" s="598" t="n">
        <v>30</v>
      </c>
      <c r="B43" s="586" t="s">
        <v>3033</v>
      </c>
      <c r="C43" s="586" t="s">
        <v>3034</v>
      </c>
      <c r="D43" s="586" t="n">
        <v>23</v>
      </c>
      <c r="E43" s="587" t="s">
        <v>3035</v>
      </c>
      <c r="F43" s="586" t="s">
        <v>3036</v>
      </c>
      <c r="G43" s="599" t="n">
        <v>118915</v>
      </c>
    </row>
    <row r="44" customFormat="false" ht="31.5" hidden="false" customHeight="false" outlineLevel="0" collapsed="false">
      <c r="A44" s="600" t="n">
        <v>31</v>
      </c>
      <c r="B44" s="586" t="s">
        <v>3037</v>
      </c>
      <c r="C44" s="586" t="n">
        <v>367</v>
      </c>
      <c r="D44" s="586" t="n">
        <v>24</v>
      </c>
      <c r="E44" s="587" t="s">
        <v>3038</v>
      </c>
      <c r="F44" s="586" t="s">
        <v>3039</v>
      </c>
      <c r="G44" s="599" t="n">
        <v>70847</v>
      </c>
    </row>
    <row r="45" customFormat="false" ht="15.75" hidden="false" customHeight="false" outlineLevel="0" collapsed="false">
      <c r="A45" s="600" t="n">
        <v>32</v>
      </c>
      <c r="B45" s="586" t="s">
        <v>3040</v>
      </c>
      <c r="C45" s="586" t="s">
        <v>3041</v>
      </c>
      <c r="D45" s="586" t="n">
        <v>24</v>
      </c>
      <c r="E45" s="587" t="s">
        <v>3042</v>
      </c>
      <c r="F45" s="586" t="s">
        <v>3043</v>
      </c>
      <c r="G45" s="599" t="n">
        <v>70847</v>
      </c>
    </row>
    <row r="46" customFormat="false" ht="15.75" hidden="false" customHeight="false" outlineLevel="0" collapsed="false">
      <c r="A46" s="600" t="n">
        <v>33</v>
      </c>
      <c r="B46" s="586" t="s">
        <v>3040</v>
      </c>
      <c r="C46" s="586" t="s">
        <v>3044</v>
      </c>
      <c r="D46" s="586" t="n">
        <v>24</v>
      </c>
      <c r="E46" s="587" t="s">
        <v>3042</v>
      </c>
      <c r="F46" s="586" t="s">
        <v>3045</v>
      </c>
      <c r="G46" s="599" t="n">
        <v>70847</v>
      </c>
    </row>
    <row r="47" s="594" customFormat="true" ht="15.75" hidden="false" customHeight="false" outlineLevel="0" collapsed="false">
      <c r="A47" s="601" t="n">
        <v>34</v>
      </c>
      <c r="B47" s="590" t="s">
        <v>3046</v>
      </c>
      <c r="C47" s="590" t="n">
        <v>372</v>
      </c>
      <c r="D47" s="590" t="n">
        <v>24</v>
      </c>
      <c r="E47" s="602" t="s">
        <v>3047</v>
      </c>
      <c r="F47" s="590" t="s">
        <v>3048</v>
      </c>
      <c r="G47" s="599" t="n">
        <v>70847</v>
      </c>
    </row>
    <row r="48" customFormat="false" ht="18.75" hidden="false" customHeight="true" outlineLevel="0" collapsed="false">
      <c r="A48" s="583" t="s">
        <v>566</v>
      </c>
      <c r="B48" s="583"/>
      <c r="C48" s="583"/>
      <c r="D48" s="583"/>
      <c r="E48" s="583"/>
      <c r="F48" s="583"/>
      <c r="G48" s="583"/>
    </row>
    <row r="49" customFormat="false" ht="63" hidden="false" customHeight="false" outlineLevel="0" collapsed="false">
      <c r="A49" s="585" t="n">
        <v>35</v>
      </c>
      <c r="B49" s="586" t="s">
        <v>3049</v>
      </c>
      <c r="C49" s="586" t="s">
        <v>3050</v>
      </c>
      <c r="D49" s="586" t="n">
        <v>25</v>
      </c>
      <c r="E49" s="587" t="s">
        <v>3051</v>
      </c>
      <c r="F49" s="586" t="s">
        <v>3052</v>
      </c>
      <c r="G49" s="410" t="n">
        <v>63231</v>
      </c>
      <c r="K49" s="207" t="n">
        <v>1</v>
      </c>
    </row>
    <row r="50" customFormat="false" ht="78.75" hidden="false" customHeight="false" outlineLevel="0" collapsed="false">
      <c r="A50" s="600" t="n">
        <v>36</v>
      </c>
      <c r="B50" s="413" t="s">
        <v>3053</v>
      </c>
      <c r="C50" s="413" t="s">
        <v>3054</v>
      </c>
      <c r="D50" s="413" t="n">
        <v>25</v>
      </c>
      <c r="E50" s="415" t="s">
        <v>3055</v>
      </c>
      <c r="F50" s="413" t="s">
        <v>3056</v>
      </c>
      <c r="G50" s="410" t="n">
        <v>63231</v>
      </c>
    </row>
    <row r="51" customFormat="false" ht="78.75" hidden="false" customHeight="false" outlineLevel="0" collapsed="false">
      <c r="A51" s="600" t="n">
        <v>37</v>
      </c>
      <c r="B51" s="413" t="s">
        <v>3057</v>
      </c>
      <c r="C51" s="413" t="s">
        <v>3058</v>
      </c>
      <c r="D51" s="413" t="n">
        <v>25</v>
      </c>
      <c r="E51" s="415" t="s">
        <v>3059</v>
      </c>
      <c r="F51" s="413" t="s">
        <v>3060</v>
      </c>
      <c r="G51" s="410" t="n">
        <v>63231</v>
      </c>
    </row>
    <row r="52" customFormat="false" ht="94.5" hidden="false" customHeight="false" outlineLevel="0" collapsed="false">
      <c r="A52" s="600" t="n">
        <v>38</v>
      </c>
      <c r="B52" s="413" t="s">
        <v>3061</v>
      </c>
      <c r="C52" s="413" t="s">
        <v>3062</v>
      </c>
      <c r="D52" s="413" t="n">
        <v>26</v>
      </c>
      <c r="E52" s="415" t="s">
        <v>3063</v>
      </c>
      <c r="F52" s="413" t="s">
        <v>3064</v>
      </c>
      <c r="G52" s="410" t="n">
        <v>91940</v>
      </c>
    </row>
    <row r="53" customFormat="false" ht="18.75" hidden="false" customHeight="true" outlineLevel="0" collapsed="false">
      <c r="A53" s="583" t="s">
        <v>616</v>
      </c>
      <c r="B53" s="583"/>
      <c r="C53" s="583"/>
      <c r="D53" s="583"/>
      <c r="E53" s="583"/>
      <c r="F53" s="583"/>
      <c r="G53" s="583"/>
    </row>
    <row r="54" customFormat="false" ht="63" hidden="false" customHeight="false" outlineLevel="0" collapsed="false">
      <c r="A54" s="584" t="n">
        <v>39</v>
      </c>
      <c r="B54" s="584" t="s">
        <v>3065</v>
      </c>
      <c r="C54" s="584" t="s">
        <v>3066</v>
      </c>
      <c r="D54" s="413" t="n">
        <v>30</v>
      </c>
      <c r="E54" s="582" t="s">
        <v>3067</v>
      </c>
      <c r="F54" s="413" t="s">
        <v>3068</v>
      </c>
      <c r="G54" s="410" t="n">
        <v>137968</v>
      </c>
    </row>
    <row r="55" customFormat="false" ht="18.75" hidden="false" customHeight="true" outlineLevel="0" collapsed="false">
      <c r="A55" s="595" t="s">
        <v>626</v>
      </c>
      <c r="B55" s="595"/>
      <c r="C55" s="595"/>
      <c r="D55" s="595"/>
      <c r="E55" s="595"/>
      <c r="F55" s="595"/>
      <c r="G55" s="595"/>
    </row>
    <row r="56" customFormat="false" ht="31.5" hidden="false" customHeight="true" outlineLevel="0" collapsed="false">
      <c r="A56" s="600" t="n">
        <v>40</v>
      </c>
      <c r="B56" s="413"/>
      <c r="C56" s="413"/>
      <c r="D56" s="413"/>
      <c r="E56" s="415" t="s">
        <v>3069</v>
      </c>
      <c r="F56" s="413" t="s">
        <v>3070</v>
      </c>
      <c r="G56" s="603"/>
    </row>
    <row r="57" customFormat="false" ht="15.75" hidden="false" customHeight="false" outlineLevel="0" collapsed="false">
      <c r="A57" s="600"/>
      <c r="B57" s="413" t="s">
        <v>3071</v>
      </c>
      <c r="C57" s="413" t="n">
        <v>498</v>
      </c>
      <c r="D57" s="413" t="n">
        <v>31</v>
      </c>
      <c r="E57" s="415" t="s">
        <v>3072</v>
      </c>
      <c r="F57" s="413"/>
      <c r="G57" s="410" t="n">
        <v>163507</v>
      </c>
    </row>
    <row r="58" customFormat="false" ht="15.75" hidden="false" customHeight="false" outlineLevel="0" collapsed="false">
      <c r="A58" s="600"/>
      <c r="B58" s="413" t="s">
        <v>3073</v>
      </c>
      <c r="C58" s="413" t="n">
        <v>540</v>
      </c>
      <c r="D58" s="413" t="n">
        <v>32</v>
      </c>
      <c r="E58" s="415" t="s">
        <v>3074</v>
      </c>
      <c r="F58" s="413"/>
      <c r="G58" s="410" t="n">
        <v>190322</v>
      </c>
    </row>
    <row r="59" customFormat="false" ht="15.75" hidden="false" customHeight="false" outlineLevel="0" collapsed="false">
      <c r="A59" s="600"/>
      <c r="B59" s="413" t="s">
        <v>3075</v>
      </c>
      <c r="C59" s="413" t="n">
        <v>542</v>
      </c>
      <c r="D59" s="413" t="n">
        <v>33</v>
      </c>
      <c r="E59" s="415" t="s">
        <v>3076</v>
      </c>
      <c r="F59" s="413"/>
      <c r="G59" s="410" t="n">
        <v>217100</v>
      </c>
    </row>
    <row r="60" customFormat="false" ht="31.5" hidden="false" customHeight="true" outlineLevel="0" collapsed="false">
      <c r="A60" s="600" t="n">
        <v>41</v>
      </c>
      <c r="B60" s="413"/>
      <c r="C60" s="413"/>
      <c r="D60" s="413"/>
      <c r="E60" s="415" t="s">
        <v>3077</v>
      </c>
      <c r="F60" s="413" t="s">
        <v>3078</v>
      </c>
      <c r="G60" s="603"/>
    </row>
    <row r="61" customFormat="false" ht="15.75" hidden="false" customHeight="false" outlineLevel="0" collapsed="false">
      <c r="A61" s="600"/>
      <c r="B61" s="413" t="s">
        <v>3079</v>
      </c>
      <c r="C61" s="413" t="n">
        <v>499</v>
      </c>
      <c r="D61" s="413" t="n">
        <v>34</v>
      </c>
      <c r="E61" s="415" t="s">
        <v>3072</v>
      </c>
      <c r="F61" s="413"/>
      <c r="G61" s="410" t="n">
        <v>121748</v>
      </c>
    </row>
    <row r="62" customFormat="false" ht="15.75" hidden="false" customHeight="false" outlineLevel="0" collapsed="false">
      <c r="A62" s="600"/>
      <c r="B62" s="413" t="s">
        <v>3080</v>
      </c>
      <c r="C62" s="413" t="n">
        <v>541</v>
      </c>
      <c r="D62" s="413" t="n">
        <v>35</v>
      </c>
      <c r="E62" s="415" t="s">
        <v>3074</v>
      </c>
      <c r="F62" s="413"/>
      <c r="G62" s="410" t="n">
        <v>148617</v>
      </c>
    </row>
    <row r="63" customFormat="false" ht="15.75" hidden="false" customHeight="false" outlineLevel="0" collapsed="false">
      <c r="A63" s="600"/>
      <c r="B63" s="413" t="s">
        <v>3081</v>
      </c>
      <c r="C63" s="413" t="n">
        <v>543</v>
      </c>
      <c r="D63" s="413" t="n">
        <v>36</v>
      </c>
      <c r="E63" s="415" t="s">
        <v>3076</v>
      </c>
      <c r="F63" s="413"/>
      <c r="G63" s="410" t="n">
        <v>187359</v>
      </c>
    </row>
    <row r="64" customFormat="false" ht="31.5" hidden="false" customHeight="false" outlineLevel="0" collapsed="false">
      <c r="A64" s="600" t="n">
        <v>42</v>
      </c>
      <c r="B64" s="413" t="s">
        <v>3082</v>
      </c>
      <c r="C64" s="413" t="n">
        <v>555</v>
      </c>
      <c r="D64" s="413" t="n">
        <v>37</v>
      </c>
      <c r="E64" s="415" t="s">
        <v>3083</v>
      </c>
      <c r="F64" s="413" t="s">
        <v>3084</v>
      </c>
      <c r="G64" s="410" t="n">
        <v>158728</v>
      </c>
    </row>
    <row r="65" customFormat="false" ht="63" hidden="false" customHeight="false" outlineLevel="0" collapsed="false">
      <c r="A65" s="600" t="n">
        <v>43</v>
      </c>
      <c r="B65" s="413" t="s">
        <v>3085</v>
      </c>
      <c r="C65" s="413" t="n">
        <v>500</v>
      </c>
      <c r="D65" s="413" t="n">
        <v>38</v>
      </c>
      <c r="E65" s="415" t="s">
        <v>3086</v>
      </c>
      <c r="F65" s="413" t="s">
        <v>3087</v>
      </c>
      <c r="G65" s="410" t="n">
        <v>146352</v>
      </c>
    </row>
    <row r="66" customFormat="false" ht="31.5" hidden="false" customHeight="false" outlineLevel="0" collapsed="false">
      <c r="A66" s="600" t="n">
        <v>44</v>
      </c>
      <c r="B66" s="413" t="s">
        <v>3088</v>
      </c>
      <c r="C66" s="413" t="n">
        <v>501</v>
      </c>
      <c r="D66" s="413" t="n">
        <v>39</v>
      </c>
      <c r="E66" s="415" t="s">
        <v>3089</v>
      </c>
      <c r="F66" s="413" t="s">
        <v>3090</v>
      </c>
      <c r="G66" s="410" t="n">
        <v>273477</v>
      </c>
    </row>
    <row r="67" customFormat="false" ht="31.5" hidden="false" customHeight="false" outlineLevel="0" collapsed="false">
      <c r="A67" s="600" t="n">
        <v>45</v>
      </c>
      <c r="B67" s="413" t="s">
        <v>3091</v>
      </c>
      <c r="C67" s="413" t="n">
        <v>527</v>
      </c>
      <c r="D67" s="413" t="n">
        <v>40</v>
      </c>
      <c r="E67" s="415" t="s">
        <v>3092</v>
      </c>
      <c r="F67" s="413" t="s">
        <v>3090</v>
      </c>
      <c r="G67" s="410" t="n">
        <v>214545</v>
      </c>
    </row>
    <row r="68" customFormat="false" ht="31.5" hidden="false" customHeight="false" outlineLevel="0" collapsed="false">
      <c r="A68" s="600" t="n">
        <v>46</v>
      </c>
      <c r="B68" s="413" t="s">
        <v>3093</v>
      </c>
      <c r="C68" s="413" t="n">
        <v>534</v>
      </c>
      <c r="D68" s="413" t="n">
        <v>41</v>
      </c>
      <c r="E68" s="415" t="s">
        <v>3094</v>
      </c>
      <c r="F68" s="413" t="s">
        <v>3095</v>
      </c>
      <c r="G68" s="410" t="n">
        <v>367300</v>
      </c>
    </row>
    <row r="69" customFormat="false" ht="18.75" hidden="false" customHeight="true" outlineLevel="0" collapsed="false">
      <c r="A69" s="583" t="s">
        <v>3096</v>
      </c>
      <c r="B69" s="583"/>
      <c r="C69" s="583"/>
      <c r="D69" s="583"/>
      <c r="E69" s="583"/>
      <c r="F69" s="583"/>
      <c r="G69" s="583"/>
    </row>
    <row r="70" customFormat="false" ht="31.5" hidden="false" customHeight="false" outlineLevel="0" collapsed="false">
      <c r="A70" s="585" t="n">
        <v>47</v>
      </c>
      <c r="B70" s="586" t="s">
        <v>3097</v>
      </c>
      <c r="C70" s="586" t="n">
        <v>418</v>
      </c>
      <c r="D70" s="586" t="n">
        <v>44</v>
      </c>
      <c r="E70" s="415" t="s">
        <v>3098</v>
      </c>
      <c r="F70" s="413" t="s">
        <v>3099</v>
      </c>
      <c r="G70" s="588" t="n">
        <v>140733</v>
      </c>
    </row>
    <row r="71" customFormat="false" ht="78.75" hidden="false" customHeight="false" outlineLevel="0" collapsed="false">
      <c r="A71" s="585" t="n">
        <v>48</v>
      </c>
      <c r="B71" s="586" t="s">
        <v>3100</v>
      </c>
      <c r="C71" s="586" t="s">
        <v>3101</v>
      </c>
      <c r="D71" s="586" t="n">
        <v>44</v>
      </c>
      <c r="E71" s="415" t="s">
        <v>3102</v>
      </c>
      <c r="F71" s="413" t="s">
        <v>3103</v>
      </c>
      <c r="G71" s="588" t="n">
        <v>140733</v>
      </c>
    </row>
    <row r="72" customFormat="false" ht="78.75" hidden="false" customHeight="false" outlineLevel="0" collapsed="false">
      <c r="A72" s="585" t="n">
        <v>49</v>
      </c>
      <c r="B72" s="586" t="s">
        <v>3104</v>
      </c>
      <c r="C72" s="586" t="s">
        <v>3105</v>
      </c>
      <c r="D72" s="586" t="n">
        <v>44</v>
      </c>
      <c r="E72" s="415" t="s">
        <v>3106</v>
      </c>
      <c r="F72" s="413" t="s">
        <v>3107</v>
      </c>
      <c r="G72" s="588" t="n">
        <v>140733</v>
      </c>
    </row>
    <row r="73" customFormat="false" ht="63" hidden="false" customHeight="false" outlineLevel="0" collapsed="false">
      <c r="A73" s="585" t="n">
        <v>50</v>
      </c>
      <c r="B73" s="586" t="s">
        <v>3108</v>
      </c>
      <c r="C73" s="586" t="n">
        <v>417</v>
      </c>
      <c r="D73" s="586" t="n">
        <v>45</v>
      </c>
      <c r="E73" s="587" t="s">
        <v>3109</v>
      </c>
      <c r="F73" s="586" t="s">
        <v>3110</v>
      </c>
      <c r="G73" s="588" t="n">
        <v>285391</v>
      </c>
    </row>
    <row r="74" customFormat="false" ht="15.75" hidden="false" customHeight="false" outlineLevel="0" collapsed="false">
      <c r="A74" s="585" t="n">
        <v>51</v>
      </c>
      <c r="B74" s="586" t="s">
        <v>3111</v>
      </c>
      <c r="C74" s="586" t="n">
        <v>428.521</v>
      </c>
      <c r="D74" s="586" t="n">
        <v>47</v>
      </c>
      <c r="E74" s="587" t="s">
        <v>3112</v>
      </c>
      <c r="F74" s="586" t="s">
        <v>3113</v>
      </c>
      <c r="G74" s="588" t="n">
        <v>147549</v>
      </c>
    </row>
    <row r="75" customFormat="false" ht="18.75" hidden="false" customHeight="true" outlineLevel="0" collapsed="false">
      <c r="A75" s="583" t="s">
        <v>726</v>
      </c>
      <c r="B75" s="583"/>
      <c r="C75" s="583"/>
      <c r="D75" s="583"/>
      <c r="E75" s="583"/>
      <c r="F75" s="583"/>
      <c r="G75" s="583"/>
    </row>
    <row r="76" customFormat="false" ht="47.25" hidden="false" customHeight="false" outlineLevel="0" collapsed="false">
      <c r="A76" s="586" t="n">
        <v>52</v>
      </c>
      <c r="B76" s="586" t="s">
        <v>3114</v>
      </c>
      <c r="C76" s="586" t="s">
        <v>3115</v>
      </c>
      <c r="D76" s="586" t="n">
        <v>50</v>
      </c>
      <c r="E76" s="587" t="s">
        <v>3116</v>
      </c>
      <c r="F76" s="586" t="s">
        <v>3117</v>
      </c>
      <c r="G76" s="588" t="n">
        <v>99098</v>
      </c>
    </row>
    <row r="77" customFormat="false" ht="47.25" hidden="false" customHeight="false" outlineLevel="0" collapsed="false">
      <c r="A77" s="586" t="n">
        <v>53</v>
      </c>
      <c r="B77" s="586" t="s">
        <v>3118</v>
      </c>
      <c r="C77" s="586" t="s">
        <v>3119</v>
      </c>
      <c r="D77" s="586" t="n">
        <v>50</v>
      </c>
      <c r="E77" s="587" t="s">
        <v>3120</v>
      </c>
      <c r="F77" s="586" t="s">
        <v>3121</v>
      </c>
      <c r="G77" s="588" t="n">
        <v>99098</v>
      </c>
    </row>
    <row r="78" customFormat="false" ht="18.75" hidden="false" customHeight="true" outlineLevel="0" collapsed="false">
      <c r="A78" s="583" t="s">
        <v>856</v>
      </c>
      <c r="B78" s="583"/>
      <c r="C78" s="583"/>
      <c r="D78" s="583"/>
      <c r="E78" s="583"/>
      <c r="F78" s="583"/>
      <c r="G78" s="583"/>
    </row>
    <row r="79" customFormat="false" ht="31.5" hidden="false" customHeight="false" outlineLevel="0" collapsed="false">
      <c r="A79" s="585" t="n">
        <v>54</v>
      </c>
      <c r="B79" s="586" t="s">
        <v>3122</v>
      </c>
      <c r="C79" s="586" t="n">
        <v>441</v>
      </c>
      <c r="D79" s="586" t="n">
        <v>52</v>
      </c>
      <c r="E79" s="587" t="s">
        <v>3123</v>
      </c>
      <c r="F79" s="586" t="s">
        <v>3124</v>
      </c>
      <c r="G79" s="588" t="n">
        <v>128952</v>
      </c>
    </row>
    <row r="80" customFormat="false" ht="63" hidden="false" customHeight="false" outlineLevel="0" collapsed="false">
      <c r="A80" s="585" t="n">
        <v>55</v>
      </c>
      <c r="B80" s="586" t="s">
        <v>3125</v>
      </c>
      <c r="C80" s="586" t="s">
        <v>3126</v>
      </c>
      <c r="D80" s="586" t="n">
        <v>52</v>
      </c>
      <c r="E80" s="587" t="s">
        <v>3127</v>
      </c>
      <c r="F80" s="586" t="s">
        <v>3128</v>
      </c>
      <c r="G80" s="588" t="n">
        <v>128952</v>
      </c>
    </row>
    <row r="81" customFormat="false" ht="15.75" hidden="false" customHeight="false" outlineLevel="0" collapsed="false">
      <c r="G81" s="604"/>
    </row>
    <row r="82" customFormat="false" ht="15.75" hidden="false" customHeight="false" outlineLevel="0" collapsed="false">
      <c r="G82" s="604"/>
    </row>
    <row r="83" customFormat="false" ht="15.75" hidden="false" customHeight="false" outlineLevel="0" collapsed="false">
      <c r="G83" s="604"/>
    </row>
    <row r="84" customFormat="false" ht="15.75" hidden="false" customHeight="false" outlineLevel="0" collapsed="false">
      <c r="G84" s="604"/>
    </row>
    <row r="85" customFormat="false" ht="15.75" hidden="false" customHeight="false" outlineLevel="0" collapsed="false">
      <c r="G85" s="604"/>
    </row>
    <row r="86" customFormat="false" ht="15.75" hidden="false" customHeight="false" outlineLevel="0" collapsed="false">
      <c r="G86" s="604"/>
    </row>
    <row r="87" customFormat="false" ht="15.75" hidden="false" customHeight="false" outlineLevel="0" collapsed="false">
      <c r="G87" s="604"/>
    </row>
    <row r="88" customFormat="false" ht="15.75" hidden="false" customHeight="false" outlineLevel="0" collapsed="false">
      <c r="G88" s="604"/>
    </row>
    <row r="89" customFormat="false" ht="15.75" hidden="false" customHeight="false" outlineLevel="0" collapsed="false">
      <c r="G89" s="604"/>
    </row>
    <row r="90" customFormat="false" ht="15.75" hidden="false" customHeight="false" outlineLevel="0" collapsed="false">
      <c r="G90" s="604"/>
    </row>
    <row r="91" customFormat="false" ht="15.75" hidden="false" customHeight="false" outlineLevel="0" collapsed="false">
      <c r="G91" s="604"/>
    </row>
    <row r="92" customFormat="false" ht="15.75" hidden="false" customHeight="false" outlineLevel="0" collapsed="false">
      <c r="G92" s="604"/>
    </row>
    <row r="93" customFormat="false" ht="15.75" hidden="false" customHeight="false" outlineLevel="0" collapsed="false">
      <c r="G93" s="604"/>
    </row>
    <row r="94" customFormat="false" ht="15.75" hidden="false" customHeight="false" outlineLevel="0" collapsed="false">
      <c r="G94" s="604"/>
    </row>
    <row r="95" customFormat="false" ht="15.75" hidden="false" customHeight="false" outlineLevel="0" collapsed="false">
      <c r="G95" s="604"/>
    </row>
    <row r="96" customFormat="false" ht="15.75" hidden="false" customHeight="false" outlineLevel="0" collapsed="false">
      <c r="G96" s="604"/>
    </row>
    <row r="97" customFormat="false" ht="15.75" hidden="false" customHeight="false" outlineLevel="0" collapsed="false">
      <c r="G97" s="604"/>
    </row>
    <row r="98" customFormat="false" ht="15.75" hidden="false" customHeight="false" outlineLevel="0" collapsed="false">
      <c r="G98" s="604"/>
    </row>
    <row r="99" customFormat="false" ht="15.75" hidden="false" customHeight="false" outlineLevel="0" collapsed="false">
      <c r="G99" s="604"/>
    </row>
    <row r="100" customFormat="false" ht="15.75" hidden="false" customHeight="false" outlineLevel="0" collapsed="false">
      <c r="G100" s="604"/>
    </row>
    <row r="101" customFormat="false" ht="15.75" hidden="false" customHeight="false" outlineLevel="0" collapsed="false">
      <c r="G101" s="604"/>
    </row>
    <row r="102" customFormat="false" ht="15.75" hidden="false" customHeight="false" outlineLevel="0" collapsed="false">
      <c r="G102" s="604"/>
    </row>
    <row r="103" customFormat="false" ht="15.75" hidden="false" customHeight="false" outlineLevel="0" collapsed="false">
      <c r="G103" s="604"/>
    </row>
    <row r="104" customFormat="false" ht="15.75" hidden="false" customHeight="false" outlineLevel="0" collapsed="false">
      <c r="G104" s="604"/>
    </row>
    <row r="105" customFormat="false" ht="15.75" hidden="false" customHeight="false" outlineLevel="0" collapsed="false">
      <c r="G105" s="604"/>
    </row>
    <row r="106" customFormat="false" ht="15.75" hidden="false" customHeight="false" outlineLevel="0" collapsed="false">
      <c r="G106" s="604"/>
    </row>
    <row r="107" customFormat="false" ht="15.75" hidden="false" customHeight="false" outlineLevel="0" collapsed="false">
      <c r="G107" s="604"/>
    </row>
    <row r="108" customFormat="false" ht="15.75" hidden="false" customHeight="false" outlineLevel="0" collapsed="false">
      <c r="G108" s="604"/>
    </row>
    <row r="109" customFormat="false" ht="15.75" hidden="false" customHeight="false" outlineLevel="0" collapsed="false">
      <c r="G109" s="604"/>
    </row>
    <row r="110" customFormat="false" ht="15.75" hidden="false" customHeight="false" outlineLevel="0" collapsed="false">
      <c r="G110" s="604"/>
    </row>
    <row r="111" customFormat="false" ht="15.75" hidden="false" customHeight="false" outlineLevel="0" collapsed="false">
      <c r="G111" s="604"/>
    </row>
    <row r="112" customFormat="false" ht="15.75" hidden="false" customHeight="false" outlineLevel="0" collapsed="false">
      <c r="G112" s="604"/>
    </row>
    <row r="113" customFormat="false" ht="15.75" hidden="false" customHeight="false" outlineLevel="0" collapsed="false">
      <c r="G113" s="604"/>
    </row>
    <row r="114" customFormat="false" ht="15.75" hidden="false" customHeight="false" outlineLevel="0" collapsed="false">
      <c r="G114" s="604"/>
    </row>
    <row r="115" customFormat="false" ht="15.75" hidden="false" customHeight="false" outlineLevel="0" collapsed="false">
      <c r="G115" s="604"/>
    </row>
    <row r="116" customFormat="false" ht="15.75" hidden="false" customHeight="false" outlineLevel="0" collapsed="false">
      <c r="G116" s="604"/>
    </row>
    <row r="117" customFormat="false" ht="15.75" hidden="false" customHeight="false" outlineLevel="0" collapsed="false">
      <c r="G117" s="604"/>
    </row>
    <row r="118" customFormat="false" ht="15.75" hidden="false" customHeight="false" outlineLevel="0" collapsed="false">
      <c r="G118" s="604"/>
    </row>
    <row r="119" customFormat="false" ht="15.75" hidden="false" customHeight="false" outlineLevel="0" collapsed="false">
      <c r="G119" s="604"/>
    </row>
    <row r="120" customFormat="false" ht="15.75" hidden="false" customHeight="false" outlineLevel="0" collapsed="false">
      <c r="G120" s="604"/>
    </row>
    <row r="121" customFormat="false" ht="15.75" hidden="false" customHeight="false" outlineLevel="0" collapsed="false">
      <c r="G121" s="604"/>
    </row>
    <row r="122" customFormat="false" ht="15.75" hidden="false" customHeight="false" outlineLevel="0" collapsed="false">
      <c r="G122" s="604"/>
    </row>
    <row r="123" customFormat="false" ht="15.75" hidden="false" customHeight="false" outlineLevel="0" collapsed="false">
      <c r="G123" s="604"/>
    </row>
    <row r="124" customFormat="false" ht="15.75" hidden="false" customHeight="false" outlineLevel="0" collapsed="false">
      <c r="G124" s="604"/>
    </row>
    <row r="125" customFormat="false" ht="15.75" hidden="false" customHeight="false" outlineLevel="0" collapsed="false">
      <c r="G125" s="604"/>
    </row>
    <row r="126" customFormat="false" ht="15.75" hidden="false" customHeight="false" outlineLevel="0" collapsed="false">
      <c r="G126" s="604"/>
    </row>
    <row r="127" customFormat="false" ht="15.75" hidden="false" customHeight="false" outlineLevel="0" collapsed="false">
      <c r="G127" s="604"/>
    </row>
    <row r="128" customFormat="false" ht="15.75" hidden="false" customHeight="false" outlineLevel="0" collapsed="false">
      <c r="G128" s="604"/>
    </row>
    <row r="129" customFormat="false" ht="15.75" hidden="false" customHeight="false" outlineLevel="0" collapsed="false">
      <c r="G129" s="604"/>
    </row>
    <row r="130" customFormat="false" ht="15.75" hidden="false" customHeight="false" outlineLevel="0" collapsed="false">
      <c r="G130" s="604"/>
    </row>
    <row r="131" customFormat="false" ht="15.75" hidden="false" customHeight="false" outlineLevel="0" collapsed="false">
      <c r="G131" s="604"/>
    </row>
    <row r="132" customFormat="false" ht="15.75" hidden="false" customHeight="false" outlineLevel="0" collapsed="false">
      <c r="G132" s="604"/>
    </row>
    <row r="133" customFormat="false" ht="15.75" hidden="false" customHeight="false" outlineLevel="0" collapsed="false">
      <c r="G133" s="604"/>
    </row>
    <row r="134" customFormat="false" ht="15.75" hidden="false" customHeight="false" outlineLevel="0" collapsed="false">
      <c r="G134" s="604"/>
    </row>
    <row r="135" customFormat="false" ht="15.75" hidden="false" customHeight="false" outlineLevel="0" collapsed="false">
      <c r="G135" s="604"/>
    </row>
    <row r="136" customFormat="false" ht="15.75" hidden="false" customHeight="false" outlineLevel="0" collapsed="false">
      <c r="G136" s="604"/>
    </row>
    <row r="137" customFormat="false" ht="15.75" hidden="false" customHeight="false" outlineLevel="0" collapsed="false">
      <c r="G137" s="604"/>
    </row>
    <row r="138" customFormat="false" ht="15.75" hidden="false" customHeight="false" outlineLevel="0" collapsed="false">
      <c r="G138" s="604"/>
    </row>
    <row r="139" customFormat="false" ht="15.75" hidden="false" customHeight="false" outlineLevel="0" collapsed="false">
      <c r="G139" s="604"/>
    </row>
    <row r="140" customFormat="false" ht="15.75" hidden="false" customHeight="false" outlineLevel="0" collapsed="false">
      <c r="G140" s="604"/>
    </row>
    <row r="141" customFormat="false" ht="15.75" hidden="false" customHeight="false" outlineLevel="0" collapsed="false">
      <c r="G141" s="604"/>
    </row>
    <row r="142" customFormat="false" ht="15.75" hidden="false" customHeight="false" outlineLevel="0" collapsed="false">
      <c r="G142" s="604"/>
    </row>
    <row r="143" customFormat="false" ht="15.75" hidden="false" customHeight="false" outlineLevel="0" collapsed="false">
      <c r="G143" s="604"/>
    </row>
    <row r="144" customFormat="false" ht="15.75" hidden="false" customHeight="false" outlineLevel="0" collapsed="false">
      <c r="G144" s="604"/>
    </row>
    <row r="145" customFormat="false" ht="15.75" hidden="false" customHeight="false" outlineLevel="0" collapsed="false">
      <c r="G145" s="604"/>
    </row>
    <row r="146" customFormat="false" ht="15.75" hidden="false" customHeight="false" outlineLevel="0" collapsed="false">
      <c r="G146" s="604"/>
    </row>
    <row r="147" customFormat="false" ht="15.75" hidden="false" customHeight="false" outlineLevel="0" collapsed="false">
      <c r="G147" s="604"/>
    </row>
    <row r="148" customFormat="false" ht="15.75" hidden="false" customHeight="false" outlineLevel="0" collapsed="false">
      <c r="G148" s="604"/>
    </row>
    <row r="149" customFormat="false" ht="15.75" hidden="false" customHeight="false" outlineLevel="0" collapsed="false">
      <c r="G149" s="604"/>
    </row>
    <row r="150" customFormat="false" ht="15.75" hidden="false" customHeight="false" outlineLevel="0" collapsed="false">
      <c r="G150" s="604"/>
    </row>
    <row r="151" customFormat="false" ht="15.75" hidden="false" customHeight="false" outlineLevel="0" collapsed="false">
      <c r="G151" s="604"/>
    </row>
    <row r="152" customFormat="false" ht="15.75" hidden="false" customHeight="false" outlineLevel="0" collapsed="false">
      <c r="G152" s="604"/>
    </row>
    <row r="153" customFormat="false" ht="15.75" hidden="false" customHeight="false" outlineLevel="0" collapsed="false">
      <c r="G153" s="604"/>
    </row>
    <row r="154" customFormat="false" ht="15.75" hidden="false" customHeight="false" outlineLevel="0" collapsed="false">
      <c r="G154" s="604"/>
    </row>
    <row r="155" customFormat="false" ht="15.75" hidden="false" customHeight="false" outlineLevel="0" collapsed="false">
      <c r="G155" s="604"/>
    </row>
    <row r="156" customFormat="false" ht="15.75" hidden="false" customHeight="false" outlineLevel="0" collapsed="false">
      <c r="G156" s="604"/>
    </row>
    <row r="157" customFormat="false" ht="15.75" hidden="false" customHeight="false" outlineLevel="0" collapsed="false">
      <c r="G157" s="604"/>
    </row>
    <row r="158" customFormat="false" ht="15.75" hidden="false" customHeight="false" outlineLevel="0" collapsed="false">
      <c r="G158" s="604"/>
    </row>
    <row r="159" customFormat="false" ht="15.75" hidden="false" customHeight="false" outlineLevel="0" collapsed="false">
      <c r="G159" s="604"/>
    </row>
    <row r="160" customFormat="false" ht="15.75" hidden="false" customHeight="false" outlineLevel="0" collapsed="false">
      <c r="G160" s="604"/>
    </row>
    <row r="161" customFormat="false" ht="15.75" hidden="false" customHeight="false" outlineLevel="0" collapsed="false">
      <c r="G161" s="604"/>
    </row>
    <row r="162" customFormat="false" ht="15.75" hidden="false" customHeight="false" outlineLevel="0" collapsed="false">
      <c r="G162" s="604"/>
    </row>
    <row r="163" customFormat="false" ht="15.75" hidden="false" customHeight="false" outlineLevel="0" collapsed="false">
      <c r="G163" s="604"/>
    </row>
    <row r="164" customFormat="false" ht="15.75" hidden="false" customHeight="false" outlineLevel="0" collapsed="false">
      <c r="G164" s="604"/>
    </row>
    <row r="165" customFormat="false" ht="15.75" hidden="false" customHeight="false" outlineLevel="0" collapsed="false">
      <c r="G165" s="604"/>
    </row>
    <row r="166" customFormat="false" ht="15.75" hidden="false" customHeight="false" outlineLevel="0" collapsed="false">
      <c r="G166" s="604"/>
    </row>
    <row r="167" customFormat="false" ht="15.75" hidden="false" customHeight="false" outlineLevel="0" collapsed="false">
      <c r="G167" s="604"/>
    </row>
    <row r="168" customFormat="false" ht="15.75" hidden="false" customHeight="false" outlineLevel="0" collapsed="false">
      <c r="G168" s="604"/>
    </row>
    <row r="169" customFormat="false" ht="15.75" hidden="false" customHeight="false" outlineLevel="0" collapsed="false">
      <c r="G169" s="604"/>
    </row>
    <row r="170" customFormat="false" ht="15.75" hidden="false" customHeight="false" outlineLevel="0" collapsed="false">
      <c r="G170" s="604"/>
    </row>
    <row r="171" customFormat="false" ht="15.75" hidden="false" customHeight="false" outlineLevel="0" collapsed="false">
      <c r="G171" s="604"/>
    </row>
    <row r="172" customFormat="false" ht="15.75" hidden="false" customHeight="false" outlineLevel="0" collapsed="false">
      <c r="G172" s="604"/>
    </row>
    <row r="173" customFormat="false" ht="15.75" hidden="false" customHeight="false" outlineLevel="0" collapsed="false">
      <c r="G173" s="604"/>
    </row>
    <row r="174" customFormat="false" ht="15.75" hidden="false" customHeight="false" outlineLevel="0" collapsed="false">
      <c r="G174" s="604"/>
    </row>
    <row r="175" customFormat="false" ht="15.75" hidden="false" customHeight="false" outlineLevel="0" collapsed="false">
      <c r="G175" s="604"/>
    </row>
    <row r="176" customFormat="false" ht="15.75" hidden="false" customHeight="false" outlineLevel="0" collapsed="false">
      <c r="G176" s="604"/>
    </row>
    <row r="177" customFormat="false" ht="15.75" hidden="false" customHeight="false" outlineLevel="0" collapsed="false">
      <c r="G177" s="604"/>
    </row>
    <row r="178" customFormat="false" ht="15.75" hidden="false" customHeight="false" outlineLevel="0" collapsed="false">
      <c r="G178" s="604"/>
    </row>
    <row r="179" customFormat="false" ht="15.75" hidden="false" customHeight="false" outlineLevel="0" collapsed="false">
      <c r="G179" s="604"/>
    </row>
    <row r="180" customFormat="false" ht="15.75" hidden="false" customHeight="false" outlineLevel="0" collapsed="false">
      <c r="G180" s="604"/>
    </row>
    <row r="181" customFormat="false" ht="15.75" hidden="false" customHeight="false" outlineLevel="0" collapsed="false">
      <c r="G181" s="604"/>
    </row>
    <row r="182" customFormat="false" ht="15.75" hidden="false" customHeight="false" outlineLevel="0" collapsed="false">
      <c r="G182" s="604"/>
    </row>
    <row r="183" customFormat="false" ht="15.75" hidden="false" customHeight="false" outlineLevel="0" collapsed="false">
      <c r="G183" s="604"/>
    </row>
    <row r="184" customFormat="false" ht="15.75" hidden="false" customHeight="false" outlineLevel="0" collapsed="false">
      <c r="G184" s="604"/>
    </row>
    <row r="185" customFormat="false" ht="15.75" hidden="false" customHeight="false" outlineLevel="0" collapsed="false">
      <c r="G185" s="604"/>
    </row>
    <row r="186" customFormat="false" ht="15.75" hidden="false" customHeight="false" outlineLevel="0" collapsed="false">
      <c r="G186" s="604"/>
    </row>
    <row r="187" customFormat="false" ht="15.75" hidden="false" customHeight="false" outlineLevel="0" collapsed="false">
      <c r="G187" s="604"/>
    </row>
    <row r="188" customFormat="false" ht="15.75" hidden="false" customHeight="false" outlineLevel="0" collapsed="false">
      <c r="G188" s="604"/>
    </row>
    <row r="189" customFormat="false" ht="15.75" hidden="false" customHeight="false" outlineLevel="0" collapsed="false">
      <c r="G189" s="604"/>
    </row>
    <row r="190" customFormat="false" ht="15.75" hidden="false" customHeight="false" outlineLevel="0" collapsed="false">
      <c r="G190" s="604"/>
    </row>
    <row r="191" customFormat="false" ht="15.75" hidden="false" customHeight="false" outlineLevel="0" collapsed="false">
      <c r="G191" s="604"/>
    </row>
    <row r="192" customFormat="false" ht="15.75" hidden="false" customHeight="false" outlineLevel="0" collapsed="false">
      <c r="G192" s="604"/>
    </row>
    <row r="193" customFormat="false" ht="15.75" hidden="false" customHeight="false" outlineLevel="0" collapsed="false">
      <c r="G193" s="604"/>
    </row>
    <row r="194" customFormat="false" ht="15.75" hidden="false" customHeight="false" outlineLevel="0" collapsed="false">
      <c r="G194" s="604"/>
    </row>
    <row r="195" customFormat="false" ht="15.75" hidden="false" customHeight="false" outlineLevel="0" collapsed="false">
      <c r="G195" s="604"/>
    </row>
    <row r="196" customFormat="false" ht="15.75" hidden="false" customHeight="false" outlineLevel="0" collapsed="false">
      <c r="G196" s="604"/>
    </row>
    <row r="197" customFormat="false" ht="15.75" hidden="false" customHeight="false" outlineLevel="0" collapsed="false">
      <c r="G197" s="604"/>
    </row>
    <row r="198" customFormat="false" ht="15.75" hidden="false" customHeight="false" outlineLevel="0" collapsed="false">
      <c r="G198" s="604"/>
    </row>
    <row r="199" customFormat="false" ht="15.75" hidden="false" customHeight="false" outlineLevel="0" collapsed="false">
      <c r="G199" s="604"/>
    </row>
    <row r="200" customFormat="false" ht="15.75" hidden="false" customHeight="false" outlineLevel="0" collapsed="false">
      <c r="G200" s="604"/>
    </row>
    <row r="201" customFormat="false" ht="15.75" hidden="false" customHeight="false" outlineLevel="0" collapsed="false">
      <c r="G201" s="604"/>
    </row>
    <row r="202" customFormat="false" ht="15.75" hidden="false" customHeight="false" outlineLevel="0" collapsed="false">
      <c r="G202" s="604"/>
    </row>
    <row r="203" customFormat="false" ht="15.75" hidden="false" customHeight="false" outlineLevel="0" collapsed="false">
      <c r="G203" s="604"/>
    </row>
    <row r="204" customFormat="false" ht="15.75" hidden="false" customHeight="false" outlineLevel="0" collapsed="false">
      <c r="G204" s="604"/>
    </row>
    <row r="205" customFormat="false" ht="15.75" hidden="false" customHeight="false" outlineLevel="0" collapsed="false">
      <c r="G205" s="604"/>
    </row>
    <row r="206" customFormat="false" ht="15.75" hidden="false" customHeight="false" outlineLevel="0" collapsed="false">
      <c r="G206" s="604"/>
    </row>
    <row r="207" customFormat="false" ht="15.75" hidden="false" customHeight="false" outlineLevel="0" collapsed="false">
      <c r="G207" s="604"/>
    </row>
    <row r="208" customFormat="false" ht="15.75" hidden="false" customHeight="false" outlineLevel="0" collapsed="false">
      <c r="G208" s="604"/>
    </row>
    <row r="209" customFormat="false" ht="15.75" hidden="false" customHeight="false" outlineLevel="0" collapsed="false">
      <c r="G209" s="604"/>
    </row>
    <row r="210" customFormat="false" ht="15.75" hidden="false" customHeight="false" outlineLevel="0" collapsed="false">
      <c r="G210" s="604"/>
    </row>
    <row r="211" customFormat="false" ht="15.75" hidden="false" customHeight="false" outlineLevel="0" collapsed="false">
      <c r="G211" s="604"/>
    </row>
    <row r="212" customFormat="false" ht="15.75" hidden="false" customHeight="false" outlineLevel="0" collapsed="false">
      <c r="G212" s="604"/>
    </row>
    <row r="213" customFormat="false" ht="15.75" hidden="false" customHeight="false" outlineLevel="0" collapsed="false">
      <c r="G213" s="604"/>
    </row>
    <row r="214" customFormat="false" ht="15.75" hidden="false" customHeight="false" outlineLevel="0" collapsed="false">
      <c r="G214" s="604"/>
    </row>
    <row r="215" customFormat="false" ht="15.75" hidden="false" customHeight="false" outlineLevel="0" collapsed="false">
      <c r="G215" s="604"/>
    </row>
    <row r="216" customFormat="false" ht="15.75" hidden="false" customHeight="false" outlineLevel="0" collapsed="false">
      <c r="G216" s="604"/>
    </row>
    <row r="217" customFormat="false" ht="15.75" hidden="false" customHeight="false" outlineLevel="0" collapsed="false">
      <c r="G217" s="604"/>
    </row>
    <row r="218" customFormat="false" ht="15.75" hidden="false" customHeight="false" outlineLevel="0" collapsed="false">
      <c r="G218" s="604"/>
    </row>
    <row r="219" customFormat="false" ht="15.75" hidden="false" customHeight="false" outlineLevel="0" collapsed="false">
      <c r="G219" s="604"/>
    </row>
    <row r="220" customFormat="false" ht="15.75" hidden="false" customHeight="false" outlineLevel="0" collapsed="false">
      <c r="G220" s="604"/>
    </row>
    <row r="221" customFormat="false" ht="15.75" hidden="false" customHeight="false" outlineLevel="0" collapsed="false">
      <c r="G221" s="604"/>
    </row>
    <row r="222" customFormat="false" ht="15.75" hidden="false" customHeight="false" outlineLevel="0" collapsed="false">
      <c r="G222" s="604"/>
    </row>
    <row r="223" customFormat="false" ht="15.75" hidden="false" customHeight="false" outlineLevel="0" collapsed="false">
      <c r="G223" s="604"/>
    </row>
    <row r="224" customFormat="false" ht="15.75" hidden="false" customHeight="false" outlineLevel="0" collapsed="false">
      <c r="G224" s="604"/>
    </row>
    <row r="225" customFormat="false" ht="15.75" hidden="false" customHeight="false" outlineLevel="0" collapsed="false">
      <c r="G225" s="604"/>
    </row>
    <row r="226" customFormat="false" ht="15.75" hidden="false" customHeight="false" outlineLevel="0" collapsed="false">
      <c r="G226" s="604"/>
    </row>
    <row r="227" customFormat="false" ht="15.75" hidden="false" customHeight="false" outlineLevel="0" collapsed="false">
      <c r="G227" s="604"/>
    </row>
    <row r="228" customFormat="false" ht="15.75" hidden="false" customHeight="false" outlineLevel="0" collapsed="false">
      <c r="G228" s="604"/>
    </row>
    <row r="229" customFormat="false" ht="15.75" hidden="false" customHeight="false" outlineLevel="0" collapsed="false">
      <c r="G229" s="604"/>
    </row>
    <row r="230" customFormat="false" ht="15.75" hidden="false" customHeight="false" outlineLevel="0" collapsed="false">
      <c r="G230" s="604"/>
    </row>
    <row r="231" customFormat="false" ht="15.75" hidden="false" customHeight="false" outlineLevel="0" collapsed="false">
      <c r="G231" s="604"/>
    </row>
    <row r="232" customFormat="false" ht="15.75" hidden="false" customHeight="false" outlineLevel="0" collapsed="false">
      <c r="G232" s="604"/>
    </row>
    <row r="233" customFormat="false" ht="15.75" hidden="false" customHeight="false" outlineLevel="0" collapsed="false">
      <c r="G233" s="604"/>
    </row>
    <row r="234" customFormat="false" ht="15.75" hidden="false" customHeight="false" outlineLevel="0" collapsed="false">
      <c r="G234" s="604"/>
    </row>
    <row r="235" customFormat="false" ht="15.75" hidden="false" customHeight="false" outlineLevel="0" collapsed="false">
      <c r="G235" s="604"/>
    </row>
    <row r="236" customFormat="false" ht="15.75" hidden="false" customHeight="false" outlineLevel="0" collapsed="false">
      <c r="G236" s="604"/>
    </row>
    <row r="237" customFormat="false" ht="15.75" hidden="false" customHeight="false" outlineLevel="0" collapsed="false">
      <c r="G237" s="604"/>
    </row>
    <row r="238" customFormat="false" ht="15.75" hidden="false" customHeight="false" outlineLevel="0" collapsed="false">
      <c r="G238" s="604"/>
    </row>
    <row r="239" customFormat="false" ht="15.75" hidden="false" customHeight="false" outlineLevel="0" collapsed="false">
      <c r="G239" s="604"/>
    </row>
    <row r="240" customFormat="false" ht="15.75" hidden="false" customHeight="false" outlineLevel="0" collapsed="false">
      <c r="G240" s="604"/>
    </row>
    <row r="241" customFormat="false" ht="15.75" hidden="false" customHeight="false" outlineLevel="0" collapsed="false">
      <c r="G241" s="604"/>
    </row>
    <row r="242" customFormat="false" ht="15.75" hidden="false" customHeight="false" outlineLevel="0" collapsed="false">
      <c r="G242" s="604"/>
    </row>
    <row r="243" customFormat="false" ht="15.75" hidden="false" customHeight="false" outlineLevel="0" collapsed="false">
      <c r="G243" s="604"/>
    </row>
    <row r="244" customFormat="false" ht="15.75" hidden="false" customHeight="false" outlineLevel="0" collapsed="false">
      <c r="G244" s="604"/>
    </row>
    <row r="245" customFormat="false" ht="15.75" hidden="false" customHeight="false" outlineLevel="0" collapsed="false">
      <c r="G245" s="604"/>
    </row>
    <row r="246" customFormat="false" ht="15.75" hidden="false" customHeight="false" outlineLevel="0" collapsed="false">
      <c r="G246" s="604"/>
    </row>
    <row r="247" customFormat="false" ht="15.75" hidden="false" customHeight="false" outlineLevel="0" collapsed="false">
      <c r="G247" s="604"/>
    </row>
    <row r="248" customFormat="false" ht="15.75" hidden="false" customHeight="false" outlineLevel="0" collapsed="false">
      <c r="G248" s="604"/>
    </row>
    <row r="249" customFormat="false" ht="15.75" hidden="false" customHeight="false" outlineLevel="0" collapsed="false">
      <c r="G249" s="604"/>
    </row>
    <row r="250" customFormat="false" ht="15.75" hidden="false" customHeight="false" outlineLevel="0" collapsed="false">
      <c r="G250" s="604"/>
    </row>
    <row r="251" customFormat="false" ht="15.75" hidden="false" customHeight="false" outlineLevel="0" collapsed="false">
      <c r="G251" s="604"/>
    </row>
    <row r="252" customFormat="false" ht="15.75" hidden="false" customHeight="false" outlineLevel="0" collapsed="false">
      <c r="G252" s="604"/>
    </row>
    <row r="253" customFormat="false" ht="15.75" hidden="false" customHeight="false" outlineLevel="0" collapsed="false">
      <c r="G253" s="604"/>
    </row>
    <row r="254" customFormat="false" ht="15.75" hidden="false" customHeight="false" outlineLevel="0" collapsed="false">
      <c r="G254" s="604"/>
    </row>
    <row r="255" customFormat="false" ht="15.75" hidden="false" customHeight="false" outlineLevel="0" collapsed="false">
      <c r="G255" s="604"/>
    </row>
    <row r="256" customFormat="false" ht="15.75" hidden="false" customHeight="false" outlineLevel="0" collapsed="false">
      <c r="G256" s="604"/>
    </row>
    <row r="257" customFormat="false" ht="15.75" hidden="false" customHeight="false" outlineLevel="0" collapsed="false">
      <c r="G257" s="604"/>
    </row>
    <row r="258" customFormat="false" ht="15.75" hidden="false" customHeight="false" outlineLevel="0" collapsed="false">
      <c r="G258" s="604"/>
    </row>
    <row r="259" customFormat="false" ht="15.75" hidden="false" customHeight="false" outlineLevel="0" collapsed="false">
      <c r="G259" s="604"/>
    </row>
    <row r="260" customFormat="false" ht="15.75" hidden="false" customHeight="false" outlineLevel="0" collapsed="false">
      <c r="G260" s="604"/>
    </row>
    <row r="261" customFormat="false" ht="15.75" hidden="false" customHeight="false" outlineLevel="0" collapsed="false">
      <c r="G261" s="604"/>
    </row>
    <row r="262" customFormat="false" ht="15.75" hidden="false" customHeight="false" outlineLevel="0" collapsed="false">
      <c r="G262" s="604"/>
    </row>
    <row r="263" customFormat="false" ht="15.75" hidden="false" customHeight="false" outlineLevel="0" collapsed="false">
      <c r="G263" s="604"/>
    </row>
    <row r="264" customFormat="false" ht="15.75" hidden="false" customHeight="false" outlineLevel="0" collapsed="false">
      <c r="G264" s="604"/>
    </row>
    <row r="265" customFormat="false" ht="15.75" hidden="false" customHeight="false" outlineLevel="0" collapsed="false">
      <c r="G265" s="604"/>
    </row>
    <row r="266" customFormat="false" ht="15.75" hidden="false" customHeight="false" outlineLevel="0" collapsed="false">
      <c r="G266" s="604"/>
    </row>
    <row r="267" customFormat="false" ht="15.75" hidden="false" customHeight="false" outlineLevel="0" collapsed="false">
      <c r="G267" s="604"/>
    </row>
  </sheetData>
  <mergeCells count="19">
    <mergeCell ref="B4:G4"/>
    <mergeCell ref="A5:E5"/>
    <mergeCell ref="A7:G7"/>
    <mergeCell ref="A10:G10"/>
    <mergeCell ref="A13:G13"/>
    <mergeCell ref="A15:G15"/>
    <mergeCell ref="A27:G27"/>
    <mergeCell ref="A30:G30"/>
    <mergeCell ref="A42:G42"/>
    <mergeCell ref="A48:G48"/>
    <mergeCell ref="A53:G53"/>
    <mergeCell ref="A55:G55"/>
    <mergeCell ref="A56:A59"/>
    <mergeCell ref="F56:F59"/>
    <mergeCell ref="A60:A63"/>
    <mergeCell ref="F60:F63"/>
    <mergeCell ref="A69:G69"/>
    <mergeCell ref="A75:G75"/>
    <mergeCell ref="A78:G7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3" man="true" max="16383" min="0"/>
    <brk id="47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0.13"/>
    <col collapsed="false" customWidth="true" hidden="false" outlineLevel="0" max="2" min="2" style="381" width="92.85"/>
    <col collapsed="false" customWidth="true" hidden="false" outlineLevel="0" max="3" min="3" style="381" width="19.56"/>
    <col collapsed="false" customWidth="true" hidden="false" outlineLevel="0" max="4" min="4" style="381" width="103.42"/>
    <col collapsed="false" customWidth="false" hidden="false" outlineLevel="0" max="257" min="5" style="381" width="9.14"/>
  </cols>
  <sheetData>
    <row r="1" customFormat="false" ht="20.25" hidden="false" customHeight="false" outlineLevel="0" collapsed="false">
      <c r="D1" s="605" t="s">
        <v>3129</v>
      </c>
    </row>
    <row r="3" customFormat="false" ht="22.5" hidden="false" customHeight="true" outlineLevel="0" collapsed="false">
      <c r="A3" s="606" t="s">
        <v>3130</v>
      </c>
      <c r="B3" s="606"/>
      <c r="C3" s="606"/>
      <c r="D3" s="606"/>
    </row>
    <row r="4" customFormat="false" ht="13.5" hidden="false" customHeight="false" outlineLevel="0" collapsed="false">
      <c r="A4" s="381" t="s">
        <v>2</v>
      </c>
    </row>
    <row r="5" customFormat="false" ht="19.5" hidden="false" customHeight="true" outlineLevel="0" collapsed="false">
      <c r="A5" s="607" t="s">
        <v>3131</v>
      </c>
      <c r="B5" s="607"/>
      <c r="C5" s="608" t="s">
        <v>3132</v>
      </c>
      <c r="D5" s="608"/>
    </row>
    <row r="6" customFormat="false" ht="15.75" hidden="false" customHeight="false" outlineLevel="0" collapsed="false">
      <c r="A6" s="609" t="s">
        <v>3133</v>
      </c>
      <c r="B6" s="609" t="s">
        <v>3134</v>
      </c>
      <c r="C6" s="609" t="s">
        <v>3135</v>
      </c>
      <c r="D6" s="609" t="s">
        <v>3136</v>
      </c>
    </row>
    <row r="7" customFormat="false" ht="15.75" hidden="false" customHeight="false" outlineLevel="0" collapsed="false">
      <c r="A7" s="610" t="s">
        <v>3137</v>
      </c>
      <c r="B7" s="610" t="s">
        <v>3138</v>
      </c>
      <c r="C7" s="610" t="s">
        <v>3135</v>
      </c>
      <c r="D7" s="610" t="s">
        <v>3136</v>
      </c>
    </row>
    <row r="8" customFormat="false" ht="15.75" hidden="false" customHeight="false" outlineLevel="0" collapsed="false">
      <c r="A8" s="610" t="s">
        <v>3139</v>
      </c>
      <c r="B8" s="610" t="s">
        <v>3140</v>
      </c>
      <c r="C8" s="610" t="s">
        <v>3135</v>
      </c>
      <c r="D8" s="610" t="s">
        <v>3136</v>
      </c>
    </row>
    <row r="9" customFormat="false" ht="15.75" hidden="false" customHeight="false" outlineLevel="0" collapsed="false">
      <c r="A9" s="610" t="s">
        <v>3137</v>
      </c>
      <c r="B9" s="610" t="s">
        <v>3138</v>
      </c>
      <c r="C9" s="610" t="s">
        <v>3141</v>
      </c>
      <c r="D9" s="610" t="s">
        <v>3142</v>
      </c>
    </row>
    <row r="10" customFormat="false" ht="15.75" hidden="false" customHeight="false" outlineLevel="0" collapsed="false">
      <c r="A10" s="610" t="s">
        <v>3137</v>
      </c>
      <c r="B10" s="610" t="s">
        <v>3138</v>
      </c>
      <c r="C10" s="610" t="s">
        <v>3143</v>
      </c>
      <c r="D10" s="610" t="s">
        <v>3144</v>
      </c>
    </row>
    <row r="11" customFormat="false" ht="15.75" hidden="false" customHeight="false" outlineLevel="0" collapsed="false">
      <c r="A11" s="610" t="s">
        <v>3139</v>
      </c>
      <c r="B11" s="610" t="s">
        <v>3145</v>
      </c>
      <c r="C11" s="610" t="s">
        <v>3141</v>
      </c>
      <c r="D11" s="610" t="s">
        <v>3142</v>
      </c>
    </row>
    <row r="12" customFormat="false" ht="15.75" hidden="false" customHeight="false" outlineLevel="0" collapsed="false">
      <c r="A12" s="610" t="s">
        <v>3146</v>
      </c>
      <c r="B12" s="610" t="s">
        <v>3147</v>
      </c>
      <c r="C12" s="610" t="s">
        <v>3141</v>
      </c>
      <c r="D12" s="610" t="s">
        <v>3142</v>
      </c>
    </row>
    <row r="13" customFormat="false" ht="15.75" hidden="false" customHeight="false" outlineLevel="0" collapsed="false">
      <c r="A13" s="610" t="s">
        <v>3146</v>
      </c>
      <c r="B13" s="610" t="s">
        <v>3147</v>
      </c>
      <c r="C13" s="610" t="s">
        <v>3143</v>
      </c>
      <c r="D13" s="610" t="s">
        <v>3144</v>
      </c>
    </row>
    <row r="14" customFormat="false" ht="15.75" hidden="false" customHeight="false" outlineLevel="0" collapsed="false">
      <c r="A14" s="610" t="s">
        <v>3146</v>
      </c>
      <c r="B14" s="610" t="s">
        <v>3147</v>
      </c>
      <c r="C14" s="610" t="s">
        <v>3148</v>
      </c>
      <c r="D14" s="610" t="s">
        <v>3149</v>
      </c>
    </row>
    <row r="15" customFormat="false" ht="15.75" hidden="false" customHeight="false" outlineLevel="0" collapsed="false">
      <c r="A15" s="610" t="s">
        <v>3150</v>
      </c>
      <c r="B15" s="610" t="s">
        <v>3151</v>
      </c>
      <c r="C15" s="610" t="s">
        <v>3141</v>
      </c>
      <c r="D15" s="610" t="s">
        <v>3142</v>
      </c>
    </row>
    <row r="16" customFormat="false" ht="15.75" hidden="false" customHeight="false" outlineLevel="0" collapsed="false">
      <c r="A16" s="610" t="s">
        <v>3150</v>
      </c>
      <c r="B16" s="610" t="s">
        <v>3151</v>
      </c>
      <c r="C16" s="610" t="s">
        <v>3143</v>
      </c>
      <c r="D16" s="610" t="s">
        <v>3144</v>
      </c>
    </row>
    <row r="17" customFormat="false" ht="15.75" hidden="false" customHeight="false" outlineLevel="0" collapsed="false">
      <c r="A17" s="610" t="s">
        <v>3150</v>
      </c>
      <c r="B17" s="610" t="s">
        <v>3151</v>
      </c>
      <c r="C17" s="610" t="s">
        <v>3148</v>
      </c>
      <c r="D17" s="610" t="s">
        <v>3149</v>
      </c>
    </row>
    <row r="18" customFormat="false" ht="15.75" hidden="false" customHeight="false" outlineLevel="0" collapsed="false">
      <c r="A18" s="610" t="s">
        <v>3152</v>
      </c>
      <c r="B18" s="610" t="s">
        <v>3153</v>
      </c>
      <c r="C18" s="610" t="s">
        <v>3154</v>
      </c>
      <c r="D18" s="610" t="s">
        <v>3155</v>
      </c>
    </row>
    <row r="19" customFormat="false" ht="15.75" hidden="false" customHeight="false" outlineLevel="0" collapsed="false">
      <c r="A19" s="610" t="s">
        <v>3156</v>
      </c>
      <c r="B19" s="610" t="s">
        <v>3157</v>
      </c>
      <c r="C19" s="610" t="s">
        <v>3158</v>
      </c>
      <c r="D19" s="610" t="s">
        <v>3159</v>
      </c>
    </row>
    <row r="20" customFormat="false" ht="15.75" hidden="false" customHeight="false" outlineLevel="0" collapsed="false">
      <c r="A20" s="610" t="s">
        <v>3133</v>
      </c>
      <c r="B20" s="610" t="s">
        <v>3134</v>
      </c>
      <c r="C20" s="610" t="s">
        <v>3141</v>
      </c>
      <c r="D20" s="610" t="s">
        <v>3160</v>
      </c>
    </row>
    <row r="21" customFormat="false" ht="15.75" hidden="false" customHeight="false" outlineLevel="0" collapsed="false">
      <c r="A21" s="610" t="s">
        <v>3133</v>
      </c>
      <c r="B21" s="610" t="s">
        <v>3134</v>
      </c>
      <c r="C21" s="610" t="s">
        <v>3143</v>
      </c>
      <c r="D21" s="610" t="s">
        <v>3144</v>
      </c>
    </row>
    <row r="22" customFormat="false" ht="15.75" hidden="false" customHeight="false" outlineLevel="0" collapsed="false">
      <c r="A22" s="610" t="s">
        <v>3139</v>
      </c>
      <c r="B22" s="610" t="s">
        <v>3140</v>
      </c>
      <c r="C22" s="610" t="s">
        <v>3161</v>
      </c>
      <c r="D22" s="610" t="s">
        <v>3162</v>
      </c>
    </row>
    <row r="23" customFormat="false" ht="20.25" hidden="false" customHeight="true" outlineLevel="0" collapsed="false">
      <c r="A23" s="610" t="s">
        <v>3139</v>
      </c>
      <c r="B23" s="610" t="s">
        <v>3140</v>
      </c>
      <c r="C23" s="610" t="s">
        <v>3163</v>
      </c>
      <c r="D23" s="610" t="s">
        <v>3164</v>
      </c>
    </row>
    <row r="24" customFormat="false" ht="15.75" hidden="false" customHeight="false" outlineLevel="0" collapsed="false">
      <c r="A24" s="610" t="s">
        <v>3165</v>
      </c>
      <c r="B24" s="610" t="s">
        <v>3166</v>
      </c>
      <c r="C24" s="610" t="s">
        <v>3167</v>
      </c>
      <c r="D24" s="610" t="s">
        <v>3168</v>
      </c>
    </row>
    <row r="25" customFormat="false" ht="20.25" hidden="false" customHeight="true" outlineLevel="0" collapsed="false">
      <c r="A25" s="610" t="s">
        <v>3165</v>
      </c>
      <c r="B25" s="610" t="s">
        <v>3166</v>
      </c>
      <c r="C25" s="610" t="s">
        <v>3169</v>
      </c>
      <c r="D25" s="610" t="s">
        <v>3170</v>
      </c>
    </row>
    <row r="26" customFormat="false" ht="15.75" hidden="false" customHeight="false" outlineLevel="0" collapsed="false">
      <c r="A26" s="610" t="s">
        <v>3165</v>
      </c>
      <c r="B26" s="610" t="s">
        <v>3166</v>
      </c>
      <c r="C26" s="610" t="s">
        <v>3171</v>
      </c>
      <c r="D26" s="610" t="s">
        <v>3172</v>
      </c>
    </row>
    <row r="27" customFormat="false" ht="15.75" hidden="false" customHeight="false" outlineLevel="0" collapsed="false">
      <c r="A27" s="610" t="s">
        <v>3173</v>
      </c>
      <c r="B27" s="610" t="s">
        <v>3174</v>
      </c>
      <c r="C27" s="610" t="s">
        <v>3175</v>
      </c>
      <c r="D27" s="610" t="s">
        <v>3176</v>
      </c>
    </row>
    <row r="28" customFormat="false" ht="15.75" hidden="false" customHeight="false" outlineLevel="0" collapsed="false">
      <c r="A28" s="610" t="s">
        <v>3173</v>
      </c>
      <c r="B28" s="610" t="s">
        <v>3174</v>
      </c>
      <c r="C28" s="610" t="s">
        <v>3177</v>
      </c>
      <c r="D28" s="610" t="s">
        <v>3178</v>
      </c>
    </row>
    <row r="29" customFormat="false" ht="15.75" hidden="false" customHeight="false" outlineLevel="0" collapsed="false">
      <c r="A29" s="610" t="s">
        <v>3173</v>
      </c>
      <c r="B29" s="610" t="s">
        <v>3174</v>
      </c>
      <c r="C29" s="610" t="s">
        <v>3179</v>
      </c>
      <c r="D29" s="610" t="s">
        <v>3180</v>
      </c>
    </row>
    <row r="30" customFormat="false" ht="15.75" hidden="false" customHeight="false" outlineLevel="0" collapsed="false">
      <c r="A30" s="610" t="s">
        <v>3173</v>
      </c>
      <c r="B30" s="610" t="s">
        <v>3174</v>
      </c>
      <c r="C30" s="610" t="s">
        <v>3181</v>
      </c>
      <c r="D30" s="610" t="s">
        <v>3182</v>
      </c>
    </row>
    <row r="31" customFormat="false" ht="15.75" hidden="false" customHeight="false" outlineLevel="0" collapsed="false">
      <c r="A31" s="610" t="s">
        <v>3173</v>
      </c>
      <c r="B31" s="610" t="s">
        <v>3174</v>
      </c>
      <c r="C31" s="610" t="s">
        <v>3183</v>
      </c>
      <c r="D31" s="610" t="s">
        <v>3184</v>
      </c>
    </row>
    <row r="32" customFormat="false" ht="15.75" hidden="false" customHeight="false" outlineLevel="0" collapsed="false">
      <c r="A32" s="610" t="s">
        <v>3173</v>
      </c>
      <c r="B32" s="610" t="s">
        <v>3174</v>
      </c>
      <c r="C32" s="610" t="s">
        <v>3185</v>
      </c>
      <c r="D32" s="610" t="s">
        <v>3186</v>
      </c>
    </row>
    <row r="33" customFormat="false" ht="15.75" hidden="false" customHeight="false" outlineLevel="0" collapsed="false">
      <c r="A33" s="610" t="s">
        <v>3187</v>
      </c>
      <c r="B33" s="610" t="s">
        <v>3188</v>
      </c>
      <c r="C33" s="610" t="s">
        <v>3175</v>
      </c>
      <c r="D33" s="610" t="s">
        <v>3176</v>
      </c>
    </row>
    <row r="34" customFormat="false" ht="15.75" hidden="false" customHeight="false" outlineLevel="0" collapsed="false">
      <c r="A34" s="610" t="s">
        <v>3187</v>
      </c>
      <c r="B34" s="610" t="s">
        <v>3188</v>
      </c>
      <c r="C34" s="610" t="s">
        <v>3177</v>
      </c>
      <c r="D34" s="610" t="s">
        <v>3178</v>
      </c>
    </row>
    <row r="35" customFormat="false" ht="15.75" hidden="false" customHeight="false" outlineLevel="0" collapsed="false">
      <c r="A35" s="610" t="s">
        <v>3187</v>
      </c>
      <c r="B35" s="610" t="s">
        <v>3188</v>
      </c>
      <c r="C35" s="610" t="s">
        <v>3179</v>
      </c>
      <c r="D35" s="610" t="s">
        <v>3180</v>
      </c>
    </row>
    <row r="36" customFormat="false" ht="15.75" hidden="false" customHeight="false" outlineLevel="0" collapsed="false">
      <c r="A36" s="610" t="s">
        <v>3187</v>
      </c>
      <c r="B36" s="610" t="s">
        <v>3188</v>
      </c>
      <c r="C36" s="610" t="s">
        <v>3181</v>
      </c>
      <c r="D36" s="610" t="s">
        <v>3182</v>
      </c>
    </row>
    <row r="37" customFormat="false" ht="15.75" hidden="false" customHeight="false" outlineLevel="0" collapsed="false">
      <c r="A37" s="610" t="s">
        <v>3187</v>
      </c>
      <c r="B37" s="610" t="s">
        <v>3188</v>
      </c>
      <c r="C37" s="610" t="s">
        <v>3183</v>
      </c>
      <c r="D37" s="610" t="s">
        <v>3184</v>
      </c>
    </row>
    <row r="38" customFormat="false" ht="15.75" hidden="false" customHeight="false" outlineLevel="0" collapsed="false">
      <c r="A38" s="610" t="s">
        <v>3187</v>
      </c>
      <c r="B38" s="610" t="s">
        <v>3188</v>
      </c>
      <c r="C38" s="610" t="s">
        <v>3185</v>
      </c>
      <c r="D38" s="610" t="s">
        <v>3186</v>
      </c>
    </row>
    <row r="39" customFormat="false" ht="15.75" hidden="false" customHeight="false" outlineLevel="0" collapsed="false">
      <c r="A39" s="610" t="s">
        <v>3189</v>
      </c>
      <c r="B39" s="610" t="s">
        <v>3190</v>
      </c>
      <c r="C39" s="610" t="s">
        <v>3175</v>
      </c>
      <c r="D39" s="610" t="s">
        <v>3176</v>
      </c>
    </row>
    <row r="40" customFormat="false" ht="15.75" hidden="false" customHeight="false" outlineLevel="0" collapsed="false">
      <c r="A40" s="610" t="s">
        <v>3189</v>
      </c>
      <c r="B40" s="610" t="s">
        <v>3190</v>
      </c>
      <c r="C40" s="610" t="s">
        <v>3177</v>
      </c>
      <c r="D40" s="610" t="s">
        <v>3178</v>
      </c>
    </row>
    <row r="41" customFormat="false" ht="15.75" hidden="false" customHeight="false" outlineLevel="0" collapsed="false">
      <c r="A41" s="610" t="s">
        <v>3189</v>
      </c>
      <c r="B41" s="610" t="s">
        <v>3190</v>
      </c>
      <c r="C41" s="610" t="s">
        <v>3179</v>
      </c>
      <c r="D41" s="610" t="s">
        <v>3180</v>
      </c>
    </row>
    <row r="42" customFormat="false" ht="15.75" hidden="false" customHeight="false" outlineLevel="0" collapsed="false">
      <c r="A42" s="610" t="s">
        <v>3189</v>
      </c>
      <c r="B42" s="610" t="s">
        <v>3190</v>
      </c>
      <c r="C42" s="610" t="s">
        <v>3181</v>
      </c>
      <c r="D42" s="610" t="s">
        <v>3182</v>
      </c>
    </row>
    <row r="43" customFormat="false" ht="15.75" hidden="false" customHeight="false" outlineLevel="0" collapsed="false">
      <c r="A43" s="610" t="s">
        <v>3189</v>
      </c>
      <c r="B43" s="610" t="s">
        <v>3190</v>
      </c>
      <c r="C43" s="610" t="s">
        <v>3183</v>
      </c>
      <c r="D43" s="610" t="s">
        <v>3184</v>
      </c>
    </row>
    <row r="44" customFormat="false" ht="15.75" hidden="false" customHeight="false" outlineLevel="0" collapsed="false">
      <c r="A44" s="610" t="s">
        <v>3189</v>
      </c>
      <c r="B44" s="610" t="s">
        <v>3190</v>
      </c>
      <c r="C44" s="610" t="s">
        <v>3185</v>
      </c>
      <c r="D44" s="610" t="s">
        <v>3186</v>
      </c>
    </row>
    <row r="45" customFormat="false" ht="31.5" hidden="false" customHeight="false" outlineLevel="0" collapsed="false">
      <c r="A45" s="610" t="s">
        <v>3185</v>
      </c>
      <c r="B45" s="610" t="s">
        <v>3186</v>
      </c>
      <c r="C45" s="610" t="s">
        <v>3171</v>
      </c>
      <c r="D45" s="610" t="s">
        <v>3172</v>
      </c>
    </row>
    <row r="46" customFormat="false" ht="31.5" hidden="false" customHeight="false" outlineLevel="0" collapsed="false">
      <c r="A46" s="610" t="s">
        <v>3185</v>
      </c>
      <c r="B46" s="610" t="s">
        <v>3186</v>
      </c>
      <c r="C46" s="610" t="s">
        <v>3169</v>
      </c>
      <c r="D46" s="610" t="s">
        <v>3170</v>
      </c>
    </row>
    <row r="47" customFormat="false" ht="31.5" hidden="false" customHeight="false" outlineLevel="0" collapsed="false">
      <c r="A47" s="610" t="s">
        <v>3177</v>
      </c>
      <c r="B47" s="610" t="s">
        <v>3178</v>
      </c>
      <c r="C47" s="610" t="s">
        <v>3171</v>
      </c>
      <c r="D47" s="610" t="s">
        <v>3172</v>
      </c>
    </row>
    <row r="48" customFormat="false" ht="31.5" hidden="false" customHeight="false" outlineLevel="0" collapsed="false">
      <c r="A48" s="610" t="s">
        <v>3177</v>
      </c>
      <c r="B48" s="610" t="s">
        <v>3178</v>
      </c>
      <c r="C48" s="610" t="s">
        <v>3169</v>
      </c>
      <c r="D48" s="610" t="s">
        <v>3170</v>
      </c>
    </row>
    <row r="49" customFormat="false" ht="15.75" hidden="false" customHeight="false" outlineLevel="0" collapsed="false">
      <c r="A49" s="610" t="s">
        <v>3179</v>
      </c>
      <c r="B49" s="610" t="s">
        <v>3180</v>
      </c>
      <c r="C49" s="610" t="s">
        <v>3171</v>
      </c>
      <c r="D49" s="610" t="s">
        <v>3172</v>
      </c>
    </row>
    <row r="50" customFormat="false" ht="21.75" hidden="false" customHeight="true" outlineLevel="0" collapsed="false">
      <c r="A50" s="610" t="s">
        <v>3179</v>
      </c>
      <c r="B50" s="610" t="s">
        <v>3180</v>
      </c>
      <c r="C50" s="610" t="s">
        <v>3169</v>
      </c>
      <c r="D50" s="610" t="s">
        <v>3170</v>
      </c>
    </row>
    <row r="51" customFormat="false" ht="15.75" hidden="false" customHeight="false" outlineLevel="0" collapsed="false">
      <c r="A51" s="610" t="s">
        <v>3181</v>
      </c>
      <c r="B51" s="610" t="s">
        <v>3182</v>
      </c>
      <c r="C51" s="610" t="s">
        <v>3171</v>
      </c>
      <c r="D51" s="610" t="s">
        <v>3172</v>
      </c>
    </row>
    <row r="52" customFormat="false" ht="15.75" hidden="false" customHeight="false" outlineLevel="0" collapsed="false">
      <c r="A52" s="610" t="s">
        <v>3175</v>
      </c>
      <c r="B52" s="610" t="s">
        <v>3176</v>
      </c>
      <c r="C52" s="610" t="s">
        <v>3167</v>
      </c>
      <c r="D52" s="610" t="s">
        <v>3168</v>
      </c>
    </row>
    <row r="53" customFormat="false" ht="15.75" hidden="false" customHeight="false" outlineLevel="0" collapsed="false">
      <c r="A53" s="610" t="s">
        <v>3175</v>
      </c>
      <c r="B53" s="610" t="s">
        <v>3176</v>
      </c>
      <c r="C53" s="610" t="s">
        <v>3171</v>
      </c>
      <c r="D53" s="610" t="s">
        <v>3172</v>
      </c>
    </row>
    <row r="54" customFormat="false" ht="15.75" hidden="false" customHeight="false" outlineLevel="0" collapsed="false">
      <c r="A54" s="610" t="s">
        <v>3183</v>
      </c>
      <c r="B54" s="610" t="s">
        <v>3184</v>
      </c>
      <c r="C54" s="610" t="s">
        <v>3167</v>
      </c>
      <c r="D54" s="610" t="s">
        <v>3168</v>
      </c>
    </row>
    <row r="55" customFormat="false" ht="15.75" hidden="false" customHeight="false" outlineLevel="0" collapsed="false">
      <c r="A55" s="610" t="s">
        <v>3183</v>
      </c>
      <c r="B55" s="610" t="s">
        <v>3184</v>
      </c>
      <c r="C55" s="610" t="s">
        <v>3171</v>
      </c>
      <c r="D55" s="610" t="s">
        <v>3172</v>
      </c>
    </row>
    <row r="56" customFormat="false" ht="15.75" hidden="false" customHeight="false" outlineLevel="0" collapsed="false">
      <c r="A56" s="610" t="s">
        <v>3175</v>
      </c>
      <c r="B56" s="610" t="s">
        <v>3176</v>
      </c>
      <c r="C56" s="610" t="s">
        <v>3191</v>
      </c>
      <c r="D56" s="610" t="s">
        <v>3192</v>
      </c>
    </row>
    <row r="57" customFormat="false" ht="15.75" hidden="false" customHeight="false" outlineLevel="0" collapsed="false">
      <c r="A57" s="610" t="s">
        <v>3175</v>
      </c>
      <c r="B57" s="610" t="s">
        <v>3176</v>
      </c>
      <c r="C57" s="610" t="s">
        <v>3193</v>
      </c>
      <c r="D57" s="610" t="s">
        <v>3194</v>
      </c>
    </row>
    <row r="58" customFormat="false" ht="15.75" hidden="false" customHeight="false" outlineLevel="0" collapsed="false">
      <c r="A58" s="610" t="s">
        <v>3193</v>
      </c>
      <c r="B58" s="610" t="s">
        <v>3194</v>
      </c>
      <c r="C58" s="610" t="s">
        <v>3195</v>
      </c>
      <c r="D58" s="610" t="s">
        <v>3196</v>
      </c>
    </row>
    <row r="59" customFormat="false" ht="15.75" hidden="false" customHeight="false" outlineLevel="0" collapsed="false">
      <c r="A59" s="610" t="s">
        <v>3193</v>
      </c>
      <c r="B59" s="610" t="s">
        <v>3194</v>
      </c>
      <c r="C59" s="610" t="s">
        <v>3197</v>
      </c>
      <c r="D59" s="610" t="s">
        <v>3198</v>
      </c>
    </row>
    <row r="60" customFormat="false" ht="31.5" hidden="false" customHeight="false" outlineLevel="0" collapsed="false">
      <c r="A60" s="610" t="s">
        <v>3199</v>
      </c>
      <c r="B60" s="610" t="s">
        <v>3200</v>
      </c>
      <c r="C60" s="610" t="s">
        <v>3201</v>
      </c>
      <c r="D60" s="610" t="s">
        <v>3202</v>
      </c>
    </row>
    <row r="61" customFormat="false" ht="31.5" hidden="false" customHeight="false" outlineLevel="0" collapsed="false">
      <c r="A61" s="610" t="s">
        <v>3199</v>
      </c>
      <c r="B61" s="610" t="s">
        <v>3200</v>
      </c>
      <c r="C61" s="610" t="s">
        <v>3191</v>
      </c>
      <c r="D61" s="610" t="s">
        <v>3192</v>
      </c>
    </row>
    <row r="62" customFormat="false" ht="29.25" hidden="false" customHeight="true" outlineLevel="0" collapsed="false">
      <c r="A62" s="610" t="s">
        <v>3199</v>
      </c>
      <c r="B62" s="611" t="s">
        <v>3200</v>
      </c>
      <c r="C62" s="610" t="s">
        <v>3203</v>
      </c>
      <c r="D62" s="610" t="s">
        <v>3204</v>
      </c>
    </row>
    <row r="63" customFormat="false" ht="15.75" hidden="false" customHeight="false" outlineLevel="0" collapsed="false">
      <c r="A63" s="610" t="s">
        <v>3205</v>
      </c>
      <c r="B63" s="610" t="s">
        <v>3206</v>
      </c>
      <c r="C63" s="610" t="s">
        <v>3207</v>
      </c>
      <c r="D63" s="610" t="s">
        <v>3208</v>
      </c>
    </row>
    <row r="64" customFormat="false" ht="15.75" hidden="false" customHeight="false" outlineLevel="0" collapsed="false">
      <c r="A64" s="610" t="s">
        <v>3205</v>
      </c>
      <c r="B64" s="610" t="s">
        <v>3206</v>
      </c>
      <c r="C64" s="610" t="s">
        <v>3209</v>
      </c>
      <c r="D64" s="610" t="s">
        <v>3210</v>
      </c>
    </row>
    <row r="65" customFormat="false" ht="13.5" hidden="false" customHeight="true" outlineLevel="0" collapsed="false">
      <c r="A65" s="610" t="s">
        <v>3205</v>
      </c>
      <c r="B65" s="610" t="s">
        <v>3206</v>
      </c>
      <c r="C65" s="610" t="s">
        <v>3211</v>
      </c>
      <c r="D65" s="610" t="s">
        <v>3212</v>
      </c>
    </row>
    <row r="66" customFormat="false" ht="15.75" hidden="false" customHeight="false" outlineLevel="0" collapsed="false">
      <c r="A66" s="610" t="s">
        <v>3213</v>
      </c>
      <c r="B66" s="610" t="s">
        <v>3214</v>
      </c>
      <c r="C66" s="610" t="s">
        <v>3207</v>
      </c>
      <c r="D66" s="610" t="s">
        <v>3208</v>
      </c>
    </row>
    <row r="67" customFormat="false" ht="15.75" hidden="false" customHeight="false" outlineLevel="0" collapsed="false">
      <c r="A67" s="610" t="s">
        <v>3213</v>
      </c>
      <c r="B67" s="610" t="s">
        <v>3214</v>
      </c>
      <c r="C67" s="610" t="s">
        <v>3211</v>
      </c>
      <c r="D67" s="610" t="s">
        <v>3212</v>
      </c>
    </row>
    <row r="68" customFormat="false" ht="15.75" hidden="false" customHeight="false" outlineLevel="0" collapsed="false">
      <c r="A68" s="610" t="s">
        <v>3213</v>
      </c>
      <c r="B68" s="610" t="s">
        <v>3214</v>
      </c>
      <c r="C68" s="610" t="s">
        <v>3209</v>
      </c>
      <c r="D68" s="610" t="s">
        <v>3210</v>
      </c>
    </row>
    <row r="69" customFormat="false" ht="15.75" hidden="false" customHeight="false" outlineLevel="0" collapsed="false">
      <c r="A69" s="610" t="s">
        <v>3215</v>
      </c>
      <c r="B69" s="610" t="s">
        <v>3216</v>
      </c>
      <c r="C69" s="610" t="s">
        <v>3187</v>
      </c>
      <c r="D69" s="610" t="s">
        <v>3188</v>
      </c>
    </row>
    <row r="70" customFormat="false" ht="15.75" hidden="false" customHeight="false" outlineLevel="0" collapsed="false">
      <c r="A70" s="610" t="s">
        <v>3215</v>
      </c>
      <c r="B70" s="610" t="s">
        <v>3216</v>
      </c>
      <c r="C70" s="610" t="s">
        <v>3167</v>
      </c>
      <c r="D70" s="610" t="s">
        <v>3168</v>
      </c>
    </row>
    <row r="71" customFormat="false" ht="21.75" hidden="false" customHeight="true" outlineLevel="0" collapsed="false">
      <c r="A71" s="610" t="s">
        <v>3215</v>
      </c>
      <c r="B71" s="610" t="s">
        <v>3216</v>
      </c>
      <c r="C71" s="610" t="s">
        <v>3169</v>
      </c>
      <c r="D71" s="610" t="s">
        <v>3170</v>
      </c>
    </row>
    <row r="72" customFormat="false" ht="15.75" hidden="false" customHeight="false" outlineLevel="0" collapsed="false">
      <c r="A72" s="610" t="s">
        <v>3215</v>
      </c>
      <c r="B72" s="610" t="s">
        <v>3216</v>
      </c>
      <c r="C72" s="610" t="s">
        <v>3171</v>
      </c>
      <c r="D72" s="610" t="s">
        <v>3172</v>
      </c>
    </row>
    <row r="73" customFormat="false" ht="15.75" hidden="false" customHeight="false" outlineLevel="0" collapsed="false">
      <c r="A73" s="610" t="s">
        <v>3215</v>
      </c>
      <c r="B73" s="610" t="s">
        <v>3216</v>
      </c>
      <c r="C73" s="610" t="s">
        <v>3175</v>
      </c>
      <c r="D73" s="610" t="s">
        <v>3176</v>
      </c>
    </row>
    <row r="74" customFormat="false" ht="15.75" hidden="false" customHeight="false" outlineLevel="0" collapsed="false">
      <c r="A74" s="610" t="s">
        <v>3215</v>
      </c>
      <c r="B74" s="610" t="s">
        <v>3216</v>
      </c>
      <c r="C74" s="610" t="s">
        <v>3177</v>
      </c>
      <c r="D74" s="610" t="s">
        <v>3178</v>
      </c>
    </row>
    <row r="75" customFormat="false" ht="15.75" hidden="false" customHeight="false" outlineLevel="0" collapsed="false">
      <c r="A75" s="610" t="s">
        <v>3215</v>
      </c>
      <c r="B75" s="610" t="s">
        <v>3216</v>
      </c>
      <c r="C75" s="610" t="s">
        <v>3179</v>
      </c>
      <c r="D75" s="610" t="s">
        <v>3180</v>
      </c>
    </row>
    <row r="76" customFormat="false" ht="15.75" hidden="false" customHeight="false" outlineLevel="0" collapsed="false">
      <c r="A76" s="610" t="s">
        <v>3215</v>
      </c>
      <c r="B76" s="610" t="s">
        <v>3216</v>
      </c>
      <c r="C76" s="610" t="s">
        <v>3183</v>
      </c>
      <c r="D76" s="610" t="s">
        <v>3184</v>
      </c>
    </row>
    <row r="77" customFormat="false" ht="15.75" hidden="false" customHeight="false" outlineLevel="0" collapsed="false">
      <c r="A77" s="610" t="s">
        <v>3217</v>
      </c>
      <c r="B77" s="610" t="s">
        <v>3218</v>
      </c>
      <c r="C77" s="610" t="s">
        <v>3219</v>
      </c>
      <c r="D77" s="610" t="s">
        <v>3220</v>
      </c>
    </row>
    <row r="78" customFormat="false" ht="15.75" hidden="false" customHeight="false" outlineLevel="0" collapsed="false">
      <c r="A78" s="610" t="s">
        <v>3217</v>
      </c>
      <c r="B78" s="610" t="s">
        <v>3218</v>
      </c>
      <c r="C78" s="610" t="s">
        <v>3221</v>
      </c>
      <c r="D78" s="610" t="s">
        <v>3222</v>
      </c>
    </row>
    <row r="79" customFormat="false" ht="15.75" hidden="false" customHeight="false" outlineLevel="0" collapsed="false">
      <c r="A79" s="610" t="s">
        <v>3217</v>
      </c>
      <c r="B79" s="610" t="s">
        <v>3218</v>
      </c>
      <c r="C79" s="610" t="s">
        <v>3223</v>
      </c>
      <c r="D79" s="610" t="s">
        <v>3224</v>
      </c>
    </row>
    <row r="80" customFormat="false" ht="15.75" hidden="false" customHeight="false" outlineLevel="0" collapsed="false">
      <c r="A80" s="610" t="s">
        <v>3225</v>
      </c>
      <c r="B80" s="610" t="s">
        <v>3226</v>
      </c>
      <c r="C80" s="610" t="s">
        <v>3227</v>
      </c>
      <c r="D80" s="610" t="s">
        <v>3228</v>
      </c>
    </row>
    <row r="81" customFormat="false" ht="15.75" hidden="false" customHeight="false" outlineLevel="0" collapsed="false">
      <c r="A81" s="610" t="s">
        <v>3229</v>
      </c>
      <c r="B81" s="610" t="s">
        <v>3230</v>
      </c>
      <c r="C81" s="610" t="s">
        <v>3231</v>
      </c>
      <c r="D81" s="610" t="s">
        <v>3232</v>
      </c>
    </row>
    <row r="82" customFormat="false" ht="15.75" hidden="false" customHeight="false" outlineLevel="0" collapsed="false">
      <c r="A82" s="610" t="s">
        <v>3233</v>
      </c>
      <c r="B82" s="610" t="s">
        <v>116</v>
      </c>
      <c r="C82" s="610" t="s">
        <v>3234</v>
      </c>
      <c r="D82" s="610" t="s">
        <v>3235</v>
      </c>
    </row>
    <row r="83" customFormat="false" ht="15.75" hidden="false" customHeight="false" outlineLevel="0" collapsed="false">
      <c r="A83" s="610" t="s">
        <v>3233</v>
      </c>
      <c r="B83" s="610" t="s">
        <v>116</v>
      </c>
      <c r="C83" s="610" t="s">
        <v>3236</v>
      </c>
      <c r="D83" s="610" t="s">
        <v>3237</v>
      </c>
    </row>
    <row r="84" customFormat="false" ht="15.75" hidden="false" customHeight="false" outlineLevel="0" collapsed="false">
      <c r="A84" s="610" t="s">
        <v>3233</v>
      </c>
      <c r="B84" s="610" t="s">
        <v>116</v>
      </c>
      <c r="C84" s="610" t="s">
        <v>3223</v>
      </c>
      <c r="D84" s="610" t="s">
        <v>3224</v>
      </c>
    </row>
    <row r="85" customFormat="false" ht="15.75" hidden="false" customHeight="false" outlineLevel="0" collapsed="false">
      <c r="A85" s="610" t="s">
        <v>3233</v>
      </c>
      <c r="B85" s="610" t="s">
        <v>116</v>
      </c>
      <c r="C85" s="238" t="s">
        <v>3238</v>
      </c>
      <c r="D85" s="238" t="s">
        <v>3239</v>
      </c>
    </row>
    <row r="86" customFormat="false" ht="15.75" hidden="false" customHeight="false" outlineLevel="0" collapsed="false">
      <c r="A86" s="610" t="s">
        <v>3233</v>
      </c>
      <c r="B86" s="610" t="s">
        <v>116</v>
      </c>
      <c r="C86" s="238" t="s">
        <v>3240</v>
      </c>
      <c r="D86" s="238" t="s">
        <v>3241</v>
      </c>
    </row>
    <row r="87" customFormat="false" ht="15.75" hidden="false" customHeight="false" outlineLevel="0" collapsed="false">
      <c r="A87" s="610" t="s">
        <v>3233</v>
      </c>
      <c r="B87" s="610" t="s">
        <v>116</v>
      </c>
      <c r="C87" s="238" t="s">
        <v>3242</v>
      </c>
      <c r="D87" s="238" t="s">
        <v>3243</v>
      </c>
    </row>
    <row r="88" customFormat="false" ht="15.75" hidden="false" customHeight="false" outlineLevel="0" collapsed="false">
      <c r="A88" s="610" t="s">
        <v>3244</v>
      </c>
      <c r="B88" s="610" t="s">
        <v>3245</v>
      </c>
      <c r="C88" s="610" t="s">
        <v>3246</v>
      </c>
      <c r="D88" s="610" t="s">
        <v>3247</v>
      </c>
    </row>
    <row r="89" customFormat="false" ht="31.5" hidden="false" customHeight="false" outlineLevel="0" collapsed="false">
      <c r="A89" s="610" t="s">
        <v>3248</v>
      </c>
      <c r="B89" s="610" t="s">
        <v>3249</v>
      </c>
      <c r="C89" s="610" t="s">
        <v>3250</v>
      </c>
      <c r="D89" s="610" t="s">
        <v>3251</v>
      </c>
    </row>
    <row r="90" customFormat="false" ht="31.5" hidden="false" customHeight="false" outlineLevel="0" collapsed="false">
      <c r="A90" s="610" t="s">
        <v>3248</v>
      </c>
      <c r="B90" s="610" t="s">
        <v>3249</v>
      </c>
      <c r="C90" s="610" t="s">
        <v>3246</v>
      </c>
      <c r="D90" s="610" t="s">
        <v>3247</v>
      </c>
    </row>
    <row r="91" customFormat="false" ht="15.75" hidden="false" customHeight="false" outlineLevel="0" collapsed="false">
      <c r="A91" s="610" t="s">
        <v>3250</v>
      </c>
      <c r="B91" s="610" t="s">
        <v>3251</v>
      </c>
      <c r="C91" s="610" t="s">
        <v>3246</v>
      </c>
      <c r="D91" s="610" t="s">
        <v>3247</v>
      </c>
    </row>
    <row r="92" customFormat="false" ht="15.75" hidden="false" customHeight="false" outlineLevel="0" collapsed="false">
      <c r="A92" s="610" t="s">
        <v>3191</v>
      </c>
      <c r="B92" s="610" t="s">
        <v>3192</v>
      </c>
      <c r="C92" s="610" t="s">
        <v>3187</v>
      </c>
      <c r="D92" s="610" t="s">
        <v>3188</v>
      </c>
    </row>
    <row r="93" customFormat="false" ht="15.75" hidden="false" customHeight="false" outlineLevel="0" collapsed="false">
      <c r="A93" s="610" t="s">
        <v>3187</v>
      </c>
      <c r="B93" s="610" t="s">
        <v>3188</v>
      </c>
      <c r="C93" s="610" t="s">
        <v>3248</v>
      </c>
      <c r="D93" s="610" t="s">
        <v>3249</v>
      </c>
    </row>
    <row r="94" customFormat="false" ht="15.75" hidden="false" customHeight="false" outlineLevel="0" collapsed="false">
      <c r="A94" s="610" t="s">
        <v>3252</v>
      </c>
      <c r="B94" s="610" t="s">
        <v>3253</v>
      </c>
      <c r="C94" s="610" t="s">
        <v>3254</v>
      </c>
      <c r="D94" s="610" t="s">
        <v>3255</v>
      </c>
    </row>
    <row r="95" customFormat="false" ht="15.75" hidden="false" customHeight="false" outlineLevel="0" collapsed="false">
      <c r="A95" s="610" t="s">
        <v>3256</v>
      </c>
      <c r="B95" s="610" t="s">
        <v>1448</v>
      </c>
      <c r="C95" s="610" t="s">
        <v>3223</v>
      </c>
      <c r="D95" s="610" t="s">
        <v>3224</v>
      </c>
    </row>
    <row r="96" customFormat="false" ht="15.75" hidden="false" customHeight="false" outlineLevel="0" collapsed="false">
      <c r="A96" s="610" t="s">
        <v>3257</v>
      </c>
      <c r="B96" s="610" t="s">
        <v>3258</v>
      </c>
      <c r="C96" s="610" t="s">
        <v>3259</v>
      </c>
      <c r="D96" s="610" t="s">
        <v>3260</v>
      </c>
    </row>
    <row r="97" customFormat="false" ht="15.75" hidden="false" customHeight="false" outlineLevel="0" collapsed="false">
      <c r="A97" s="610" t="s">
        <v>3257</v>
      </c>
      <c r="B97" s="610" t="s">
        <v>3258</v>
      </c>
      <c r="C97" s="610" t="s">
        <v>3261</v>
      </c>
      <c r="D97" s="610" t="s">
        <v>3262</v>
      </c>
    </row>
    <row r="98" customFormat="false" ht="15.75" hidden="false" customHeight="false" outlineLevel="0" collapsed="false">
      <c r="A98" s="610" t="s">
        <v>3257</v>
      </c>
      <c r="B98" s="610" t="s">
        <v>3258</v>
      </c>
      <c r="C98" s="610" t="s">
        <v>3263</v>
      </c>
      <c r="D98" s="610" t="s">
        <v>3264</v>
      </c>
    </row>
    <row r="99" customFormat="false" ht="15.75" hidden="false" customHeight="false" outlineLevel="0" collapsed="false">
      <c r="A99" s="610" t="s">
        <v>3263</v>
      </c>
      <c r="B99" s="610" t="s">
        <v>3264</v>
      </c>
      <c r="C99" s="610" t="s">
        <v>3261</v>
      </c>
      <c r="D99" s="610" t="s">
        <v>3262</v>
      </c>
    </row>
    <row r="100" customFormat="false" ht="15.75" hidden="false" customHeight="false" outlineLevel="0" collapsed="false">
      <c r="A100" s="610" t="s">
        <v>3265</v>
      </c>
      <c r="B100" s="610" t="s">
        <v>3266</v>
      </c>
      <c r="C100" s="610" t="s">
        <v>3267</v>
      </c>
      <c r="D100" s="610" t="s">
        <v>3268</v>
      </c>
    </row>
    <row r="101" customFormat="false" ht="15.75" hidden="false" customHeight="false" outlineLevel="0" collapsed="false">
      <c r="A101" s="610" t="s">
        <v>3269</v>
      </c>
      <c r="B101" s="610" t="s">
        <v>3270</v>
      </c>
      <c r="C101" s="610" t="s">
        <v>3271</v>
      </c>
      <c r="D101" s="610" t="s">
        <v>3272</v>
      </c>
    </row>
    <row r="102" customFormat="false" ht="15.75" hidden="false" customHeight="false" outlineLevel="0" collapsed="false">
      <c r="A102" s="610" t="s">
        <v>3273</v>
      </c>
      <c r="B102" s="610" t="s">
        <v>3274</v>
      </c>
      <c r="C102" s="610" t="s">
        <v>3275</v>
      </c>
      <c r="D102" s="610" t="s">
        <v>3276</v>
      </c>
    </row>
    <row r="103" customFormat="false" ht="15.75" hidden="false" customHeight="false" outlineLevel="0" collapsed="false">
      <c r="A103" s="610" t="s">
        <v>3275</v>
      </c>
      <c r="B103" s="610" t="s">
        <v>3276</v>
      </c>
      <c r="C103" s="610" t="s">
        <v>3277</v>
      </c>
      <c r="D103" s="610" t="s">
        <v>3278</v>
      </c>
    </row>
    <row r="104" customFormat="false" ht="15.75" hidden="false" customHeight="false" outlineLevel="0" collapsed="false">
      <c r="A104" s="610" t="s">
        <v>3279</v>
      </c>
      <c r="B104" s="610" t="s">
        <v>3280</v>
      </c>
      <c r="C104" s="610" t="s">
        <v>3281</v>
      </c>
      <c r="D104" s="610" t="s">
        <v>3282</v>
      </c>
    </row>
    <row r="105" customFormat="false" ht="15.75" hidden="false" customHeight="false" outlineLevel="0" collapsed="false">
      <c r="A105" s="610" t="s">
        <v>3283</v>
      </c>
      <c r="B105" s="610" t="s">
        <v>3284</v>
      </c>
      <c r="C105" s="610" t="s">
        <v>3285</v>
      </c>
      <c r="D105" s="610" t="s">
        <v>3286</v>
      </c>
    </row>
    <row r="106" customFormat="false" ht="15.75" hidden="false" customHeight="false" outlineLevel="0" collapsed="false">
      <c r="A106" s="610" t="s">
        <v>3283</v>
      </c>
      <c r="B106" s="610" t="s">
        <v>3287</v>
      </c>
      <c r="C106" s="610" t="s">
        <v>3288</v>
      </c>
      <c r="D106" s="610" t="s">
        <v>3289</v>
      </c>
    </row>
    <row r="107" customFormat="false" ht="20.25" hidden="false" customHeight="true" outlineLevel="0" collapsed="false">
      <c r="A107" s="610" t="s">
        <v>3283</v>
      </c>
      <c r="B107" s="610" t="s">
        <v>3287</v>
      </c>
      <c r="C107" s="610" t="s">
        <v>3290</v>
      </c>
      <c r="D107" s="610" t="s">
        <v>3291</v>
      </c>
    </row>
    <row r="108" customFormat="false" ht="15.75" hidden="false" customHeight="false" outlineLevel="0" collapsed="false">
      <c r="A108" s="610" t="s">
        <v>3283</v>
      </c>
      <c r="B108" s="610" t="s">
        <v>3287</v>
      </c>
      <c r="C108" s="610" t="s">
        <v>3292</v>
      </c>
      <c r="D108" s="610" t="s">
        <v>3293</v>
      </c>
    </row>
    <row r="109" customFormat="false" ht="15.75" hidden="false" customHeight="false" outlineLevel="0" collapsed="false">
      <c r="A109" s="610" t="s">
        <v>3283</v>
      </c>
      <c r="B109" s="610" t="s">
        <v>3287</v>
      </c>
      <c r="C109" s="610" t="s">
        <v>3294</v>
      </c>
      <c r="D109" s="610" t="s">
        <v>3295</v>
      </c>
    </row>
    <row r="110" customFormat="false" ht="15.75" hidden="false" customHeight="false" outlineLevel="0" collapsed="false">
      <c r="A110" s="610" t="s">
        <v>3283</v>
      </c>
      <c r="B110" s="610" t="s">
        <v>3287</v>
      </c>
      <c r="C110" s="610" t="s">
        <v>3296</v>
      </c>
      <c r="D110" s="610" t="s">
        <v>3297</v>
      </c>
    </row>
    <row r="111" customFormat="false" ht="15.75" hidden="false" customHeight="false" outlineLevel="0" collapsed="false">
      <c r="A111" s="610" t="s">
        <v>3298</v>
      </c>
      <c r="B111" s="610" t="s">
        <v>3299</v>
      </c>
      <c r="C111" s="610" t="s">
        <v>3300</v>
      </c>
      <c r="D111" s="610" t="s">
        <v>3301</v>
      </c>
    </row>
    <row r="112" customFormat="false" ht="15.75" hidden="false" customHeight="false" outlineLevel="0" collapsed="false">
      <c r="A112" s="610" t="s">
        <v>3302</v>
      </c>
      <c r="B112" s="610" t="s">
        <v>3303</v>
      </c>
      <c r="C112" s="610" t="s">
        <v>3300</v>
      </c>
      <c r="D112" s="610" t="s">
        <v>3301</v>
      </c>
    </row>
    <row r="113" customFormat="false" ht="15.75" hidden="false" customHeight="false" outlineLevel="0" collapsed="false">
      <c r="A113" s="610" t="s">
        <v>3298</v>
      </c>
      <c r="B113" s="610" t="s">
        <v>3299</v>
      </c>
      <c r="C113" s="610" t="s">
        <v>3304</v>
      </c>
      <c r="D113" s="610" t="s">
        <v>3305</v>
      </c>
    </row>
    <row r="114" customFormat="false" ht="15.75" hidden="false" customHeight="false" outlineLevel="0" collapsed="false">
      <c r="A114" s="610" t="s">
        <v>3302</v>
      </c>
      <c r="B114" s="610" t="s">
        <v>3303</v>
      </c>
      <c r="C114" s="610" t="s">
        <v>3304</v>
      </c>
      <c r="D114" s="610" t="s">
        <v>3305</v>
      </c>
    </row>
    <row r="115" customFormat="false" ht="15.75" hidden="false" customHeight="false" outlineLevel="0" collapsed="false">
      <c r="A115" s="610" t="s">
        <v>3302</v>
      </c>
      <c r="B115" s="610" t="s">
        <v>3303</v>
      </c>
      <c r="C115" s="610" t="s">
        <v>3306</v>
      </c>
      <c r="D115" s="610" t="s">
        <v>3299</v>
      </c>
    </row>
    <row r="116" customFormat="false" ht="15.75" hidden="false" customHeight="false" outlineLevel="0" collapsed="false">
      <c r="A116" s="610" t="s">
        <v>3307</v>
      </c>
      <c r="B116" s="610" t="s">
        <v>3308</v>
      </c>
      <c r="C116" s="610" t="s">
        <v>3309</v>
      </c>
      <c r="D116" s="610" t="s">
        <v>3310</v>
      </c>
    </row>
    <row r="117" customFormat="false" ht="15.75" hidden="false" customHeight="false" outlineLevel="0" collapsed="false">
      <c r="A117" s="610" t="s">
        <v>3311</v>
      </c>
      <c r="B117" s="610" t="s">
        <v>3312</v>
      </c>
      <c r="C117" s="610" t="s">
        <v>3298</v>
      </c>
      <c r="D117" s="610" t="s">
        <v>3299</v>
      </c>
    </row>
    <row r="118" customFormat="false" ht="15.75" hidden="false" customHeight="false" outlineLevel="0" collapsed="false">
      <c r="A118" s="610" t="s">
        <v>3311</v>
      </c>
      <c r="B118" s="610" t="s">
        <v>3312</v>
      </c>
      <c r="C118" s="610" t="s">
        <v>3302</v>
      </c>
      <c r="D118" s="610" t="s">
        <v>3303</v>
      </c>
    </row>
    <row r="119" customFormat="false" ht="15.75" hidden="false" customHeight="false" outlineLevel="0" collapsed="false">
      <c r="A119" s="610" t="s">
        <v>3313</v>
      </c>
      <c r="B119" s="610" t="s">
        <v>3314</v>
      </c>
      <c r="C119" s="610" t="s">
        <v>3315</v>
      </c>
      <c r="D119" s="610" t="s">
        <v>3316</v>
      </c>
    </row>
    <row r="120" customFormat="false" ht="15.75" hidden="false" customHeight="false" outlineLevel="0" collapsed="false">
      <c r="A120" s="610" t="s">
        <v>3317</v>
      </c>
      <c r="B120" s="610" t="s">
        <v>3318</v>
      </c>
      <c r="C120" s="610" t="s">
        <v>3315</v>
      </c>
      <c r="D120" s="610" t="s">
        <v>3316</v>
      </c>
    </row>
    <row r="121" customFormat="false" ht="15.75" hidden="false" customHeight="false" outlineLevel="0" collapsed="false">
      <c r="A121" s="610" t="s">
        <v>3319</v>
      </c>
      <c r="B121" s="610" t="s">
        <v>3320</v>
      </c>
      <c r="C121" s="610" t="s">
        <v>3321</v>
      </c>
      <c r="D121" s="610" t="s">
        <v>3322</v>
      </c>
    </row>
    <row r="122" customFormat="false" ht="15.75" hidden="false" customHeight="false" outlineLevel="0" collapsed="false">
      <c r="A122" s="610" t="s">
        <v>3323</v>
      </c>
      <c r="B122" s="610" t="s">
        <v>3324</v>
      </c>
      <c r="C122" s="610" t="s">
        <v>3315</v>
      </c>
      <c r="D122" s="610" t="s">
        <v>3316</v>
      </c>
    </row>
    <row r="123" customFormat="false" ht="15.75" hidden="false" customHeight="false" outlineLevel="0" collapsed="false">
      <c r="A123" s="610" t="s">
        <v>3325</v>
      </c>
      <c r="B123" s="610" t="s">
        <v>3326</v>
      </c>
      <c r="C123" s="610" t="s">
        <v>3315</v>
      </c>
      <c r="D123" s="610" t="s">
        <v>3316</v>
      </c>
    </row>
    <row r="124" customFormat="false" ht="15.75" hidden="false" customHeight="false" outlineLevel="0" collapsed="false">
      <c r="A124" s="610" t="s">
        <v>3327</v>
      </c>
      <c r="B124" s="610" t="s">
        <v>3328</v>
      </c>
      <c r="C124" s="610" t="s">
        <v>3329</v>
      </c>
      <c r="D124" s="610" t="s">
        <v>3330</v>
      </c>
    </row>
    <row r="125" customFormat="false" ht="15.75" hidden="false" customHeight="false" outlineLevel="0" collapsed="false">
      <c r="A125" s="610" t="s">
        <v>3327</v>
      </c>
      <c r="B125" s="610" t="s">
        <v>3328</v>
      </c>
      <c r="C125" s="610" t="s">
        <v>3331</v>
      </c>
      <c r="D125" s="610" t="s">
        <v>3332</v>
      </c>
    </row>
    <row r="126" customFormat="false" ht="15.75" hidden="false" customHeight="false" outlineLevel="0" collapsed="false">
      <c r="A126" s="610" t="s">
        <v>3333</v>
      </c>
      <c r="B126" s="610" t="s">
        <v>3334</v>
      </c>
      <c r="C126" s="610" t="s">
        <v>3302</v>
      </c>
      <c r="D126" s="610" t="s">
        <v>3303</v>
      </c>
    </row>
    <row r="127" customFormat="false" ht="15.75" hidden="false" customHeight="false" outlineLevel="0" collapsed="false">
      <c r="A127" s="610" t="s">
        <v>3333</v>
      </c>
      <c r="B127" s="610" t="s">
        <v>3334</v>
      </c>
      <c r="C127" s="610" t="s">
        <v>3298</v>
      </c>
      <c r="D127" s="610" t="s">
        <v>3299</v>
      </c>
    </row>
    <row r="128" customFormat="false" ht="15.75" hidden="false" customHeight="false" outlineLevel="0" collapsed="false">
      <c r="A128" s="610" t="s">
        <v>3333</v>
      </c>
      <c r="B128" s="610" t="s">
        <v>3334</v>
      </c>
      <c r="C128" s="610" t="s">
        <v>3335</v>
      </c>
      <c r="D128" s="610" t="s">
        <v>3336</v>
      </c>
    </row>
    <row r="129" customFormat="false" ht="15.75" hidden="false" customHeight="false" outlineLevel="0" collapsed="false">
      <c r="A129" s="610" t="s">
        <v>3333</v>
      </c>
      <c r="B129" s="610" t="s">
        <v>3334</v>
      </c>
      <c r="C129" s="610" t="s">
        <v>3337</v>
      </c>
      <c r="D129" s="610" t="s">
        <v>3338</v>
      </c>
    </row>
    <row r="130" customFormat="false" ht="31.5" hidden="false" customHeight="false" outlineLevel="0" collapsed="false">
      <c r="A130" s="610" t="s">
        <v>3339</v>
      </c>
      <c r="B130" s="610" t="s">
        <v>3291</v>
      </c>
      <c r="C130" s="610" t="s">
        <v>3298</v>
      </c>
      <c r="D130" s="610" t="s">
        <v>3299</v>
      </c>
    </row>
    <row r="131" customFormat="false" ht="31.5" hidden="false" customHeight="false" outlineLevel="0" collapsed="false">
      <c r="A131" s="610" t="s">
        <v>3339</v>
      </c>
      <c r="B131" s="610" t="s">
        <v>3291</v>
      </c>
      <c r="C131" s="610" t="s">
        <v>3335</v>
      </c>
      <c r="D131" s="610" t="s">
        <v>3336</v>
      </c>
    </row>
    <row r="132" customFormat="false" ht="15.75" hidden="false" customHeight="false" outlineLevel="0" collapsed="false">
      <c r="A132" s="610" t="s">
        <v>3340</v>
      </c>
      <c r="B132" s="610" t="s">
        <v>3336</v>
      </c>
      <c r="C132" s="610" t="s">
        <v>3341</v>
      </c>
      <c r="D132" s="610" t="s">
        <v>3342</v>
      </c>
    </row>
    <row r="133" customFormat="false" ht="15.75" hidden="false" customHeight="false" outlineLevel="0" collapsed="false">
      <c r="A133" s="610" t="s">
        <v>3343</v>
      </c>
      <c r="B133" s="610" t="s">
        <v>3344</v>
      </c>
      <c r="C133" s="610" t="s">
        <v>3345</v>
      </c>
      <c r="D133" s="610" t="s">
        <v>2104</v>
      </c>
    </row>
    <row r="134" customFormat="false" ht="15.75" hidden="false" customHeight="false" outlineLevel="0" collapsed="false">
      <c r="A134" s="610" t="s">
        <v>3343</v>
      </c>
      <c r="B134" s="610" t="s">
        <v>3344</v>
      </c>
      <c r="C134" s="610" t="s">
        <v>3346</v>
      </c>
      <c r="D134" s="610" t="s">
        <v>2108</v>
      </c>
    </row>
    <row r="135" customFormat="false" ht="15.75" hidden="false" customHeight="false" outlineLevel="0" collapsed="false">
      <c r="A135" s="610" t="s">
        <v>3347</v>
      </c>
      <c r="B135" s="610" t="s">
        <v>2094</v>
      </c>
      <c r="C135" s="610" t="s">
        <v>3345</v>
      </c>
      <c r="D135" s="610" t="s">
        <v>2104</v>
      </c>
    </row>
    <row r="136" customFormat="false" ht="15.75" hidden="false" customHeight="false" outlineLevel="0" collapsed="false">
      <c r="A136" s="610" t="s">
        <v>3347</v>
      </c>
      <c r="B136" s="610" t="s">
        <v>2094</v>
      </c>
      <c r="C136" s="610" t="s">
        <v>3348</v>
      </c>
      <c r="D136" s="610" t="s">
        <v>2106</v>
      </c>
    </row>
    <row r="137" customFormat="false" ht="15.75" hidden="false" customHeight="false" outlineLevel="0" collapsed="false">
      <c r="A137" s="610" t="s">
        <v>3349</v>
      </c>
      <c r="B137" s="610" t="s">
        <v>3350</v>
      </c>
      <c r="C137" s="610" t="s">
        <v>3345</v>
      </c>
      <c r="D137" s="610" t="s">
        <v>2104</v>
      </c>
    </row>
    <row r="138" customFormat="false" ht="15.75" hidden="false" customHeight="false" outlineLevel="0" collapsed="false">
      <c r="A138" s="610" t="s">
        <v>3349</v>
      </c>
      <c r="B138" s="610" t="s">
        <v>3350</v>
      </c>
      <c r="C138" s="610" t="s">
        <v>3346</v>
      </c>
      <c r="D138" s="610" t="s">
        <v>2108</v>
      </c>
    </row>
    <row r="139" customFormat="false" ht="15.75" hidden="false" customHeight="false" outlineLevel="0" collapsed="false">
      <c r="A139" s="610" t="s">
        <v>3351</v>
      </c>
      <c r="B139" s="610" t="s">
        <v>3352</v>
      </c>
      <c r="C139" s="610" t="s">
        <v>3353</v>
      </c>
      <c r="D139" s="610" t="s">
        <v>3208</v>
      </c>
    </row>
    <row r="140" customFormat="false" ht="15.75" hidden="false" customHeight="false" outlineLevel="0" collapsed="false">
      <c r="A140" s="610" t="s">
        <v>3351</v>
      </c>
      <c r="B140" s="610" t="s">
        <v>3352</v>
      </c>
      <c r="C140" s="610" t="s">
        <v>3354</v>
      </c>
      <c r="D140" s="610" t="s">
        <v>3212</v>
      </c>
    </row>
    <row r="141" customFormat="false" ht="15.75" hidden="false" customHeight="false" outlineLevel="0" collapsed="false">
      <c r="A141" s="610" t="s">
        <v>3355</v>
      </c>
      <c r="B141" s="610" t="s">
        <v>3356</v>
      </c>
      <c r="C141" s="610" t="s">
        <v>3353</v>
      </c>
      <c r="D141" s="610" t="s">
        <v>3208</v>
      </c>
    </row>
    <row r="142" customFormat="false" ht="15.75" hidden="false" customHeight="false" outlineLevel="0" collapsed="false">
      <c r="A142" s="610" t="s">
        <v>3355</v>
      </c>
      <c r="B142" s="610" t="s">
        <v>3356</v>
      </c>
      <c r="C142" s="610" t="s">
        <v>3354</v>
      </c>
      <c r="D142" s="610" t="s">
        <v>3212</v>
      </c>
    </row>
    <row r="143" customFormat="false" ht="15.75" hidden="false" customHeight="false" outlineLevel="0" collapsed="false">
      <c r="A143" s="610" t="s">
        <v>3347</v>
      </c>
      <c r="B143" s="610" t="s">
        <v>2094</v>
      </c>
      <c r="C143" s="610" t="s">
        <v>3353</v>
      </c>
      <c r="D143" s="610" t="s">
        <v>3208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3" width="25.56"/>
    <col collapsed="false" customWidth="true" hidden="false" outlineLevel="0" max="2" min="2" style="273" width="96.41"/>
    <col collapsed="false" customWidth="false" hidden="false" outlineLevel="0" max="257" min="3" style="273" width="9.14"/>
  </cols>
  <sheetData>
    <row r="1" customFormat="false" ht="18.75" hidden="false" customHeight="false" outlineLevel="0" collapsed="false">
      <c r="A1" s="612" t="s">
        <v>2902</v>
      </c>
      <c r="B1" s="613" t="s">
        <v>3357</v>
      </c>
    </row>
    <row r="2" customFormat="false" ht="18.75" hidden="false" customHeight="false" outlineLevel="0" collapsed="false">
      <c r="A2" s="612"/>
    </row>
    <row r="3" customFormat="false" ht="23.25" hidden="false" customHeight="true" outlineLevel="0" collapsed="false">
      <c r="A3" s="606" t="s">
        <v>3358</v>
      </c>
      <c r="B3" s="606"/>
    </row>
    <row r="4" customFormat="false" ht="19.5" hidden="false" customHeight="false" outlineLevel="0" collapsed="false">
      <c r="A4" s="614" t="s">
        <v>2</v>
      </c>
      <c r="B4" s="614"/>
    </row>
    <row r="5" customFormat="false" ht="19.5" hidden="false" customHeight="false" outlineLevel="0" collapsed="false">
      <c r="A5" s="615" t="s">
        <v>1475</v>
      </c>
      <c r="B5" s="616" t="s">
        <v>1877</v>
      </c>
    </row>
    <row r="6" customFormat="false" ht="19.5" hidden="false" customHeight="false" outlineLevel="0" collapsed="false">
      <c r="A6" s="617" t="n">
        <v>1</v>
      </c>
      <c r="B6" s="618" t="n">
        <v>2</v>
      </c>
    </row>
    <row r="7" customFormat="false" ht="18.75" hidden="false" customHeight="false" outlineLevel="0" collapsed="false">
      <c r="A7" s="619" t="s">
        <v>3359</v>
      </c>
      <c r="B7" s="620" t="s">
        <v>3360</v>
      </c>
    </row>
    <row r="8" customFormat="false" ht="18.75" hidden="false" customHeight="false" outlineLevel="0" collapsed="false">
      <c r="A8" s="621" t="s">
        <v>3361</v>
      </c>
      <c r="B8" s="622" t="s">
        <v>3362</v>
      </c>
    </row>
    <row r="9" customFormat="false" ht="18.75" hidden="false" customHeight="false" outlineLevel="0" collapsed="false">
      <c r="A9" s="621" t="s">
        <v>3363</v>
      </c>
      <c r="B9" s="622" t="s">
        <v>3364</v>
      </c>
    </row>
    <row r="10" customFormat="false" ht="18.75" hidden="false" customHeight="false" outlineLevel="0" collapsed="false">
      <c r="A10" s="621" t="s">
        <v>3365</v>
      </c>
      <c r="B10" s="622" t="s">
        <v>3366</v>
      </c>
    </row>
    <row r="11" customFormat="false" ht="21" hidden="false" customHeight="true" outlineLevel="0" collapsed="false">
      <c r="A11" s="621" t="s">
        <v>3367</v>
      </c>
      <c r="B11" s="622" t="s">
        <v>3368</v>
      </c>
    </row>
    <row r="12" customFormat="false" ht="18.75" hidden="false" customHeight="false" outlineLevel="0" collapsed="false">
      <c r="A12" s="621" t="s">
        <v>3369</v>
      </c>
      <c r="B12" s="622" t="s">
        <v>3370</v>
      </c>
    </row>
    <row r="13" customFormat="false" ht="18.75" hidden="false" customHeight="false" outlineLevel="0" collapsed="false">
      <c r="A13" s="621" t="s">
        <v>3371</v>
      </c>
      <c r="B13" s="622" t="s">
        <v>3372</v>
      </c>
    </row>
    <row r="14" customFormat="false" ht="18.75" hidden="false" customHeight="false" outlineLevel="0" collapsed="false">
      <c r="A14" s="621" t="s">
        <v>3373</v>
      </c>
      <c r="B14" s="622" t="s">
        <v>3374</v>
      </c>
    </row>
    <row r="15" customFormat="false" ht="18.75" hidden="false" customHeight="false" outlineLevel="0" collapsed="false">
      <c r="A15" s="621" t="s">
        <v>3375</v>
      </c>
      <c r="B15" s="622" t="s">
        <v>3376</v>
      </c>
    </row>
    <row r="16" customFormat="false" ht="32.25" hidden="false" customHeight="true" outlineLevel="0" collapsed="false">
      <c r="A16" s="621" t="s">
        <v>3377</v>
      </c>
      <c r="B16" s="622" t="s">
        <v>3378</v>
      </c>
    </row>
    <row r="17" customFormat="false" ht="18.75" hidden="false" customHeight="false" outlineLevel="0" collapsed="false">
      <c r="A17" s="621" t="s">
        <v>3379</v>
      </c>
      <c r="B17" s="622" t="s">
        <v>3380</v>
      </c>
    </row>
    <row r="18" customFormat="false" ht="18.75" hidden="false" customHeight="false" outlineLevel="0" collapsed="false">
      <c r="A18" s="621" t="s">
        <v>3381</v>
      </c>
      <c r="B18" s="622" t="s">
        <v>3382</v>
      </c>
    </row>
    <row r="19" customFormat="false" ht="18.75" hidden="false" customHeight="false" outlineLevel="0" collapsed="false">
      <c r="A19" s="621" t="s">
        <v>3165</v>
      </c>
      <c r="B19" s="622" t="s">
        <v>3166</v>
      </c>
    </row>
    <row r="20" customFormat="false" ht="31.5" hidden="false" customHeight="false" outlineLevel="0" collapsed="false">
      <c r="A20" s="621" t="s">
        <v>3383</v>
      </c>
      <c r="B20" s="622" t="s">
        <v>3384</v>
      </c>
    </row>
    <row r="21" customFormat="false" ht="18.75" hidden="false" customHeight="false" outlineLevel="0" collapsed="false">
      <c r="A21" s="621" t="s">
        <v>3385</v>
      </c>
      <c r="B21" s="622" t="s">
        <v>3386</v>
      </c>
    </row>
    <row r="22" customFormat="false" ht="18.75" hidden="false" customHeight="false" outlineLevel="0" collapsed="false">
      <c r="A22" s="621" t="s">
        <v>3152</v>
      </c>
      <c r="B22" s="622" t="s">
        <v>3387</v>
      </c>
    </row>
    <row r="23" customFormat="false" ht="18.75" hidden="false" customHeight="false" outlineLevel="0" collapsed="false">
      <c r="A23" s="621" t="s">
        <v>3388</v>
      </c>
      <c r="B23" s="622" t="s">
        <v>3389</v>
      </c>
    </row>
    <row r="24" customFormat="false" ht="18.75" hidden="false" customHeight="false" outlineLevel="0" collapsed="false">
      <c r="A24" s="621" t="s">
        <v>3390</v>
      </c>
      <c r="B24" s="622" t="s">
        <v>3391</v>
      </c>
    </row>
    <row r="25" customFormat="false" ht="18.75" hidden="false" customHeight="false" outlineLevel="0" collapsed="false">
      <c r="A25" s="621" t="s">
        <v>3392</v>
      </c>
      <c r="B25" s="622" t="s">
        <v>3393</v>
      </c>
    </row>
    <row r="26" customFormat="false" ht="18.75" hidden="false" customHeight="false" outlineLevel="0" collapsed="false">
      <c r="A26" s="621" t="s">
        <v>3394</v>
      </c>
      <c r="B26" s="622" t="s">
        <v>3395</v>
      </c>
    </row>
    <row r="27" customFormat="false" ht="18.75" hidden="false" customHeight="false" outlineLevel="0" collapsed="false">
      <c r="A27" s="621" t="s">
        <v>3396</v>
      </c>
      <c r="B27" s="622" t="s">
        <v>3397</v>
      </c>
    </row>
    <row r="28" customFormat="false" ht="31.5" hidden="false" customHeight="false" outlineLevel="0" collapsed="false">
      <c r="A28" s="621" t="s">
        <v>3398</v>
      </c>
      <c r="B28" s="622" t="s">
        <v>3399</v>
      </c>
    </row>
    <row r="29" customFormat="false" ht="31.5" hidden="false" customHeight="false" outlineLevel="0" collapsed="false">
      <c r="A29" s="621" t="s">
        <v>3400</v>
      </c>
      <c r="B29" s="622" t="s">
        <v>3401</v>
      </c>
    </row>
    <row r="30" customFormat="false" ht="31.5" hidden="false" customHeight="false" outlineLevel="0" collapsed="false">
      <c r="A30" s="621" t="s">
        <v>3402</v>
      </c>
      <c r="B30" s="622" t="s">
        <v>3403</v>
      </c>
    </row>
    <row r="31" customFormat="false" ht="18.75" hidden="false" customHeight="false" outlineLevel="0" collapsed="false">
      <c r="A31" s="621" t="s">
        <v>3404</v>
      </c>
      <c r="B31" s="622" t="s">
        <v>3405</v>
      </c>
    </row>
    <row r="32" customFormat="false" ht="31.5" hidden="false" customHeight="false" outlineLevel="0" collapsed="false">
      <c r="A32" s="621" t="s">
        <v>3406</v>
      </c>
      <c r="B32" s="622" t="s">
        <v>3407</v>
      </c>
    </row>
    <row r="33" customFormat="false" ht="18.75" hidden="false" customHeight="false" outlineLevel="0" collapsed="false">
      <c r="A33" s="621" t="s">
        <v>3408</v>
      </c>
      <c r="B33" s="622" t="s">
        <v>3409</v>
      </c>
    </row>
    <row r="34" customFormat="false" ht="31.5" hidden="false" customHeight="false" outlineLevel="0" collapsed="false">
      <c r="A34" s="621" t="s">
        <v>3410</v>
      </c>
      <c r="B34" s="622" t="s">
        <v>3411</v>
      </c>
    </row>
    <row r="35" customFormat="false" ht="18.75" hidden="false" customHeight="false" outlineLevel="0" collapsed="false">
      <c r="A35" s="621" t="s">
        <v>3412</v>
      </c>
      <c r="B35" s="622" t="s">
        <v>3413</v>
      </c>
    </row>
    <row r="36" customFormat="false" ht="18.75" hidden="false" customHeight="false" outlineLevel="0" collapsed="false">
      <c r="A36" s="621" t="s">
        <v>3414</v>
      </c>
      <c r="B36" s="622" t="s">
        <v>3415</v>
      </c>
    </row>
    <row r="37" customFormat="false" ht="18.75" hidden="false" customHeight="false" outlineLevel="0" collapsed="false">
      <c r="A37" s="621" t="s">
        <v>3416</v>
      </c>
      <c r="B37" s="622" t="s">
        <v>3417</v>
      </c>
    </row>
    <row r="38" customFormat="false" ht="31.5" hidden="false" customHeight="false" outlineLevel="0" collapsed="false">
      <c r="A38" s="621" t="s">
        <v>3418</v>
      </c>
      <c r="B38" s="622" t="s">
        <v>3419</v>
      </c>
    </row>
    <row r="39" customFormat="false" ht="18.75" hidden="false" customHeight="false" outlineLevel="0" collapsed="false">
      <c r="A39" s="621" t="s">
        <v>3420</v>
      </c>
      <c r="B39" s="622" t="s">
        <v>3421</v>
      </c>
    </row>
    <row r="40" customFormat="false" ht="18.75" hidden="false" customHeight="false" outlineLevel="0" collapsed="false">
      <c r="A40" s="621" t="s">
        <v>3422</v>
      </c>
      <c r="B40" s="622" t="s">
        <v>3423</v>
      </c>
    </row>
    <row r="41" customFormat="false" ht="18.75" hidden="false" customHeight="false" outlineLevel="0" collapsed="false">
      <c r="A41" s="621" t="s">
        <v>3424</v>
      </c>
      <c r="B41" s="622" t="s">
        <v>3425</v>
      </c>
    </row>
    <row r="42" customFormat="false" ht="18.75" hidden="false" customHeight="false" outlineLevel="0" collapsed="false">
      <c r="A42" s="621" t="s">
        <v>3426</v>
      </c>
      <c r="B42" s="622" t="s">
        <v>3427</v>
      </c>
    </row>
    <row r="43" customFormat="false" ht="18.75" hidden="false" customHeight="false" outlineLevel="0" collapsed="false">
      <c r="A43" s="621" t="s">
        <v>3428</v>
      </c>
      <c r="B43" s="622" t="s">
        <v>3429</v>
      </c>
    </row>
    <row r="44" customFormat="false" ht="18.75" hidden="false" customHeight="false" outlineLevel="0" collapsed="false">
      <c r="A44" s="621" t="s">
        <v>3430</v>
      </c>
      <c r="B44" s="622" t="s">
        <v>3431</v>
      </c>
    </row>
    <row r="45" customFormat="false" ht="18.75" hidden="false" customHeight="false" outlineLevel="0" collapsed="false">
      <c r="A45" s="621" t="s">
        <v>3432</v>
      </c>
      <c r="B45" s="622" t="s">
        <v>3433</v>
      </c>
    </row>
    <row r="46" customFormat="false" ht="18.75" hidden="false" customHeight="false" outlineLevel="0" collapsed="false">
      <c r="A46" s="621" t="s">
        <v>3434</v>
      </c>
      <c r="B46" s="622" t="s">
        <v>3435</v>
      </c>
    </row>
    <row r="47" customFormat="false" ht="18.75" hidden="false" customHeight="false" outlineLevel="0" collapsed="false">
      <c r="A47" s="621" t="s">
        <v>3436</v>
      </c>
      <c r="B47" s="622" t="s">
        <v>3437</v>
      </c>
    </row>
    <row r="48" customFormat="false" ht="18.75" hidden="false" customHeight="false" outlineLevel="0" collapsed="false">
      <c r="A48" s="621" t="s">
        <v>3438</v>
      </c>
      <c r="B48" s="622" t="s">
        <v>3439</v>
      </c>
    </row>
    <row r="49" customFormat="false" ht="18.75" hidden="false" customHeight="false" outlineLevel="0" collapsed="false">
      <c r="A49" s="621" t="s">
        <v>3440</v>
      </c>
      <c r="B49" s="622" t="s">
        <v>3441</v>
      </c>
    </row>
    <row r="50" customFormat="false" ht="18.75" hidden="false" customHeight="false" outlineLevel="0" collapsed="false">
      <c r="A50" s="621" t="s">
        <v>3442</v>
      </c>
      <c r="B50" s="622" t="s">
        <v>3443</v>
      </c>
    </row>
    <row r="51" customFormat="false" ht="18.75" hidden="false" customHeight="false" outlineLevel="0" collapsed="false">
      <c r="A51" s="621" t="s">
        <v>3444</v>
      </c>
      <c r="B51" s="622" t="s">
        <v>3445</v>
      </c>
    </row>
    <row r="52" customFormat="false" ht="18.75" hidden="false" customHeight="false" outlineLevel="0" collapsed="false">
      <c r="A52" s="621" t="s">
        <v>3446</v>
      </c>
      <c r="B52" s="622" t="s">
        <v>3447</v>
      </c>
    </row>
    <row r="53" customFormat="false" ht="18.75" hidden="false" customHeight="false" outlineLevel="0" collapsed="false">
      <c r="A53" s="621" t="s">
        <v>3448</v>
      </c>
      <c r="B53" s="622" t="s">
        <v>3299</v>
      </c>
    </row>
    <row r="54" customFormat="false" ht="18.75" hidden="false" customHeight="false" outlineLevel="0" collapsed="false">
      <c r="A54" s="621" t="s">
        <v>3340</v>
      </c>
      <c r="B54" s="622" t="s">
        <v>3336</v>
      </c>
    </row>
    <row r="55" customFormat="false" ht="18.75" hidden="false" customHeight="false" outlineLevel="0" collapsed="false">
      <c r="A55" s="621" t="s">
        <v>3449</v>
      </c>
      <c r="B55" s="622" t="s">
        <v>3450</v>
      </c>
    </row>
    <row r="56" customFormat="false" ht="18.75" hidden="false" customHeight="false" outlineLevel="0" collapsed="false">
      <c r="A56" s="621" t="s">
        <v>3451</v>
      </c>
      <c r="B56" s="622" t="s">
        <v>3452</v>
      </c>
    </row>
    <row r="57" customFormat="false" ht="18.75" hidden="false" customHeight="false" outlineLevel="0" collapsed="false">
      <c r="A57" s="621" t="s">
        <v>3453</v>
      </c>
      <c r="B57" s="622" t="s">
        <v>3454</v>
      </c>
    </row>
    <row r="58" customFormat="false" ht="18.75" hidden="false" customHeight="false" outlineLevel="0" collapsed="false">
      <c r="A58" s="621" t="s">
        <v>3455</v>
      </c>
      <c r="B58" s="622" t="s">
        <v>3456</v>
      </c>
    </row>
    <row r="59" customFormat="false" ht="18.75" hidden="false" customHeight="false" outlineLevel="0" collapsed="false">
      <c r="A59" s="621" t="s">
        <v>3457</v>
      </c>
      <c r="B59" s="622" t="s">
        <v>3458</v>
      </c>
    </row>
    <row r="60" customFormat="false" ht="18.75" hidden="false" customHeight="false" outlineLevel="0" collapsed="false">
      <c r="A60" s="621" t="s">
        <v>3459</v>
      </c>
      <c r="B60" s="622" t="s">
        <v>3460</v>
      </c>
    </row>
    <row r="61" customFormat="false" ht="18.75" hidden="false" customHeight="false" outlineLevel="0" collapsed="false">
      <c r="A61" s="621" t="s">
        <v>3461</v>
      </c>
      <c r="B61" s="622" t="s">
        <v>3462</v>
      </c>
    </row>
    <row r="62" customFormat="false" ht="18.75" hidden="false" customHeight="false" outlineLevel="0" collapsed="false">
      <c r="A62" s="621" t="s">
        <v>3463</v>
      </c>
      <c r="B62" s="622" t="s">
        <v>3464</v>
      </c>
    </row>
    <row r="63" customFormat="false" ht="19.5" hidden="false" customHeight="false" outlineLevel="0" collapsed="false">
      <c r="A63" s="623" t="s">
        <v>3465</v>
      </c>
      <c r="B63" s="624" t="s">
        <v>346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5" width="122.13"/>
    <col collapsed="false" customWidth="false" hidden="false" outlineLevel="0" max="257" min="2" style="625" width="9.14"/>
  </cols>
  <sheetData>
    <row r="1" customFormat="false" ht="20.25" hidden="false" customHeight="false" outlineLevel="0" collapsed="false">
      <c r="A1" s="626" t="s">
        <v>3467</v>
      </c>
    </row>
    <row r="2" customFormat="false" ht="20.25" hidden="false" customHeight="false" outlineLevel="0" collapsed="false">
      <c r="A2" s="627"/>
    </row>
    <row r="3" customFormat="false" ht="40.5" hidden="false" customHeight="false" outlineLevel="0" collapsed="false">
      <c r="A3" s="628" t="s">
        <v>3468</v>
      </c>
    </row>
    <row r="4" customFormat="false" ht="20.25" hidden="false" customHeight="false" outlineLevel="0" collapsed="false">
      <c r="A4" s="628"/>
    </row>
    <row r="5" customFormat="false" ht="20.25" hidden="false" customHeight="false" outlineLevel="0" collapsed="false">
      <c r="A5" s="629" t="str">
        <f aca="false">'СПИСОК МО ПРИЛ1'!A5</f>
        <v>Тарифы с 01.01.2021 г. к Тарифному соглашению от 14.01.2021 г.</v>
      </c>
      <c r="C5" s="612"/>
    </row>
    <row r="6" customFormat="false" ht="20.25" hidden="false" customHeight="false" outlineLevel="0" collapsed="false">
      <c r="A6" s="191" t="s">
        <v>3469</v>
      </c>
      <c r="B6" s="630"/>
      <c r="C6" s="630"/>
    </row>
    <row r="7" customFormat="false" ht="37.5" hidden="false" customHeight="false" outlineLevel="0" collapsed="false">
      <c r="A7" s="191" t="s">
        <v>3470</v>
      </c>
      <c r="B7" s="630"/>
      <c r="C7" s="630"/>
    </row>
    <row r="8" customFormat="false" ht="20.25" hidden="false" customHeight="false" outlineLevel="0" collapsed="false">
      <c r="A8" s="191" t="s">
        <v>3471</v>
      </c>
      <c r="B8" s="630"/>
      <c r="C8" s="630"/>
    </row>
    <row r="9" customFormat="false" ht="20.25" hidden="false" customHeight="false" outlineLevel="0" collapsed="false">
      <c r="A9" s="191" t="s">
        <v>3472</v>
      </c>
      <c r="B9" s="630"/>
      <c r="C9" s="630"/>
    </row>
    <row r="10" customFormat="false" ht="20.25" hidden="false" customHeight="false" outlineLevel="0" collapsed="false">
      <c r="A10" s="191" t="s">
        <v>3473</v>
      </c>
      <c r="B10" s="630"/>
      <c r="C10" s="630"/>
    </row>
    <row r="11" customFormat="false" ht="20.25" hidden="false" customHeight="false" outlineLevel="0" collapsed="false">
      <c r="A11" s="191" t="s">
        <v>3474</v>
      </c>
      <c r="B11" s="630"/>
      <c r="C11" s="630"/>
    </row>
    <row r="12" customFormat="false" ht="20.25" hidden="false" customHeight="true" outlineLevel="0" collapsed="false">
      <c r="A12" s="191" t="s">
        <v>3475</v>
      </c>
      <c r="B12" s="630"/>
      <c r="C12" s="630"/>
    </row>
    <row r="13" customFormat="false" ht="20.25" hidden="false" customHeight="false" outlineLevel="0" collapsed="false">
      <c r="A13" s="191" t="s">
        <v>3476</v>
      </c>
      <c r="B13" s="630"/>
      <c r="C13" s="630"/>
    </row>
    <row r="14" customFormat="false" ht="20.25" hidden="false" customHeight="false" outlineLevel="0" collapsed="false">
      <c r="A14" s="628"/>
    </row>
    <row r="15" customFormat="false" ht="20.25" hidden="false" customHeight="false" outlineLevel="0" collapsed="false">
      <c r="A15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7" width="16.84"/>
    <col collapsed="false" customWidth="true" hidden="false" outlineLevel="0" max="2" min="2" style="207" width="84.14"/>
    <col collapsed="false" customWidth="true" hidden="false" outlineLevel="0" max="3" min="3" style="207" width="22.28"/>
  </cols>
  <sheetData>
    <row r="1" customFormat="false" ht="15.75" hidden="false" customHeight="false" outlineLevel="0" collapsed="false">
      <c r="C1" s="274" t="s">
        <v>3477</v>
      </c>
    </row>
    <row r="2" customFormat="false" ht="15.75" hidden="false" customHeight="false" outlineLevel="0" collapsed="false">
      <c r="B2" s="210"/>
      <c r="C2" s="210"/>
    </row>
    <row r="3" customFormat="false" ht="15.75" hidden="false" customHeight="true" outlineLevel="0" collapsed="false">
      <c r="A3" s="631" t="s">
        <v>3478</v>
      </c>
      <c r="B3" s="631"/>
      <c r="C3" s="631"/>
    </row>
    <row r="4" customFormat="false" ht="27.75" hidden="false" customHeight="true" outlineLevel="0" collapsed="false">
      <c r="A4" s="631"/>
      <c r="B4" s="631"/>
      <c r="C4" s="631"/>
    </row>
    <row r="5" customFormat="false" ht="15.75" hidden="false" customHeight="false" outlineLevel="0" collapsed="false">
      <c r="B5" s="251"/>
      <c r="C5" s="251"/>
    </row>
    <row r="6" customFormat="false" ht="16.5" hidden="false" customHeight="false" outlineLevel="0" collapsed="false">
      <c r="A6" s="632" t="str">
        <f aca="false">'СПИСОК МО ПРИЛ1'!A5</f>
        <v>Тарифы с 01.01.2021 г. к Тарифному соглашению от 14.01.2021 г.</v>
      </c>
      <c r="B6" s="208"/>
      <c r="C6" s="208"/>
    </row>
    <row r="7" customFormat="false" ht="45.75" hidden="false" customHeight="true" outlineLevel="0" collapsed="false">
      <c r="A7" s="15" t="s">
        <v>1273</v>
      </c>
      <c r="B7" s="633" t="s">
        <v>3</v>
      </c>
      <c r="C7" s="634" t="s">
        <v>3479</v>
      </c>
    </row>
    <row r="8" customFormat="false" ht="32.25" hidden="false" customHeight="true" outlineLevel="0" collapsed="false">
      <c r="A8" s="15"/>
      <c r="B8" s="633"/>
      <c r="C8" s="634"/>
    </row>
    <row r="9" customFormat="false" ht="16.5" hidden="false" customHeight="true" outlineLevel="0" collapsed="false">
      <c r="A9" s="15"/>
      <c r="B9" s="633"/>
      <c r="C9" s="634"/>
    </row>
    <row r="10" s="636" customFormat="true" ht="16.5" hidden="false" customHeight="false" outlineLevel="0" collapsed="false">
      <c r="A10" s="635" t="n">
        <v>1</v>
      </c>
      <c r="B10" s="21" t="n">
        <v>2</v>
      </c>
      <c r="C10" s="22" t="n">
        <v>4</v>
      </c>
    </row>
    <row r="11" customFormat="false" ht="15.75" hidden="false" customHeight="false" outlineLevel="0" collapsed="false">
      <c r="A11" s="637" t="n">
        <v>1</v>
      </c>
      <c r="B11" s="638" t="s">
        <v>3480</v>
      </c>
      <c r="C11" s="639" t="n">
        <v>62.1</v>
      </c>
    </row>
    <row r="12" customFormat="false" ht="15.75" hidden="false" customHeight="false" outlineLevel="0" collapsed="false">
      <c r="A12" s="640" t="n">
        <f aca="false">A11+1</f>
        <v>2</v>
      </c>
      <c r="B12" s="641" t="s">
        <v>3481</v>
      </c>
      <c r="C12" s="642" t="n">
        <v>62.1</v>
      </c>
    </row>
    <row r="13" customFormat="false" ht="15.75" hidden="false" customHeight="false" outlineLevel="0" collapsed="false">
      <c r="A13" s="640" t="n">
        <f aca="false">A12+1</f>
        <v>3</v>
      </c>
      <c r="B13" s="641" t="s">
        <v>3482</v>
      </c>
      <c r="C13" s="642" t="n">
        <v>61.4</v>
      </c>
    </row>
    <row r="14" customFormat="false" ht="15.75" hidden="false" customHeight="false" outlineLevel="0" collapsed="false">
      <c r="A14" s="640" t="n">
        <f aca="false">A13+1</f>
        <v>4</v>
      </c>
      <c r="B14" s="641" t="s">
        <v>3483</v>
      </c>
      <c r="C14" s="642" t="n">
        <v>62.1</v>
      </c>
    </row>
    <row r="15" customFormat="false" ht="15.75" hidden="false" customHeight="false" outlineLevel="0" collapsed="false">
      <c r="A15" s="640" t="n">
        <f aca="false">A14+1</f>
        <v>5</v>
      </c>
      <c r="B15" s="641" t="s">
        <v>3484</v>
      </c>
      <c r="C15" s="642" t="n">
        <v>62.1</v>
      </c>
    </row>
    <row r="16" customFormat="false" ht="15.75" hidden="false" customHeight="false" outlineLevel="0" collapsed="false">
      <c r="A16" s="640" t="n">
        <f aca="false">A15+1</f>
        <v>6</v>
      </c>
      <c r="B16" s="641" t="s">
        <v>3485</v>
      </c>
      <c r="C16" s="642" t="n">
        <v>62.1</v>
      </c>
    </row>
    <row r="17" customFormat="false" ht="15.75" hidden="false" customHeight="false" outlineLevel="0" collapsed="false">
      <c r="A17" s="640" t="n">
        <f aca="false">A16+1</f>
        <v>7</v>
      </c>
      <c r="B17" s="641" t="s">
        <v>3486</v>
      </c>
      <c r="C17" s="642" t="n">
        <v>62.1</v>
      </c>
    </row>
    <row r="18" customFormat="false" ht="15.75" hidden="false" customHeight="false" outlineLevel="0" collapsed="false">
      <c r="A18" s="640" t="n">
        <f aca="false">A17+1</f>
        <v>8</v>
      </c>
      <c r="B18" s="641" t="s">
        <v>3487</v>
      </c>
      <c r="C18" s="642" t="n">
        <v>62.1</v>
      </c>
    </row>
    <row r="19" customFormat="false" ht="15.75" hidden="false" customHeight="false" outlineLevel="0" collapsed="false">
      <c r="A19" s="640" t="n">
        <f aca="false">A18+1</f>
        <v>9</v>
      </c>
      <c r="B19" s="641" t="s">
        <v>3488</v>
      </c>
      <c r="C19" s="642" t="n">
        <v>62.1</v>
      </c>
    </row>
    <row r="20" customFormat="false" ht="15.75" hidden="false" customHeight="false" outlineLevel="0" collapsed="false">
      <c r="A20" s="640" t="n">
        <f aca="false">A19+1</f>
        <v>10</v>
      </c>
      <c r="B20" s="641" t="s">
        <v>3489</v>
      </c>
      <c r="C20" s="642" t="n">
        <v>62.1</v>
      </c>
    </row>
    <row r="21" customFormat="false" ht="15.75" hidden="false" customHeight="false" outlineLevel="0" collapsed="false">
      <c r="A21" s="640" t="n">
        <f aca="false">A20+1</f>
        <v>11</v>
      </c>
      <c r="B21" s="641" t="s">
        <v>3490</v>
      </c>
      <c r="C21" s="642" t="n">
        <v>61.4</v>
      </c>
    </row>
    <row r="22" customFormat="false" ht="15.75" hidden="false" customHeight="false" outlineLevel="0" collapsed="false">
      <c r="A22" s="640" t="n">
        <f aca="false">A21+1</f>
        <v>12</v>
      </c>
      <c r="B22" s="641" t="s">
        <v>3491</v>
      </c>
      <c r="C22" s="642" t="n">
        <v>62.1</v>
      </c>
    </row>
    <row r="23" customFormat="false" ht="15.75" hidden="false" customHeight="false" outlineLevel="0" collapsed="false">
      <c r="A23" s="640" t="n">
        <f aca="false">A22+1</f>
        <v>13</v>
      </c>
      <c r="B23" s="641" t="s">
        <v>3492</v>
      </c>
      <c r="C23" s="642" t="n">
        <v>62.1</v>
      </c>
    </row>
    <row r="24" customFormat="false" ht="15.75" hidden="false" customHeight="false" outlineLevel="0" collapsed="false">
      <c r="A24" s="640" t="n">
        <f aca="false">A23+1</f>
        <v>14</v>
      </c>
      <c r="B24" s="641" t="s">
        <v>3493</v>
      </c>
      <c r="C24" s="642" t="n">
        <v>62.1</v>
      </c>
    </row>
    <row r="25" customFormat="false" ht="15.75" hidden="false" customHeight="false" outlineLevel="0" collapsed="false">
      <c r="A25" s="640" t="n">
        <f aca="false">A24+1</f>
        <v>15</v>
      </c>
      <c r="B25" s="641" t="s">
        <v>3494</v>
      </c>
      <c r="C25" s="642" t="n">
        <v>62.1</v>
      </c>
    </row>
    <row r="26" customFormat="false" ht="16.5" hidden="false" customHeight="false" outlineLevel="0" collapsed="false">
      <c r="A26" s="640" t="n">
        <f aca="false">A25+1</f>
        <v>16</v>
      </c>
      <c r="B26" s="643" t="s">
        <v>3495</v>
      </c>
      <c r="C26" s="644" t="n">
        <v>62.1</v>
      </c>
    </row>
    <row r="27" s="648" customFormat="true" ht="16.5" hidden="false" customHeight="false" outlineLevel="0" collapsed="false">
      <c r="A27" s="645"/>
      <c r="B27" s="646" t="s">
        <v>3496</v>
      </c>
      <c r="C27" s="647"/>
    </row>
    <row r="28" customFormat="false" ht="34.5" hidden="false" customHeight="true" outlineLevel="0" collapsed="false">
      <c r="B28" s="649"/>
      <c r="C28" s="649"/>
    </row>
    <row r="29" customFormat="false" ht="16.5" hidden="false" customHeight="false" outlineLevel="0" collapsed="false">
      <c r="A29" s="650"/>
      <c r="B29" s="651"/>
      <c r="C29" s="5"/>
    </row>
    <row r="30" customFormat="false" ht="32.25" hidden="false" customHeight="false" outlineLevel="0" collapsed="false">
      <c r="A30" s="652" t="s">
        <v>3497</v>
      </c>
      <c r="B30" s="653" t="s">
        <v>3498</v>
      </c>
      <c r="C30" s="654" t="n">
        <v>50209</v>
      </c>
    </row>
    <row r="31" customFormat="false" ht="16.5" hidden="false" customHeight="false" outlineLevel="0" collapsed="false">
      <c r="A31" s="655" t="s">
        <v>3499</v>
      </c>
      <c r="B31" s="656" t="s">
        <v>3500</v>
      </c>
      <c r="C31" s="272" t="n">
        <v>2713.4</v>
      </c>
    </row>
  </sheetData>
  <mergeCells count="4">
    <mergeCell ref="A3:C4"/>
    <mergeCell ref="A7:A9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9" activeCellId="0" sqref="L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7" width="42.7"/>
    <col collapsed="false" customWidth="true" hidden="false" outlineLevel="0" max="2" min="2" style="207" width="57.14"/>
    <col collapsed="false" customWidth="true" hidden="true" outlineLevel="0" max="3" min="3" style="207" width="26.99"/>
    <col collapsed="false" customWidth="true" hidden="true" outlineLevel="0" max="4" min="4" style="0" width="21.28"/>
    <col collapsed="false" customWidth="true" hidden="true" outlineLevel="0" max="5" min="5" style="0" width="22.7"/>
    <col collapsed="false" customWidth="true" hidden="true" outlineLevel="0" max="6" min="6" style="0" width="17.28"/>
    <col collapsed="false" customWidth="true" hidden="true" outlineLevel="0" max="7" min="7" style="0" width="15.41"/>
    <col collapsed="false" customWidth="true" hidden="true" outlineLevel="0" max="8" min="8" style="0" width="23.85"/>
    <col collapsed="false" customWidth="true" hidden="false" outlineLevel="0" max="9" min="9" style="0" width="22.42"/>
    <col collapsed="false" customWidth="true" hidden="false" outlineLevel="0" max="10" min="10" style="0" width="22.99"/>
    <col collapsed="false" customWidth="true" hidden="false" outlineLevel="0" max="11" min="11" style="0" width="18.85"/>
    <col collapsed="false" customWidth="true" hidden="false" outlineLevel="0" max="12" min="12" style="0" width="20.7"/>
    <col collapsed="false" customWidth="true" hidden="false" outlineLevel="0" max="13" min="13" style="0" width="19.99"/>
    <col collapsed="false" customWidth="true" hidden="false" outlineLevel="0" max="18" min="14" style="0" width="9.14"/>
  </cols>
  <sheetData>
    <row r="1" customFormat="false" ht="15.75" hidden="false" customHeight="false" outlineLevel="0" collapsed="false">
      <c r="M1" s="274" t="s">
        <v>3501</v>
      </c>
    </row>
    <row r="2" customFormat="false" ht="15.75" hidden="false" customHeight="false" outlineLevel="0" collapsed="false">
      <c r="B2" s="210"/>
      <c r="C2" s="210"/>
    </row>
    <row r="3" customFormat="false" ht="15.75" hidden="false" customHeight="true" outlineLevel="0" collapsed="false">
      <c r="A3" s="631" t="s">
        <v>3502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</row>
    <row r="4" customFormat="false" ht="27.75" hidden="false" customHeight="true" outlineLevel="0" collapsed="false">
      <c r="A4" s="631"/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</row>
    <row r="5" customFormat="false" ht="15.75" hidden="false" customHeight="false" outlineLevel="0" collapsed="false">
      <c r="B5" s="251"/>
      <c r="C5" s="251"/>
    </row>
    <row r="6" customFormat="false" ht="16.5" hidden="false" customHeight="false" outlineLevel="0" collapsed="false">
      <c r="A6" s="632" t="str">
        <f aca="false">'СПИСОК МО ПРИЛ1'!A5</f>
        <v>Тарифы с 01.01.2021 г. к Тарифному соглашению от 14.01.2021 г.</v>
      </c>
      <c r="B6" s="208"/>
      <c r="C6" s="208"/>
    </row>
    <row r="7" customFormat="false" ht="45.75" hidden="false" customHeight="true" outlineLevel="0" collapsed="false">
      <c r="A7" s="633" t="s">
        <v>1273</v>
      </c>
      <c r="B7" s="15" t="s">
        <v>3</v>
      </c>
      <c r="C7" s="657" t="s">
        <v>3503</v>
      </c>
      <c r="D7" s="658" t="s">
        <v>3504</v>
      </c>
      <c r="E7" s="634" t="s">
        <v>3505</v>
      </c>
      <c r="F7" s="634" t="s">
        <v>3506</v>
      </c>
      <c r="G7" s="659" t="s">
        <v>3507</v>
      </c>
      <c r="H7" s="659" t="s">
        <v>3508</v>
      </c>
      <c r="I7" s="659" t="s">
        <v>3509</v>
      </c>
      <c r="J7" s="634" t="s">
        <v>3510</v>
      </c>
      <c r="K7" s="660" t="s">
        <v>3511</v>
      </c>
      <c r="L7" s="634" t="s">
        <v>3512</v>
      </c>
      <c r="M7" s="661" t="s">
        <v>3513</v>
      </c>
    </row>
    <row r="8" customFormat="false" ht="32.25" hidden="false" customHeight="true" outlineLevel="0" collapsed="false">
      <c r="A8" s="633"/>
      <c r="B8" s="15"/>
      <c r="C8" s="657"/>
      <c r="D8" s="658"/>
      <c r="E8" s="634"/>
      <c r="F8" s="634"/>
      <c r="G8" s="659"/>
      <c r="H8" s="659"/>
      <c r="I8" s="659"/>
      <c r="J8" s="634"/>
      <c r="K8" s="660"/>
      <c r="L8" s="634"/>
      <c r="M8" s="661"/>
    </row>
    <row r="9" customFormat="false" ht="91.5" hidden="false" customHeight="true" outlineLevel="0" collapsed="false">
      <c r="A9" s="633"/>
      <c r="B9" s="15"/>
      <c r="C9" s="657"/>
      <c r="D9" s="658"/>
      <c r="E9" s="634"/>
      <c r="F9" s="634"/>
      <c r="G9" s="659"/>
      <c r="H9" s="659"/>
      <c r="I9" s="659"/>
      <c r="J9" s="634"/>
      <c r="K9" s="660"/>
      <c r="L9" s="634"/>
      <c r="M9" s="661"/>
    </row>
    <row r="10" s="636" customFormat="true" ht="16.5" hidden="false" customHeight="false" outlineLevel="0" collapsed="false">
      <c r="A10" s="21" t="n">
        <v>1</v>
      </c>
      <c r="B10" s="22" t="n">
        <v>2</v>
      </c>
      <c r="C10" s="662" t="n">
        <v>3</v>
      </c>
      <c r="D10" s="22" t="n">
        <v>3</v>
      </c>
      <c r="E10" s="663" t="n">
        <v>3</v>
      </c>
      <c r="F10" s="663" t="n">
        <v>4</v>
      </c>
      <c r="G10" s="664" t="n">
        <v>5</v>
      </c>
      <c r="H10" s="665" t="n">
        <v>3</v>
      </c>
      <c r="I10" s="665" t="n">
        <v>4</v>
      </c>
      <c r="J10" s="666" t="n">
        <v>6</v>
      </c>
      <c r="K10" s="667" t="n">
        <v>7</v>
      </c>
      <c r="L10" s="666" t="n">
        <v>8</v>
      </c>
      <c r="M10" s="668" t="n">
        <v>9</v>
      </c>
    </row>
    <row r="11" customFormat="false" ht="19.5" hidden="false" customHeight="true" outlineLevel="0" collapsed="false">
      <c r="A11" s="669" t="s">
        <v>3514</v>
      </c>
      <c r="B11" s="670" t="s">
        <v>3490</v>
      </c>
      <c r="C11" s="671" t="n">
        <v>70</v>
      </c>
      <c r="D11" s="672"/>
      <c r="E11" s="672" t="n">
        <f aca="false">ROUND(G11/F11,0)</f>
        <v>7</v>
      </c>
      <c r="F11" s="673" t="n">
        <v>1419.4</v>
      </c>
      <c r="G11" s="672" t="n">
        <f aca="false">'[2]Прил 19'!D21</f>
        <v>9682</v>
      </c>
      <c r="H11" s="674" t="n">
        <f aca="false">ROUND($G$33*$G$35*I11*$E$35,1)</f>
        <v>61.4</v>
      </c>
      <c r="I11" s="675" t="n">
        <v>0.91</v>
      </c>
      <c r="J11" s="676" t="n">
        <v>0.9</v>
      </c>
      <c r="K11" s="677" t="n">
        <v>1</v>
      </c>
      <c r="L11" s="676" t="n">
        <v>1</v>
      </c>
      <c r="M11" s="678" t="n">
        <v>1.01</v>
      </c>
    </row>
    <row r="12" customFormat="false" ht="18.75" hidden="false" customHeight="true" outlineLevel="0" collapsed="false">
      <c r="A12" s="669"/>
      <c r="B12" s="679" t="s">
        <v>3482</v>
      </c>
      <c r="C12" s="680" t="n">
        <v>32</v>
      </c>
      <c r="D12" s="681" t="n">
        <v>20</v>
      </c>
      <c r="E12" s="681" t="n">
        <f aca="false">ROUND(G12/F12,0)</f>
        <v>12</v>
      </c>
      <c r="F12" s="682" t="n">
        <v>896.9</v>
      </c>
      <c r="G12" s="681" t="n">
        <f aca="false">'[2]Прил 19'!D13</f>
        <v>10545</v>
      </c>
      <c r="H12" s="683" t="n">
        <f aca="false">ROUND($G$33*$G$35*I12*$E$35,1)</f>
        <v>61.4</v>
      </c>
      <c r="I12" s="684" t="n">
        <v>0.91</v>
      </c>
      <c r="J12" s="685" t="n">
        <v>0.9</v>
      </c>
      <c r="K12" s="686" t="n">
        <v>1</v>
      </c>
      <c r="L12" s="685" t="n">
        <v>0.95</v>
      </c>
      <c r="M12" s="687" t="n">
        <v>1.07</v>
      </c>
    </row>
    <row r="13" customFormat="false" ht="18.75" hidden="false" customHeight="true" outlineLevel="0" collapsed="false">
      <c r="A13" s="669" t="s">
        <v>3515</v>
      </c>
      <c r="B13" s="670" t="s">
        <v>3483</v>
      </c>
      <c r="C13" s="671"/>
      <c r="D13" s="672"/>
      <c r="E13" s="672" t="n">
        <f aca="false">ROUND(G13/F13,0)</f>
        <v>12</v>
      </c>
      <c r="F13" s="673" t="n">
        <f aca="false">2710-210</f>
        <v>2500</v>
      </c>
      <c r="G13" s="672" t="n">
        <f aca="false">'[2]Прил 19'!D14</f>
        <v>30120</v>
      </c>
      <c r="H13" s="688" t="n">
        <f aca="false">ROUND($G$33*$G$35*I13*$E$35,1)</f>
        <v>62.1</v>
      </c>
      <c r="I13" s="674" t="n">
        <v>0.92</v>
      </c>
      <c r="J13" s="676" t="n">
        <v>1</v>
      </c>
      <c r="K13" s="677" t="n">
        <v>1</v>
      </c>
      <c r="L13" s="676" t="n">
        <v>0.95</v>
      </c>
      <c r="M13" s="689" t="n">
        <v>0.97</v>
      </c>
    </row>
    <row r="14" customFormat="false" ht="23.25" hidden="false" customHeight="true" outlineLevel="0" collapsed="false">
      <c r="A14" s="669"/>
      <c r="B14" s="690" t="s">
        <v>3516</v>
      </c>
      <c r="C14" s="691" t="n">
        <v>25</v>
      </c>
      <c r="D14" s="692" t="n">
        <v>20</v>
      </c>
      <c r="E14" s="692" t="n">
        <f aca="false">ROUND(G14/F14,0)</f>
        <v>54</v>
      </c>
      <c r="F14" s="693" t="n">
        <v>1089.5</v>
      </c>
      <c r="G14" s="692" t="n">
        <f aca="false">'[2]Прил 19'!D20</f>
        <v>58819</v>
      </c>
      <c r="H14" s="694" t="n">
        <f aca="false">ROUND($G$33*$G$35*I14*$E$35,1)</f>
        <v>62.1</v>
      </c>
      <c r="I14" s="695" t="n">
        <v>0.92</v>
      </c>
      <c r="J14" s="696" t="n">
        <v>1.05</v>
      </c>
      <c r="K14" s="697" t="n">
        <v>1</v>
      </c>
      <c r="L14" s="696" t="n">
        <v>0.9</v>
      </c>
      <c r="M14" s="698" t="n">
        <v>0.97</v>
      </c>
    </row>
    <row r="15" customFormat="false" ht="21" hidden="false" customHeight="true" outlineLevel="0" collapsed="false">
      <c r="A15" s="669"/>
      <c r="B15" s="690" t="s">
        <v>3491</v>
      </c>
      <c r="C15" s="691" t="n">
        <v>35</v>
      </c>
      <c r="D15" s="692"/>
      <c r="E15" s="692" t="n">
        <f aca="false">ROUND(G15/F15,0)</f>
        <v>7</v>
      </c>
      <c r="F15" s="693" t="n">
        <v>1936.8</v>
      </c>
      <c r="G15" s="692" t="n">
        <f aca="false">'[2]Прил 19'!D22</f>
        <v>12761</v>
      </c>
      <c r="H15" s="694" t="n">
        <f aca="false">ROUND($G$33*$G$35*I15*$E$35,1)</f>
        <v>62.1</v>
      </c>
      <c r="I15" s="695" t="n">
        <v>0.92</v>
      </c>
      <c r="J15" s="696" t="n">
        <v>0.9</v>
      </c>
      <c r="K15" s="697" t="n">
        <v>1</v>
      </c>
      <c r="L15" s="696" t="n">
        <v>0.95</v>
      </c>
      <c r="M15" s="698" t="n">
        <v>1.08</v>
      </c>
    </row>
    <row r="16" customFormat="false" ht="18.75" hidden="false" customHeight="true" outlineLevel="0" collapsed="false">
      <c r="A16" s="669"/>
      <c r="B16" s="690" t="s">
        <v>3484</v>
      </c>
      <c r="C16" s="691" t="n">
        <v>22</v>
      </c>
      <c r="D16" s="692" t="n">
        <v>35</v>
      </c>
      <c r="E16" s="692" t="n">
        <f aca="false">ROUND(G16/F16,0)</f>
        <v>12</v>
      </c>
      <c r="F16" s="693" t="n">
        <v>968.6</v>
      </c>
      <c r="G16" s="692" t="n">
        <f aca="false">'[2]Прил 19'!D15</f>
        <v>11142</v>
      </c>
      <c r="H16" s="694" t="n">
        <f aca="false">ROUND($G$33*$G$35*I16*$E$35,1)</f>
        <v>62.1</v>
      </c>
      <c r="I16" s="695" t="n">
        <v>0.92</v>
      </c>
      <c r="J16" s="696" t="n">
        <v>0.95</v>
      </c>
      <c r="K16" s="697" t="n">
        <v>1</v>
      </c>
      <c r="L16" s="696" t="n">
        <v>0.95</v>
      </c>
      <c r="M16" s="699" t="n">
        <v>1.02</v>
      </c>
    </row>
    <row r="17" customFormat="false" ht="22.5" hidden="false" customHeight="true" outlineLevel="0" collapsed="false">
      <c r="A17" s="669"/>
      <c r="B17" s="690" t="s">
        <v>3481</v>
      </c>
      <c r="C17" s="691" t="n">
        <v>23</v>
      </c>
      <c r="D17" s="692"/>
      <c r="E17" s="692" t="n">
        <f aca="false">ROUND(G17/F17,0)</f>
        <v>14</v>
      </c>
      <c r="F17" s="693" t="n">
        <v>1095.8</v>
      </c>
      <c r="G17" s="692" t="n">
        <f aca="false">'[2]Прил 19'!D12</f>
        <v>15692</v>
      </c>
      <c r="H17" s="694" t="n">
        <f aca="false">ROUND($G$33*$G$35*I17*$E$35,1)</f>
        <v>62.1</v>
      </c>
      <c r="I17" s="695" t="n">
        <v>0.92</v>
      </c>
      <c r="J17" s="696" t="n">
        <v>0.93</v>
      </c>
      <c r="K17" s="697" t="n">
        <v>1</v>
      </c>
      <c r="L17" s="696" t="n">
        <v>0.95</v>
      </c>
      <c r="M17" s="698" t="n">
        <v>1.04</v>
      </c>
    </row>
    <row r="18" customFormat="false" ht="23.25" hidden="false" customHeight="true" outlineLevel="0" collapsed="false">
      <c r="A18" s="669"/>
      <c r="B18" s="690" t="s">
        <v>3486</v>
      </c>
      <c r="C18" s="691" t="n">
        <v>55</v>
      </c>
      <c r="D18" s="692"/>
      <c r="E18" s="692" t="n">
        <f aca="false">ROUND(G18/F18,0)</f>
        <v>15</v>
      </c>
      <c r="F18" s="693" t="n">
        <v>2634.3</v>
      </c>
      <c r="G18" s="692" t="n">
        <f aca="false">'[2]Прил 19'!D17</f>
        <v>38648</v>
      </c>
      <c r="H18" s="694" t="n">
        <f aca="false">ROUND($G$33*$G$35*I18*$E$35,1)</f>
        <v>62.1</v>
      </c>
      <c r="I18" s="695" t="n">
        <v>0.92</v>
      </c>
      <c r="J18" s="696" t="n">
        <v>0.93</v>
      </c>
      <c r="K18" s="697" t="n">
        <v>1</v>
      </c>
      <c r="L18" s="696" t="n">
        <v>0.95</v>
      </c>
      <c r="M18" s="698" t="n">
        <v>1.04</v>
      </c>
    </row>
    <row r="19" customFormat="false" ht="18.75" hidden="false" customHeight="true" outlineLevel="0" collapsed="false">
      <c r="A19" s="669"/>
      <c r="B19" s="690" t="s">
        <v>3488</v>
      </c>
      <c r="C19" s="691" t="n">
        <v>25</v>
      </c>
      <c r="D19" s="692" t="n">
        <v>16.6</v>
      </c>
      <c r="E19" s="692" t="n">
        <f aca="false">ROUND(G19/F19,0)</f>
        <v>12</v>
      </c>
      <c r="F19" s="693" t="n">
        <v>2435.4</v>
      </c>
      <c r="G19" s="692" t="n">
        <f aca="false">'[2]Прил 19'!D19</f>
        <v>28099</v>
      </c>
      <c r="H19" s="694" t="n">
        <f aca="false">ROUND($G$33*$G$35*I19*$E$35,1)</f>
        <v>62.1</v>
      </c>
      <c r="I19" s="695" t="n">
        <v>0.92</v>
      </c>
      <c r="J19" s="696" t="n">
        <v>0.92</v>
      </c>
      <c r="K19" s="697" t="n">
        <v>1</v>
      </c>
      <c r="L19" s="696" t="n">
        <v>0.95</v>
      </c>
      <c r="M19" s="698" t="n">
        <v>1.05</v>
      </c>
    </row>
    <row r="20" customFormat="false" ht="20.25" hidden="false" customHeight="true" outlineLevel="0" collapsed="false">
      <c r="A20" s="669"/>
      <c r="B20" s="690" t="s">
        <v>3492</v>
      </c>
      <c r="C20" s="691" t="n">
        <v>58</v>
      </c>
      <c r="D20" s="692"/>
      <c r="E20" s="692" t="n">
        <f aca="false">ROUND(G20/F20,0)</f>
        <v>10</v>
      </c>
      <c r="F20" s="693" t="n">
        <v>845.94</v>
      </c>
      <c r="G20" s="692" t="n">
        <f aca="false">'[2]Прил 19'!D23</f>
        <v>8347</v>
      </c>
      <c r="H20" s="694" t="n">
        <f aca="false">ROUND($G$33*$G$35*I20*$E$35,1)</f>
        <v>62.1</v>
      </c>
      <c r="I20" s="695" t="n">
        <v>0.92</v>
      </c>
      <c r="J20" s="696" t="n">
        <v>0.9</v>
      </c>
      <c r="K20" s="697" t="n">
        <v>1</v>
      </c>
      <c r="L20" s="696" t="n">
        <v>1</v>
      </c>
      <c r="M20" s="699" t="n">
        <v>1.02</v>
      </c>
    </row>
    <row r="21" customFormat="false" ht="18.75" hidden="false" customHeight="true" outlineLevel="0" collapsed="false">
      <c r="A21" s="669"/>
      <c r="B21" s="690" t="s">
        <v>3485</v>
      </c>
      <c r="C21" s="691"/>
      <c r="D21" s="692"/>
      <c r="E21" s="692" t="n">
        <f aca="false">ROUND(G21/F21,0)</f>
        <v>10</v>
      </c>
      <c r="F21" s="693" t="n">
        <v>2099.2</v>
      </c>
      <c r="G21" s="692" t="n">
        <f aca="false">'[2]Прил 19'!D16</f>
        <v>21073</v>
      </c>
      <c r="H21" s="694" t="n">
        <f aca="false">ROUND($G$33*$G$35*I21*$E$35,1)</f>
        <v>62.1</v>
      </c>
      <c r="I21" s="695" t="n">
        <v>0.92</v>
      </c>
      <c r="J21" s="696" t="n">
        <v>0.94</v>
      </c>
      <c r="K21" s="697" t="n">
        <v>1</v>
      </c>
      <c r="L21" s="696" t="n">
        <v>0.95</v>
      </c>
      <c r="M21" s="699" t="n">
        <v>1.03</v>
      </c>
    </row>
    <row r="22" customFormat="false" ht="18.75" hidden="false" customHeight="true" outlineLevel="0" collapsed="false">
      <c r="A22" s="669"/>
      <c r="B22" s="690" t="s">
        <v>3493</v>
      </c>
      <c r="C22" s="691"/>
      <c r="D22" s="692"/>
      <c r="E22" s="692" t="n">
        <f aca="false">ROUND(G22/F22,0)</f>
        <v>13</v>
      </c>
      <c r="F22" s="693" t="n">
        <v>1955.02</v>
      </c>
      <c r="G22" s="692" t="n">
        <f aca="false">'[2]Прил 19'!D24</f>
        <v>24621</v>
      </c>
      <c r="H22" s="694" t="n">
        <f aca="false">ROUND($G$33*$G$35*I22*$E$35,1)</f>
        <v>62.1</v>
      </c>
      <c r="I22" s="695" t="n">
        <v>0.92</v>
      </c>
      <c r="J22" s="696" t="n">
        <v>1</v>
      </c>
      <c r="K22" s="697" t="n">
        <v>1</v>
      </c>
      <c r="L22" s="696" t="n">
        <v>0.95</v>
      </c>
      <c r="M22" s="699" t="n">
        <v>0.97</v>
      </c>
    </row>
    <row r="23" customFormat="false" ht="18.75" hidden="false" customHeight="true" outlineLevel="0" collapsed="false">
      <c r="A23" s="669"/>
      <c r="B23" s="700" t="s">
        <v>3517</v>
      </c>
      <c r="C23" s="701"/>
      <c r="D23" s="496"/>
      <c r="E23" s="692" t="n">
        <f aca="false">ROUND(G23/F23,0)</f>
        <v>297</v>
      </c>
      <c r="F23" s="693" t="n">
        <v>1316.18</v>
      </c>
      <c r="G23" s="692" t="n">
        <f aca="false">'[2]Прил 19'!D26</f>
        <v>390645</v>
      </c>
      <c r="H23" s="694" t="n">
        <f aca="false">ROUND($G$33*$G$35*I23*$E$35,1)</f>
        <v>62.1</v>
      </c>
      <c r="I23" s="695" t="n">
        <v>0.92</v>
      </c>
      <c r="J23" s="696" t="n">
        <v>1.03</v>
      </c>
      <c r="K23" s="697" t="n">
        <v>1</v>
      </c>
      <c r="L23" s="696" t="n">
        <v>0.9</v>
      </c>
      <c r="M23" s="698" t="n">
        <v>0.99</v>
      </c>
    </row>
    <row r="24" customFormat="false" ht="21" hidden="false" customHeight="true" outlineLevel="0" collapsed="false">
      <c r="A24" s="669"/>
      <c r="B24" s="690" t="s">
        <v>3494</v>
      </c>
      <c r="C24" s="701"/>
      <c r="D24" s="496"/>
      <c r="E24" s="692" t="n">
        <f aca="false">ROUND(G24/F24,0)</f>
        <v>33</v>
      </c>
      <c r="F24" s="693" t="n">
        <v>210</v>
      </c>
      <c r="G24" s="692" t="n">
        <f aca="false">'[2]Прил 19'!D25</f>
        <v>6946</v>
      </c>
      <c r="H24" s="694" t="n">
        <f aca="false">ROUND($G$33*$G$35*I24*$E$35,1)</f>
        <v>62.1</v>
      </c>
      <c r="I24" s="695" t="n">
        <v>0.92</v>
      </c>
      <c r="J24" s="696" t="n">
        <v>1.02</v>
      </c>
      <c r="K24" s="697" t="n">
        <v>1</v>
      </c>
      <c r="L24" s="696" t="n">
        <v>0.95</v>
      </c>
      <c r="M24" s="698" t="n">
        <v>0.95</v>
      </c>
    </row>
    <row r="25" customFormat="false" ht="18.75" hidden="false" customHeight="true" outlineLevel="0" collapsed="false">
      <c r="A25" s="669"/>
      <c r="B25" s="690" t="s">
        <v>3480</v>
      </c>
      <c r="C25" s="691" t="n">
        <v>30</v>
      </c>
      <c r="D25" s="692"/>
      <c r="E25" s="692" t="n">
        <f aca="false">ROUND(G25/F25,0)</f>
        <v>18</v>
      </c>
      <c r="F25" s="693" t="n">
        <v>1192.5</v>
      </c>
      <c r="G25" s="692" t="n">
        <f aca="false">'[2]Прил 19'!D11</f>
        <v>21967</v>
      </c>
      <c r="H25" s="694" t="n">
        <f aca="false">ROUND($G$33*$G$35*I25*$E$35,1)</f>
        <v>62.1</v>
      </c>
      <c r="I25" s="695" t="n">
        <v>0.92</v>
      </c>
      <c r="J25" s="696" t="n">
        <v>0.92</v>
      </c>
      <c r="K25" s="697" t="n">
        <v>1</v>
      </c>
      <c r="L25" s="696" t="n">
        <v>0.95</v>
      </c>
      <c r="M25" s="698" t="n">
        <v>1.05</v>
      </c>
    </row>
    <row r="26" customFormat="false" ht="18.75" hidden="false" customHeight="true" outlineLevel="0" collapsed="false">
      <c r="A26" s="669"/>
      <c r="B26" s="679" t="s">
        <v>3487</v>
      </c>
      <c r="C26" s="680" t="n">
        <v>40</v>
      </c>
      <c r="D26" s="681"/>
      <c r="E26" s="681" t="n">
        <f aca="false">ROUND(G26/F26,0)</f>
        <v>19</v>
      </c>
      <c r="F26" s="682" t="n">
        <v>1967.2</v>
      </c>
      <c r="G26" s="681" t="n">
        <f aca="false">'[2]Прил 19'!D18</f>
        <v>36420</v>
      </c>
      <c r="H26" s="702" t="n">
        <f aca="false">ROUND($G$33*$G$35*I26*$E$35,1)</f>
        <v>62.1</v>
      </c>
      <c r="I26" s="683" t="n">
        <v>0.92</v>
      </c>
      <c r="J26" s="685" t="n">
        <v>0.94</v>
      </c>
      <c r="K26" s="686" t="n">
        <v>1</v>
      </c>
      <c r="L26" s="685" t="n">
        <v>0.95</v>
      </c>
      <c r="M26" s="703" t="n">
        <v>1.03</v>
      </c>
    </row>
    <row r="28" customFormat="false" ht="18.75" hidden="false" customHeight="false" outlineLevel="0" collapsed="false">
      <c r="H28" s="704" t="n">
        <f aca="false">C34*I11</f>
        <v>56.693</v>
      </c>
    </row>
    <row r="29" customFormat="false" ht="15.75" hidden="false" customHeight="false" outlineLevel="0" collapsed="false">
      <c r="H29" s="705" t="n">
        <f aca="false">H28*D35</f>
        <v>63.3882269080319</v>
      </c>
    </row>
    <row r="32" customFormat="false" ht="16.5" hidden="false" customHeight="false" outlineLevel="0" collapsed="false"/>
    <row r="33" customFormat="false" ht="19.5" hidden="false" customHeight="false" outlineLevel="0" collapsed="false">
      <c r="F33" s="706" t="s">
        <v>3518</v>
      </c>
      <c r="G33" s="707" t="n">
        <f aca="false">((0.29*2713.4)*750015-(25269*1000))/750015</f>
        <v>753.194673826523</v>
      </c>
    </row>
    <row r="34" customFormat="false" ht="29.25" hidden="false" customHeight="true" outlineLevel="0" collapsed="false">
      <c r="C34" s="5" t="n">
        <v>62.3</v>
      </c>
      <c r="F34" s="708" t="s">
        <v>3519</v>
      </c>
      <c r="G34" s="709" t="n">
        <f aca="false">ROUND(((G33*750015-G37)/750015)/12,1)</f>
        <v>62.3</v>
      </c>
      <c r="H34" s="710" t="n">
        <f aca="false">G33*G35*750015</f>
        <v>46725934.5</v>
      </c>
    </row>
    <row r="35" customFormat="false" ht="19.5" hidden="false" customHeight="false" outlineLevel="0" collapsed="false">
      <c r="B35" s="711"/>
      <c r="C35" s="207" t="s">
        <v>3520</v>
      </c>
      <c r="D35" s="712" t="n">
        <f aca="false">(G33*G35*750015)/'[3]КДпв скорая'!$D$40</f>
        <v>1.11809618309195</v>
      </c>
      <c r="E35" s="0" t="n">
        <v>1.08323497806673</v>
      </c>
      <c r="F35" s="713" t="s">
        <v>3521</v>
      </c>
      <c r="G35" s="714" t="n">
        <f aca="false">G34/G33</f>
        <v>0.0827143395524714</v>
      </c>
      <c r="H35" s="715"/>
    </row>
    <row r="36" customFormat="false" ht="16.5" hidden="false" customHeight="false" outlineLevel="0" collapsed="false">
      <c r="D36" s="716"/>
      <c r="F36" s="717" t="s">
        <v>3522</v>
      </c>
      <c r="G36" s="718"/>
      <c r="H36" s="705"/>
    </row>
    <row r="37" customFormat="false" ht="39" hidden="false" customHeight="true" outlineLevel="0" collapsed="false">
      <c r="D37" s="716"/>
      <c r="F37" s="719" t="s">
        <v>3523</v>
      </c>
      <c r="G37" s="720" t="n">
        <v>4137799</v>
      </c>
    </row>
    <row r="38" customFormat="false" ht="15.75" hidden="false" customHeight="false" outlineLevel="0" collapsed="false">
      <c r="D38" s="716"/>
    </row>
    <row r="40" customFormat="false" ht="15.75" hidden="false" customHeight="false" outlineLevel="0" collapsed="false">
      <c r="B40" s="264"/>
      <c r="D40" s="721"/>
    </row>
    <row r="41" customFormat="false" ht="15.75" hidden="false" customHeight="false" outlineLevel="0" collapsed="false">
      <c r="D41" s="721"/>
    </row>
    <row r="42" customFormat="false" ht="15.75" hidden="false" customHeight="false" outlineLevel="0" collapsed="false">
      <c r="D42" s="721"/>
    </row>
  </sheetData>
  <mergeCells count="16">
    <mergeCell ref="A3:M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1:A12"/>
    <mergeCell ref="A13: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8.85"/>
    <col collapsed="false" customWidth="true" hidden="true" outlineLevel="0" max="2" min="2" style="429" width="17.99"/>
    <col collapsed="false" customWidth="true" hidden="false" outlineLevel="0" max="3" min="3" style="429" width="74.99"/>
    <col collapsed="false" customWidth="true" hidden="false" outlineLevel="0" max="4" min="4" style="429" width="28.85"/>
    <col collapsed="false" customWidth="true" hidden="false" outlineLevel="0" max="5" min="5" style="429" width="27.7"/>
    <col collapsed="false" customWidth="true" hidden="false" outlineLevel="0" max="6" min="6" style="429" width="3.99"/>
    <col collapsed="false" customWidth="false" hidden="false" outlineLevel="0" max="257" min="7" style="429" width="9.14"/>
  </cols>
  <sheetData>
    <row r="1" customFormat="false" ht="23.25" hidden="false" customHeight="true" outlineLevel="0" collapsed="false">
      <c r="A1" s="722"/>
      <c r="B1" s="722"/>
      <c r="C1" s="722"/>
      <c r="D1" s="722"/>
      <c r="E1" s="723" t="s">
        <v>3524</v>
      </c>
    </row>
    <row r="2" customFormat="false" ht="140.25" hidden="false" customHeight="true" outlineLevel="0" collapsed="false">
      <c r="A2" s="724" t="s">
        <v>3525</v>
      </c>
      <c r="B2" s="724"/>
      <c r="C2" s="724"/>
      <c r="D2" s="724"/>
      <c r="E2" s="724"/>
    </row>
    <row r="3" customFormat="false" ht="23.25" hidden="false" customHeight="true" outlineLevel="0" collapsed="false">
      <c r="A3" s="725" t="str">
        <f aca="false">'СПИСОК МО ПРИЛ1'!A5</f>
        <v>Тарифы с 01.01.2021 г. к Тарифному соглашению от 14.01.2021 г.</v>
      </c>
      <c r="B3" s="726"/>
      <c r="C3" s="727"/>
      <c r="D3" s="727"/>
      <c r="E3" s="727"/>
    </row>
    <row r="4" customFormat="false" ht="23.25" hidden="false" customHeight="true" outlineLevel="0" collapsed="false">
      <c r="A4" s="728" t="s">
        <v>1273</v>
      </c>
      <c r="B4" s="729"/>
      <c r="C4" s="730" t="s">
        <v>3</v>
      </c>
      <c r="D4" s="729" t="s">
        <v>3526</v>
      </c>
      <c r="E4" s="731" t="s">
        <v>3527</v>
      </c>
    </row>
    <row r="5" customFormat="false" ht="23.25" hidden="false" customHeight="true" outlineLevel="0" collapsed="false">
      <c r="A5" s="728"/>
      <c r="B5" s="732" t="s">
        <v>3528</v>
      </c>
      <c r="C5" s="730"/>
      <c r="D5" s="730"/>
      <c r="E5" s="731"/>
    </row>
    <row r="6" customFormat="false" ht="85.5" hidden="false" customHeight="true" outlineLevel="0" collapsed="false">
      <c r="A6" s="728"/>
      <c r="B6" s="733"/>
      <c r="C6" s="730"/>
      <c r="D6" s="729"/>
      <c r="E6" s="731"/>
      <c r="N6" s="429" t="s">
        <v>2902</v>
      </c>
    </row>
    <row r="7" customFormat="false" ht="23.25" hidden="false" customHeight="true" outlineLevel="0" collapsed="false">
      <c r="A7" s="734" t="n">
        <v>1</v>
      </c>
      <c r="B7" s="735" t="n">
        <v>18</v>
      </c>
      <c r="C7" s="736" t="s">
        <v>3480</v>
      </c>
      <c r="D7" s="737" t="n">
        <v>21964</v>
      </c>
      <c r="E7" s="738" t="n">
        <v>1.04</v>
      </c>
      <c r="F7" s="739"/>
    </row>
    <row r="8" customFormat="false" ht="23.25" hidden="false" customHeight="true" outlineLevel="0" collapsed="false">
      <c r="A8" s="740" t="n">
        <v>2</v>
      </c>
      <c r="B8" s="741" t="s">
        <v>3529</v>
      </c>
      <c r="C8" s="742" t="s">
        <v>3481</v>
      </c>
      <c r="D8" s="743" t="n">
        <v>15587</v>
      </c>
      <c r="E8" s="744" t="n">
        <v>1.113</v>
      </c>
      <c r="F8" s="739"/>
    </row>
    <row r="9" customFormat="false" ht="23.25" hidden="false" customHeight="true" outlineLevel="0" collapsed="false">
      <c r="A9" s="740" t="n">
        <v>3</v>
      </c>
      <c r="B9" s="741" t="n">
        <v>60.83</v>
      </c>
      <c r="C9" s="742" t="s">
        <v>3482</v>
      </c>
      <c r="D9" s="743" t="n">
        <v>10514</v>
      </c>
      <c r="E9" s="744" t="n">
        <v>1.113</v>
      </c>
      <c r="F9" s="739"/>
    </row>
    <row r="10" customFormat="false" ht="23.25" hidden="false" customHeight="true" outlineLevel="0" collapsed="false">
      <c r="A10" s="740" t="n">
        <v>4</v>
      </c>
      <c r="B10" s="741" t="s">
        <v>3530</v>
      </c>
      <c r="C10" s="742" t="s">
        <v>3531</v>
      </c>
      <c r="D10" s="743" t="n">
        <v>30035</v>
      </c>
      <c r="E10" s="744" t="n">
        <v>1.04</v>
      </c>
      <c r="F10" s="739"/>
    </row>
    <row r="11" customFormat="false" ht="23.25" hidden="false" customHeight="true" outlineLevel="0" collapsed="false">
      <c r="A11" s="740" t="n">
        <v>5</v>
      </c>
      <c r="B11" s="741"/>
      <c r="C11" s="742" t="s">
        <v>3484</v>
      </c>
      <c r="D11" s="743" t="n">
        <v>11096</v>
      </c>
      <c r="E11" s="744" t="n">
        <v>1.113</v>
      </c>
      <c r="F11" s="739"/>
    </row>
    <row r="12" customFormat="false" ht="23.25" hidden="false" customHeight="true" outlineLevel="0" collapsed="false">
      <c r="A12" s="740" t="n">
        <v>6</v>
      </c>
      <c r="B12" s="741" t="n">
        <v>38</v>
      </c>
      <c r="C12" s="742" t="s">
        <v>3485</v>
      </c>
      <c r="D12" s="743" t="n">
        <v>20976</v>
      </c>
      <c r="E12" s="744" t="n">
        <v>1.04</v>
      </c>
      <c r="F12" s="739"/>
    </row>
    <row r="13" customFormat="false" ht="23.25" hidden="false" customHeight="true" outlineLevel="0" collapsed="false">
      <c r="A13" s="740" t="n">
        <v>7</v>
      </c>
      <c r="B13" s="741" t="s">
        <v>3532</v>
      </c>
      <c r="C13" s="742" t="s">
        <v>3486</v>
      </c>
      <c r="D13" s="743" t="n">
        <v>38558</v>
      </c>
      <c r="E13" s="744" t="n">
        <v>1.04</v>
      </c>
      <c r="F13" s="739"/>
    </row>
    <row r="14" customFormat="false" ht="23.25" hidden="false" customHeight="true" outlineLevel="0" collapsed="false">
      <c r="A14" s="740" t="n">
        <v>8</v>
      </c>
      <c r="B14" s="741" t="n">
        <v>15</v>
      </c>
      <c r="C14" s="742" t="s">
        <v>3533</v>
      </c>
      <c r="D14" s="743" t="n">
        <v>36274</v>
      </c>
      <c r="E14" s="744" t="n">
        <v>1.04</v>
      </c>
      <c r="F14" s="739"/>
    </row>
    <row r="15" customFormat="false" ht="23.25" hidden="false" customHeight="true" outlineLevel="0" collapsed="false">
      <c r="A15" s="740" t="n">
        <v>9</v>
      </c>
      <c r="B15" s="741" t="n">
        <v>5.89</v>
      </c>
      <c r="C15" s="742" t="s">
        <v>3534</v>
      </c>
      <c r="D15" s="743" t="n">
        <v>7995</v>
      </c>
      <c r="E15" s="744" t="n">
        <v>1.113</v>
      </c>
      <c r="F15" s="739"/>
    </row>
    <row r="16" customFormat="false" ht="23.25" hidden="false" customHeight="true" outlineLevel="0" collapsed="false">
      <c r="A16" s="740" t="n">
        <v>10</v>
      </c>
      <c r="B16" s="741" t="s">
        <v>3535</v>
      </c>
      <c r="C16" s="742" t="s">
        <v>3488</v>
      </c>
      <c r="D16" s="743" t="n">
        <v>28070</v>
      </c>
      <c r="E16" s="744" t="n">
        <v>1.04</v>
      </c>
      <c r="F16" s="739"/>
    </row>
    <row r="17" customFormat="false" ht="23.25" hidden="false" customHeight="true" outlineLevel="0" collapsed="false">
      <c r="A17" s="740" t="n">
        <v>11</v>
      </c>
      <c r="B17" s="741" t="n">
        <v>21</v>
      </c>
      <c r="C17" s="742" t="s">
        <v>3536</v>
      </c>
      <c r="D17" s="743" t="n">
        <v>17490</v>
      </c>
      <c r="E17" s="744" t="n">
        <v>1.113</v>
      </c>
      <c r="F17" s="739"/>
    </row>
    <row r="18" customFormat="false" ht="23.25" hidden="false" customHeight="true" outlineLevel="0" collapsed="false">
      <c r="A18" s="740" t="n">
        <v>12</v>
      </c>
      <c r="B18" s="741" t="s">
        <v>3537</v>
      </c>
      <c r="C18" s="742" t="s">
        <v>3516</v>
      </c>
      <c r="D18" s="743" t="n">
        <v>47756</v>
      </c>
      <c r="E18" s="744" t="n">
        <v>1.04</v>
      </c>
      <c r="F18" s="739"/>
    </row>
    <row r="19" customFormat="false" ht="23.25" hidden="false" customHeight="true" outlineLevel="0" collapsed="false">
      <c r="A19" s="740" t="n">
        <v>13</v>
      </c>
      <c r="B19" s="741" t="n">
        <v>20</v>
      </c>
      <c r="C19" s="742" t="s">
        <v>3490</v>
      </c>
      <c r="D19" s="743" t="n">
        <v>9636</v>
      </c>
      <c r="E19" s="744" t="n">
        <v>1.113</v>
      </c>
      <c r="F19" s="739"/>
    </row>
    <row r="20" customFormat="false" ht="23.25" hidden="false" customHeight="true" outlineLevel="0" collapsed="false">
      <c r="A20" s="740" t="n">
        <v>14</v>
      </c>
      <c r="B20" s="741" t="s">
        <v>3538</v>
      </c>
      <c r="C20" s="745" t="s">
        <v>3491</v>
      </c>
      <c r="D20" s="743" t="n">
        <v>12719</v>
      </c>
      <c r="E20" s="744" t="n">
        <v>1.113</v>
      </c>
      <c r="F20" s="739"/>
    </row>
    <row r="21" customFormat="false" ht="23.25" hidden="false" customHeight="true" outlineLevel="0" collapsed="false">
      <c r="A21" s="740" t="n">
        <v>15</v>
      </c>
      <c r="B21" s="741" t="n">
        <v>13</v>
      </c>
      <c r="C21" s="742" t="s">
        <v>3492</v>
      </c>
      <c r="D21" s="743" t="n">
        <v>8381</v>
      </c>
      <c r="E21" s="744" t="n">
        <v>1.113</v>
      </c>
      <c r="F21" s="739"/>
    </row>
    <row r="22" customFormat="false" ht="23.25" hidden="false" customHeight="true" outlineLevel="0" collapsed="false">
      <c r="A22" s="740" t="n">
        <v>16</v>
      </c>
      <c r="B22" s="741" t="s">
        <v>3539</v>
      </c>
      <c r="C22" s="742" t="s">
        <v>3493</v>
      </c>
      <c r="D22" s="743" t="n">
        <v>24567</v>
      </c>
      <c r="E22" s="744" t="n">
        <v>1.04</v>
      </c>
      <c r="F22" s="739"/>
    </row>
    <row r="23" customFormat="false" ht="23.25" hidden="false" customHeight="true" outlineLevel="0" collapsed="false">
      <c r="A23" s="740" t="n">
        <v>17</v>
      </c>
      <c r="B23" s="741"/>
      <c r="C23" s="42" t="s">
        <v>59</v>
      </c>
      <c r="D23" s="743" t="n">
        <v>6935</v>
      </c>
      <c r="E23" s="744" t="n">
        <v>1.113</v>
      </c>
      <c r="F23" s="739"/>
    </row>
    <row r="24" customFormat="false" ht="23.25" hidden="false" customHeight="true" outlineLevel="0" collapsed="false">
      <c r="A24" s="740" t="n">
        <v>18</v>
      </c>
      <c r="B24" s="741"/>
      <c r="C24" s="42" t="s">
        <v>60</v>
      </c>
      <c r="D24" s="743" t="n">
        <v>10963</v>
      </c>
      <c r="E24" s="744" t="n">
        <v>1.113</v>
      </c>
      <c r="F24" s="739"/>
    </row>
    <row r="25" customFormat="false" ht="23.25" hidden="false" customHeight="true" outlineLevel="0" collapsed="false">
      <c r="F25" s="739"/>
    </row>
    <row r="26" customFormat="false" ht="23.25" hidden="false" customHeight="true" outlineLevel="0" collapsed="false"/>
    <row r="27" customFormat="false" ht="23.25" hidden="false" customHeight="true" outlineLevel="0" collapsed="false"/>
  </sheetData>
  <mergeCells count="5">
    <mergeCell ref="A2:E2"/>
    <mergeCell ref="A4:A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13.99"/>
    <col collapsed="false" customWidth="true" hidden="false" outlineLevel="0" max="2" min="2" style="746" width="14.56"/>
    <col collapsed="false" customWidth="true" hidden="false" outlineLevel="0" max="3" min="3" style="746" width="15.7"/>
    <col collapsed="false" customWidth="true" hidden="false" outlineLevel="0" max="4" min="4" style="746" width="16.7"/>
    <col collapsed="false" customWidth="true" hidden="false" outlineLevel="0" max="5" min="5" style="746" width="14.56"/>
    <col collapsed="false" customWidth="true" hidden="false" outlineLevel="0" max="6" min="6" style="746" width="16.42"/>
    <col collapsed="false" customWidth="true" hidden="false" outlineLevel="0" max="7" min="7" style="746" width="15.28"/>
    <col collapsed="false" customWidth="true" hidden="false" outlineLevel="0" max="8" min="8" style="746" width="14.14"/>
    <col collapsed="false" customWidth="true" hidden="false" outlineLevel="0" max="10" min="9" style="746" width="15.28"/>
    <col collapsed="false" customWidth="false" hidden="false" outlineLevel="0" max="14" min="11" style="746" width="9.14"/>
    <col collapsed="false" customWidth="true" hidden="false" outlineLevel="0" max="15" min="15" style="746" width="13.85"/>
    <col collapsed="false" customWidth="true" hidden="false" outlineLevel="0" max="16" min="16" style="746" width="12.7"/>
    <col collapsed="false" customWidth="true" hidden="false" outlineLevel="0" max="17" min="17" style="746" width="14.85"/>
    <col collapsed="false" customWidth="true" hidden="false" outlineLevel="0" max="19" min="18" style="746" width="12.42"/>
    <col collapsed="false" customWidth="true" hidden="false" outlineLevel="0" max="20" min="20" style="746" width="13.99"/>
    <col collapsed="false" customWidth="true" hidden="false" outlineLevel="0" max="21" min="21" style="746" width="12.99"/>
    <col collapsed="false" customWidth="true" hidden="false" outlineLevel="0" max="22" min="22" style="746" width="12.7"/>
    <col collapsed="false" customWidth="false" hidden="false" outlineLevel="0" max="257" min="23" style="746" width="9.14"/>
  </cols>
  <sheetData>
    <row r="1" customFormat="false" ht="15.75" hidden="false" customHeight="false" outlineLevel="0" collapsed="false">
      <c r="I1" s="747" t="s">
        <v>3540</v>
      </c>
      <c r="J1" s="747"/>
    </row>
    <row r="2" customFormat="false" ht="12.75" hidden="false" customHeight="false" outlineLevel="0" collapsed="false">
      <c r="A2" s="748"/>
      <c r="B2" s="748"/>
      <c r="C2" s="748"/>
      <c r="D2" s="748"/>
      <c r="E2" s="748"/>
      <c r="F2" s="748"/>
      <c r="G2" s="748"/>
      <c r="H2" s="748"/>
      <c r="I2" s="748"/>
      <c r="J2" s="748"/>
    </row>
    <row r="3" customFormat="false" ht="55.5" hidden="false" customHeight="true" outlineLevel="0" collapsed="false">
      <c r="A3" s="749" t="s">
        <v>3541</v>
      </c>
      <c r="B3" s="749"/>
      <c r="C3" s="749"/>
      <c r="D3" s="749"/>
      <c r="E3" s="749"/>
      <c r="F3" s="749"/>
      <c r="G3" s="749"/>
      <c r="H3" s="749"/>
      <c r="I3" s="749"/>
      <c r="J3" s="749"/>
    </row>
    <row r="4" customFormat="false" ht="23.25" hidden="false" customHeight="true" outlineLevel="0" collapsed="false">
      <c r="A4" s="725" t="str">
        <f aca="false">'СПИСОК МО ПРИЛ1'!A5</f>
        <v>Тарифы с 01.01.2021 г. к Тарифному соглашению от 14.01.2021 г.</v>
      </c>
      <c r="B4" s="750"/>
      <c r="C4" s="750"/>
      <c r="D4" s="750"/>
      <c r="E4" s="750"/>
      <c r="F4" s="750"/>
      <c r="G4" s="750"/>
      <c r="H4" s="750"/>
      <c r="I4" s="750"/>
      <c r="J4" s="750"/>
    </row>
    <row r="5" customFormat="false" ht="23.25" hidden="false" customHeight="true" outlineLevel="0" collapsed="false">
      <c r="A5" s="750"/>
      <c r="B5" s="750"/>
      <c r="C5" s="750"/>
      <c r="D5" s="750"/>
      <c r="E5" s="750"/>
      <c r="F5" s="750"/>
      <c r="G5" s="750"/>
      <c r="H5" s="750"/>
      <c r="I5" s="750"/>
      <c r="J5" s="750"/>
    </row>
    <row r="6" customFormat="false" ht="55.5" hidden="false" customHeight="true" outlineLevel="0" collapsed="false">
      <c r="A6" s="751" t="s">
        <v>3542</v>
      </c>
      <c r="B6" s="751"/>
      <c r="C6" s="751"/>
      <c r="D6" s="751"/>
      <c r="E6" s="751"/>
      <c r="F6" s="751"/>
      <c r="G6" s="751"/>
      <c r="H6" s="751"/>
      <c r="I6" s="751"/>
      <c r="J6" s="751"/>
    </row>
    <row r="7" s="756" customFormat="true" ht="38.25" hidden="false" customHeight="true" outlineLevel="0" collapsed="false">
      <c r="A7" s="752" t="s">
        <v>3543</v>
      </c>
      <c r="B7" s="752"/>
      <c r="C7" s="753" t="s">
        <v>3544</v>
      </c>
      <c r="D7" s="753"/>
      <c r="E7" s="754" t="s">
        <v>3545</v>
      </c>
      <c r="F7" s="754"/>
      <c r="G7" s="12" t="s">
        <v>3546</v>
      </c>
      <c r="H7" s="12"/>
      <c r="I7" s="755" t="s">
        <v>3547</v>
      </c>
      <c r="J7" s="755"/>
    </row>
    <row r="8" customFormat="false" ht="45" hidden="false" customHeight="true" outlineLevel="0" collapsed="false">
      <c r="A8" s="757" t="s">
        <v>3548</v>
      </c>
      <c r="B8" s="758" t="s">
        <v>3549</v>
      </c>
      <c r="C8" s="757" t="s">
        <v>3548</v>
      </c>
      <c r="D8" s="759" t="s">
        <v>3549</v>
      </c>
      <c r="E8" s="760" t="s">
        <v>3548</v>
      </c>
      <c r="F8" s="758" t="s">
        <v>3549</v>
      </c>
      <c r="G8" s="757" t="s">
        <v>3548</v>
      </c>
      <c r="H8" s="759" t="s">
        <v>3549</v>
      </c>
      <c r="I8" s="760" t="s">
        <v>3548</v>
      </c>
      <c r="J8" s="759" t="s">
        <v>3549</v>
      </c>
      <c r="O8" s="756"/>
      <c r="P8" s="756"/>
      <c r="Q8" s="756"/>
      <c r="T8" s="756"/>
      <c r="U8" s="756"/>
      <c r="V8" s="756"/>
    </row>
    <row r="9" customFormat="false" ht="25.5" hidden="false" customHeight="true" outlineLevel="0" collapsed="false">
      <c r="A9" s="761" t="n">
        <v>6.3624</v>
      </c>
      <c r="B9" s="762" t="n">
        <v>6.6157</v>
      </c>
      <c r="C9" s="763" t="n">
        <v>2.4915</v>
      </c>
      <c r="D9" s="764" t="n">
        <v>2.4843</v>
      </c>
      <c r="E9" s="761" t="n">
        <v>1.5984</v>
      </c>
      <c r="F9" s="762" t="n">
        <v>1.6764</v>
      </c>
      <c r="G9" s="763" t="n">
        <v>0.411</v>
      </c>
      <c r="H9" s="764" t="n">
        <v>0.6978</v>
      </c>
      <c r="I9" s="761" t="n">
        <v>1.6</v>
      </c>
      <c r="J9" s="762" t="n">
        <v>1.6</v>
      </c>
      <c r="K9" s="765"/>
      <c r="T9" s="766"/>
      <c r="U9" s="2"/>
      <c r="V9" s="2"/>
    </row>
    <row r="10" customFormat="false" ht="12.75" hidden="false" customHeight="false" outlineLevel="0" collapsed="false">
      <c r="T10" s="766"/>
      <c r="U10" s="2"/>
      <c r="V10" s="2"/>
    </row>
    <row r="11" customFormat="false" ht="12.75" hidden="false" customHeight="false" outlineLevel="0" collapsed="false">
      <c r="T11" s="766"/>
      <c r="U11" s="2"/>
      <c r="V11" s="2"/>
    </row>
    <row r="12" customFormat="false" ht="57" hidden="false" customHeight="true" outlineLevel="0" collapsed="false">
      <c r="A12" s="751" t="s">
        <v>3550</v>
      </c>
      <c r="B12" s="751"/>
      <c r="C12" s="751"/>
      <c r="D12" s="751"/>
      <c r="E12" s="751"/>
      <c r="F12" s="751"/>
      <c r="G12" s="751"/>
      <c r="H12" s="751"/>
      <c r="I12" s="751"/>
      <c r="J12" s="751"/>
      <c r="T12" s="766"/>
      <c r="U12" s="2"/>
      <c r="V12" s="2"/>
    </row>
    <row r="13" customFormat="false" ht="29.25" hidden="false" customHeight="true" outlineLevel="0" collapsed="false">
      <c r="A13" s="752" t="s">
        <v>3543</v>
      </c>
      <c r="B13" s="752"/>
      <c r="C13" s="753" t="s">
        <v>3544</v>
      </c>
      <c r="D13" s="753"/>
      <c r="E13" s="754" t="s">
        <v>3545</v>
      </c>
      <c r="F13" s="754"/>
      <c r="G13" s="12" t="s">
        <v>3546</v>
      </c>
      <c r="H13" s="12"/>
      <c r="I13" s="755" t="s">
        <v>3547</v>
      </c>
      <c r="J13" s="755"/>
      <c r="T13" s="766"/>
      <c r="U13" s="2"/>
      <c r="V13" s="2"/>
    </row>
    <row r="14" customFormat="false" ht="39.75" hidden="false" customHeight="true" outlineLevel="0" collapsed="false">
      <c r="A14" s="757" t="s">
        <v>3548</v>
      </c>
      <c r="B14" s="758" t="s">
        <v>3549</v>
      </c>
      <c r="C14" s="757" t="s">
        <v>3548</v>
      </c>
      <c r="D14" s="759" t="s">
        <v>3549</v>
      </c>
      <c r="E14" s="760" t="s">
        <v>3548</v>
      </c>
      <c r="F14" s="758" t="s">
        <v>3549</v>
      </c>
      <c r="G14" s="757" t="s">
        <v>3548</v>
      </c>
      <c r="H14" s="759" t="s">
        <v>3549</v>
      </c>
      <c r="I14" s="760" t="s">
        <v>3548</v>
      </c>
      <c r="J14" s="759" t="s">
        <v>3549</v>
      </c>
      <c r="P14" s="756"/>
      <c r="R14" s="756"/>
      <c r="S14" s="756"/>
      <c r="U14" s="756"/>
    </row>
    <row r="15" customFormat="false" ht="29.25" hidden="false" customHeight="true" outlineLevel="0" collapsed="false">
      <c r="A15" s="767" t="n">
        <v>3.68041</v>
      </c>
      <c r="B15" s="768" t="n">
        <v>3.26942</v>
      </c>
      <c r="C15" s="767" t="n">
        <v>1.02916</v>
      </c>
      <c r="D15" s="769" t="n">
        <v>0.94909</v>
      </c>
      <c r="E15" s="770" t="n">
        <v>0.47423</v>
      </c>
      <c r="F15" s="768" t="n">
        <v>0.46791</v>
      </c>
      <c r="G15" s="767" t="n">
        <v>0.63726</v>
      </c>
      <c r="H15" s="769" t="n">
        <v>0.75316</v>
      </c>
      <c r="I15" s="770" t="n">
        <v>1.98298</v>
      </c>
      <c r="J15" s="769" t="n">
        <v>2.64876</v>
      </c>
    </row>
  </sheetData>
  <mergeCells count="14">
    <mergeCell ref="I1:J1"/>
    <mergeCell ref="A3:J3"/>
    <mergeCell ref="A6:J6"/>
    <mergeCell ref="A7:B7"/>
    <mergeCell ref="C7:D7"/>
    <mergeCell ref="E7:F7"/>
    <mergeCell ref="G7:H7"/>
    <mergeCell ref="I7:J7"/>
    <mergeCell ref="A12:J12"/>
    <mergeCell ref="A13:B13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M63" activeCellId="0" sqref="M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7.42"/>
    <col collapsed="false" customWidth="true" hidden="false" outlineLevel="0" max="2" min="2" style="116" width="13.7"/>
    <col collapsed="false" customWidth="true" hidden="false" outlineLevel="0" max="3" min="3" style="117" width="95.14"/>
    <col collapsed="false" customWidth="true" hidden="false" outlineLevel="0" max="4" min="4" style="118" width="17.56"/>
    <col collapsed="false" customWidth="true" hidden="false" outlineLevel="0" max="5" min="5" style="117" width="20.7"/>
    <col collapsed="false" customWidth="true" hidden="false" outlineLevel="0" max="6" min="6" style="117" width="11.56"/>
    <col collapsed="false" customWidth="true" hidden="false" outlineLevel="0" max="7" min="7" style="117" width="11.85"/>
    <col collapsed="false" customWidth="true" hidden="false" outlineLevel="0" max="8" min="8" style="117" width="13.14"/>
    <col collapsed="false" customWidth="true" hidden="false" outlineLevel="0" max="9" min="9" style="117" width="13.28"/>
    <col collapsed="false" customWidth="true" hidden="false" outlineLevel="0" max="10" min="10" style="117" width="12.7"/>
    <col collapsed="false" customWidth="true" hidden="false" outlineLevel="0" max="11" min="11" style="117" width="19.7"/>
    <col collapsed="false" customWidth="true" hidden="false" outlineLevel="0" max="12" min="12" style="117" width="19.85"/>
    <col collapsed="false" customWidth="true" hidden="false" outlineLevel="0" max="13" min="13" style="117" width="15.7"/>
    <col collapsed="false" customWidth="true" hidden="false" outlineLevel="0" max="16" min="14" style="117" width="13.56"/>
    <col collapsed="false" customWidth="true" hidden="false" outlineLevel="0" max="17" min="17" style="117" width="15.41"/>
    <col collapsed="false" customWidth="true" hidden="false" outlineLevel="0" max="18" min="18" style="117" width="12.28"/>
    <col collapsed="false" customWidth="true" hidden="false" outlineLevel="0" max="19" min="19" style="117" width="12.99"/>
    <col collapsed="false" customWidth="true" hidden="false" outlineLevel="0" max="23" min="20" style="117" width="10.41"/>
    <col collapsed="false" customWidth="false" hidden="false" outlineLevel="0" max="257" min="24" style="117" width="9.14"/>
  </cols>
  <sheetData>
    <row r="1" customFormat="false" ht="15.75" hidden="false" customHeight="false" outlineLevel="0" collapsed="false">
      <c r="E1" s="119"/>
      <c r="F1" s="119"/>
      <c r="G1" s="119"/>
      <c r="H1" s="119"/>
      <c r="I1" s="119"/>
      <c r="J1" s="119"/>
      <c r="L1" s="119"/>
      <c r="N1" s="120" t="s">
        <v>79</v>
      </c>
      <c r="O1" s="120"/>
      <c r="P1" s="120"/>
      <c r="Q1" s="120"/>
      <c r="R1" s="119"/>
    </row>
    <row r="2" customFormat="false" ht="12.75" hidden="false" customHeight="true" outlineLevel="0" collapsed="false">
      <c r="A2" s="121" t="s">
        <v>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34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34.5" hidden="false" customHeight="true" outlineLevel="0" collapsed="false">
      <c r="A4" s="122"/>
      <c r="B4" s="123"/>
      <c r="C4" s="123"/>
      <c r="D4" s="124"/>
      <c r="E4" s="123"/>
      <c r="F4" s="123"/>
      <c r="G4" s="123"/>
      <c r="H4" s="123"/>
      <c r="I4" s="123"/>
      <c r="J4" s="123"/>
      <c r="K4" s="123"/>
      <c r="L4" s="123"/>
    </row>
    <row r="5" customFormat="false" ht="18.75" hidden="false" customHeight="false" outlineLevel="0" collapsed="false">
      <c r="A5" s="125" t="str">
        <f aca="false">'СПИСОК МО ПРИЛ1'!A5</f>
        <v>Тарифы с 01.01.2021 г. к Тарифному соглашению от 14.01.2021 г.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18.75" hidden="false" customHeight="false" outlineLevel="0" collapsed="false">
      <c r="A6" s="127"/>
      <c r="B6" s="128"/>
      <c r="C6" s="129" t="s">
        <v>81</v>
      </c>
      <c r="D6" s="130"/>
      <c r="E6" s="129"/>
      <c r="F6" s="129"/>
      <c r="G6" s="129"/>
      <c r="H6" s="129"/>
      <c r="I6" s="129"/>
      <c r="J6" s="129"/>
      <c r="K6" s="129"/>
      <c r="L6" s="129"/>
    </row>
    <row r="7" customFormat="false" ht="18.75" hidden="false" customHeight="false" outlineLevel="0" collapsed="false">
      <c r="A7" s="127"/>
      <c r="B7" s="128"/>
      <c r="C7" s="131" t="s">
        <v>82</v>
      </c>
      <c r="D7" s="130"/>
      <c r="E7" s="129"/>
      <c r="F7" s="129"/>
      <c r="G7" s="129"/>
      <c r="H7" s="129"/>
      <c r="I7" s="129"/>
      <c r="J7" s="129"/>
      <c r="K7" s="129"/>
      <c r="L7" s="129"/>
    </row>
    <row r="8" customFormat="false" ht="9" hidden="false" customHeight="true" outlineLevel="0" collapsed="false">
      <c r="A8" s="127"/>
      <c r="B8" s="128"/>
      <c r="C8" s="131"/>
      <c r="D8" s="130"/>
      <c r="E8" s="129"/>
      <c r="F8" s="129"/>
      <c r="G8" s="129"/>
      <c r="H8" s="129"/>
      <c r="I8" s="129"/>
      <c r="J8" s="129"/>
      <c r="K8" s="129"/>
      <c r="L8" s="129"/>
    </row>
    <row r="9" customFormat="false" ht="18" hidden="false" customHeight="true" outlineLevel="0" collapsed="false">
      <c r="A9" s="127"/>
      <c r="B9" s="128"/>
      <c r="C9" s="131" t="s">
        <v>83</v>
      </c>
      <c r="D9" s="130"/>
      <c r="E9" s="129"/>
      <c r="F9" s="129"/>
      <c r="G9" s="129"/>
      <c r="H9" s="129"/>
      <c r="I9" s="129"/>
      <c r="J9" s="129"/>
      <c r="K9" s="129"/>
      <c r="L9" s="129"/>
    </row>
    <row r="10" customFormat="false" ht="22.5" hidden="false" customHeight="true" outlineLevel="0" collapsed="false">
      <c r="A10" s="127"/>
      <c r="B10" s="128"/>
      <c r="C10" s="132" t="s">
        <v>84</v>
      </c>
      <c r="D10" s="133" t="n">
        <v>23535.5</v>
      </c>
      <c r="E10" s="134" t="s">
        <v>85</v>
      </c>
      <c r="F10" s="135"/>
      <c r="G10" s="135"/>
      <c r="H10" s="135"/>
      <c r="I10" s="135"/>
      <c r="J10" s="135"/>
      <c r="K10" s="135"/>
      <c r="L10" s="135"/>
    </row>
    <row r="11" customFormat="false" ht="18.75" hidden="false" customHeight="false" outlineLevel="0" collapsed="false">
      <c r="A11" s="127"/>
      <c r="B11" s="128"/>
      <c r="C11" s="129" t="s">
        <v>86</v>
      </c>
      <c r="D11" s="130"/>
      <c r="E11" s="129"/>
      <c r="F11" s="129"/>
      <c r="G11" s="129"/>
      <c r="H11" s="129"/>
      <c r="I11" s="129"/>
      <c r="J11" s="129"/>
      <c r="K11" s="129"/>
      <c r="L11" s="129"/>
    </row>
    <row r="12" customFormat="false" ht="18.75" hidden="false" customHeight="false" outlineLevel="0" collapsed="false">
      <c r="A12" s="127"/>
      <c r="B12" s="128"/>
      <c r="C12" s="129" t="s">
        <v>87</v>
      </c>
      <c r="D12" s="130"/>
      <c r="E12" s="129"/>
      <c r="F12" s="129"/>
      <c r="G12" s="129"/>
      <c r="H12" s="129"/>
      <c r="I12" s="129"/>
      <c r="J12" s="129"/>
      <c r="K12" s="129"/>
      <c r="L12" s="129"/>
    </row>
    <row r="13" customFormat="false" ht="18.75" hidden="false" customHeight="false" outlineLevel="0" collapsed="false">
      <c r="A13" s="127"/>
      <c r="B13" s="128"/>
      <c r="C13" s="129" t="s">
        <v>88</v>
      </c>
      <c r="D13" s="130"/>
      <c r="E13" s="129"/>
      <c r="F13" s="129"/>
      <c r="G13" s="129"/>
      <c r="H13" s="129"/>
      <c r="I13" s="129"/>
      <c r="J13" s="129"/>
      <c r="K13" s="129"/>
      <c r="L13" s="129"/>
    </row>
    <row r="14" customFormat="false" ht="18.75" hidden="false" customHeight="false" outlineLevel="0" collapsed="false">
      <c r="A14" s="127"/>
      <c r="B14" s="128"/>
      <c r="C14" s="129" t="s">
        <v>89</v>
      </c>
      <c r="D14" s="130"/>
      <c r="E14" s="129"/>
      <c r="F14" s="129"/>
      <c r="G14" s="129"/>
      <c r="H14" s="129"/>
      <c r="I14" s="129"/>
      <c r="J14" s="129"/>
      <c r="K14" s="129"/>
      <c r="L14" s="129"/>
    </row>
    <row r="15" customFormat="false" ht="19.5" hidden="false" customHeight="false" outlineLevel="0" collapsed="false">
      <c r="A15" s="127"/>
      <c r="B15" s="128"/>
      <c r="C15" s="129" t="s">
        <v>90</v>
      </c>
      <c r="D15" s="130"/>
      <c r="E15" s="129"/>
      <c r="F15" s="129"/>
      <c r="G15" s="129"/>
      <c r="H15" s="129"/>
      <c r="I15" s="129"/>
      <c r="J15" s="129"/>
      <c r="K15" s="129"/>
      <c r="L15" s="129"/>
    </row>
    <row r="16" customFormat="false" ht="57.75" hidden="false" customHeight="true" outlineLevel="0" collapsed="false">
      <c r="A16" s="136" t="s">
        <v>91</v>
      </c>
      <c r="B16" s="137" t="s">
        <v>92</v>
      </c>
      <c r="C16" s="137" t="s">
        <v>93</v>
      </c>
      <c r="D16" s="138" t="s">
        <v>94</v>
      </c>
      <c r="E16" s="139" t="s">
        <v>95</v>
      </c>
      <c r="F16" s="138" t="s">
        <v>96</v>
      </c>
      <c r="G16" s="138"/>
      <c r="H16" s="138"/>
      <c r="I16" s="138"/>
      <c r="J16" s="138"/>
      <c r="K16" s="138" t="s">
        <v>97</v>
      </c>
      <c r="L16" s="138" t="s">
        <v>98</v>
      </c>
      <c r="M16" s="140" t="s">
        <v>99</v>
      </c>
      <c r="N16" s="140"/>
      <c r="O16" s="140"/>
      <c r="P16" s="140"/>
      <c r="Q16" s="140"/>
      <c r="R16" s="20"/>
      <c r="S16" s="20"/>
    </row>
    <row r="17" customFormat="false" ht="40.5" hidden="false" customHeight="true" outlineLevel="0" collapsed="false">
      <c r="A17" s="136"/>
      <c r="B17" s="141"/>
      <c r="C17" s="137"/>
      <c r="D17" s="142" t="s">
        <v>100</v>
      </c>
      <c r="E17" s="139"/>
      <c r="F17" s="143" t="s">
        <v>13</v>
      </c>
      <c r="G17" s="143" t="s">
        <v>14</v>
      </c>
      <c r="H17" s="143" t="s">
        <v>101</v>
      </c>
      <c r="I17" s="143" t="s">
        <v>102</v>
      </c>
      <c r="J17" s="144" t="s">
        <v>15</v>
      </c>
      <c r="K17" s="138"/>
      <c r="L17" s="138"/>
      <c r="M17" s="143" t="s">
        <v>13</v>
      </c>
      <c r="N17" s="143" t="s">
        <v>14</v>
      </c>
      <c r="O17" s="143" t="s">
        <v>101</v>
      </c>
      <c r="P17" s="143" t="s">
        <v>102</v>
      </c>
      <c r="Q17" s="144" t="s">
        <v>15</v>
      </c>
      <c r="R17" s="145"/>
      <c r="S17" s="145"/>
    </row>
    <row r="18" customFormat="false" ht="15.75" hidden="false" customHeight="false" outlineLevel="0" collapsed="false">
      <c r="A18" s="146" t="n">
        <v>1</v>
      </c>
      <c r="B18" s="147" t="s">
        <v>103</v>
      </c>
      <c r="C18" s="148" t="s">
        <v>104</v>
      </c>
      <c r="D18" s="149" t="n">
        <v>0.5</v>
      </c>
      <c r="E18" s="148" t="s">
        <v>104</v>
      </c>
      <c r="F18" s="148" t="n">
        <v>1</v>
      </c>
      <c r="G18" s="148" t="n">
        <v>1</v>
      </c>
      <c r="H18" s="148" t="n">
        <v>1</v>
      </c>
      <c r="I18" s="148" t="n">
        <v>1</v>
      </c>
      <c r="J18" s="148" t="n">
        <v>1</v>
      </c>
      <c r="K18" s="147" t="n">
        <v>1</v>
      </c>
      <c r="L18" s="147" t="n">
        <v>0.8</v>
      </c>
      <c r="M18" s="150" t="n">
        <f aca="false">ROUND($D$10*F18*K18*L18*D18,1)</f>
        <v>9414.2</v>
      </c>
      <c r="N18" s="150" t="n">
        <f aca="false">ROUND($D$10*G18*D18*K18*L18,1)</f>
        <v>9414.2</v>
      </c>
      <c r="O18" s="150" t="n">
        <f aca="false">ROUND($D$10*H18*D18*K18*L18,1)</f>
        <v>9414.2</v>
      </c>
      <c r="P18" s="150" t="n">
        <f aca="false">ROUND($D$10*I18*D18*K18*L18,1)</f>
        <v>9414.2</v>
      </c>
      <c r="Q18" s="151" t="n">
        <f aca="false">ROUND($D$10*J18*D18*K18*L18,1)</f>
        <v>9414.2</v>
      </c>
      <c r="R18" s="2"/>
      <c r="S18" s="152"/>
      <c r="T18" s="152"/>
      <c r="U18" s="153"/>
      <c r="V18" s="153"/>
    </row>
    <row r="19" customFormat="false" ht="31.5" hidden="false" customHeight="false" outlineLevel="0" collapsed="false">
      <c r="A19" s="154" t="n">
        <v>1</v>
      </c>
      <c r="B19" s="155" t="s">
        <v>105</v>
      </c>
      <c r="C19" s="156" t="s">
        <v>106</v>
      </c>
      <c r="D19" s="157" t="n">
        <v>0.5</v>
      </c>
      <c r="E19" s="156" t="s">
        <v>107</v>
      </c>
      <c r="F19" s="158" t="n">
        <v>1</v>
      </c>
      <c r="G19" s="158" t="n">
        <v>1</v>
      </c>
      <c r="H19" s="158" t="n">
        <v>1</v>
      </c>
      <c r="I19" s="158" t="n">
        <v>1</v>
      </c>
      <c r="J19" s="158" t="n">
        <v>1</v>
      </c>
      <c r="K19" s="155" t="n">
        <v>1</v>
      </c>
      <c r="L19" s="155" t="n">
        <v>0.8</v>
      </c>
      <c r="M19" s="159" t="n">
        <f aca="false">ROUND($D$10*F19*K19*L19*D19,1)</f>
        <v>9414.2</v>
      </c>
      <c r="N19" s="159" t="n">
        <f aca="false">ROUND($D$10*G19*D19*K19*L19,1)</f>
        <v>9414.2</v>
      </c>
      <c r="O19" s="160" t="n">
        <f aca="false">ROUND($D$10*H19*D19*K19*L19,1)</f>
        <v>9414.2</v>
      </c>
      <c r="P19" s="160" t="n">
        <f aca="false">ROUND($D$10*I19*D19*K19*L19,1)</f>
        <v>9414.2</v>
      </c>
      <c r="Q19" s="161" t="n">
        <f aca="false">ROUND($D$10*J19*D19*K19*L19,1)</f>
        <v>9414.2</v>
      </c>
      <c r="R19" s="2"/>
      <c r="S19" s="152"/>
      <c r="T19" s="152"/>
      <c r="U19" s="153"/>
      <c r="V19" s="153"/>
    </row>
    <row r="20" customFormat="false" ht="31.5" hidden="false" customHeight="false" outlineLevel="0" collapsed="false">
      <c r="A20" s="162" t="n">
        <v>2</v>
      </c>
      <c r="B20" s="163" t="s">
        <v>108</v>
      </c>
      <c r="C20" s="164" t="s">
        <v>107</v>
      </c>
      <c r="D20" s="165" t="n">
        <v>0.8</v>
      </c>
      <c r="E20" s="164" t="s">
        <v>107</v>
      </c>
      <c r="F20" s="164" t="n">
        <v>0.95</v>
      </c>
      <c r="G20" s="164" t="n">
        <v>1.05</v>
      </c>
      <c r="H20" s="164" t="n">
        <v>1.05</v>
      </c>
      <c r="I20" s="164" t="n">
        <v>1.1</v>
      </c>
      <c r="J20" s="164" t="n">
        <v>1.25</v>
      </c>
      <c r="K20" s="163" t="n">
        <v>1</v>
      </c>
      <c r="L20" s="163" t="n">
        <v>0.8</v>
      </c>
      <c r="M20" s="166" t="n">
        <f aca="false">ROUND($D$10*F20*K20*L20*D20,1)</f>
        <v>14309.6</v>
      </c>
      <c r="N20" s="166" t="n">
        <f aca="false">ROUND($D$10*G20*D20*K20*L20,1)</f>
        <v>15815.9</v>
      </c>
      <c r="O20" s="167" t="n">
        <f aca="false">ROUND($D$10*H20*D20*K20*L20,1)</f>
        <v>15815.9</v>
      </c>
      <c r="P20" s="167" t="n">
        <f aca="false">ROUND($D$10*I20*D20*K20*L20,1)</f>
        <v>16569</v>
      </c>
      <c r="Q20" s="168" t="n">
        <f aca="false">ROUND($D$10*J20*D20*K20*L20,1)</f>
        <v>18828.4</v>
      </c>
      <c r="R20" s="2"/>
      <c r="S20" s="152"/>
      <c r="T20" s="152"/>
      <c r="U20" s="153"/>
      <c r="V20" s="153"/>
    </row>
    <row r="21" customFormat="false" ht="31.5" hidden="false" customHeight="false" outlineLevel="0" collapsed="false">
      <c r="A21" s="154" t="n">
        <v>2</v>
      </c>
      <c r="B21" s="155" t="s">
        <v>109</v>
      </c>
      <c r="C21" s="156" t="s">
        <v>110</v>
      </c>
      <c r="D21" s="155" t="n">
        <v>0.93</v>
      </c>
      <c r="E21" s="156" t="s">
        <v>107</v>
      </c>
      <c r="F21" s="156" t="n">
        <v>0.95</v>
      </c>
      <c r="G21" s="156" t="n">
        <v>1.05</v>
      </c>
      <c r="H21" s="156" t="n">
        <v>1.05</v>
      </c>
      <c r="I21" s="156" t="n">
        <v>1.1</v>
      </c>
      <c r="J21" s="156" t="n">
        <v>1.25</v>
      </c>
      <c r="K21" s="169" t="n">
        <v>1</v>
      </c>
      <c r="L21" s="169" t="n">
        <v>0.8</v>
      </c>
      <c r="M21" s="159" t="n">
        <f aca="false">ROUND($D$10*F21*K21*L21*D21,1)</f>
        <v>16634.9</v>
      </c>
      <c r="N21" s="159" t="n">
        <f aca="false">ROUND($D$10*G21*D21*K21*L21,1)</f>
        <v>18385.9</v>
      </c>
      <c r="O21" s="160" t="n">
        <f aca="false">ROUND($D$10*H21*D21*K21*L21,1)</f>
        <v>18385.9</v>
      </c>
      <c r="P21" s="160" t="n">
        <f aca="false">ROUND($D$10*I21*D21*K21*L21,1)</f>
        <v>19261.5</v>
      </c>
      <c r="Q21" s="161" t="n">
        <f aca="false">ROUND($D$10*J21*D21*K21*L21,1)</f>
        <v>21888</v>
      </c>
      <c r="R21" s="2"/>
      <c r="S21" s="152"/>
      <c r="T21" s="152"/>
      <c r="U21" s="153"/>
      <c r="V21" s="153"/>
    </row>
    <row r="22" customFormat="false" ht="31.5" hidden="false" customHeight="false" outlineLevel="0" collapsed="false">
      <c r="A22" s="154" t="n">
        <v>3</v>
      </c>
      <c r="B22" s="155" t="s">
        <v>111</v>
      </c>
      <c r="C22" s="156" t="s">
        <v>112</v>
      </c>
      <c r="D22" s="155" t="n">
        <v>0.28</v>
      </c>
      <c r="E22" s="156" t="s">
        <v>107</v>
      </c>
      <c r="F22" s="158" t="n">
        <v>1</v>
      </c>
      <c r="G22" s="158" t="n">
        <v>1</v>
      </c>
      <c r="H22" s="158" t="n">
        <v>1</v>
      </c>
      <c r="I22" s="158" t="n">
        <v>1</v>
      </c>
      <c r="J22" s="158" t="n">
        <v>1</v>
      </c>
      <c r="K22" s="169" t="n">
        <v>1</v>
      </c>
      <c r="L22" s="169" t="n">
        <v>0.8</v>
      </c>
      <c r="M22" s="159" t="n">
        <f aca="false">ROUND($D$10*F22*K22*L22*D22,1)</f>
        <v>5272</v>
      </c>
      <c r="N22" s="159" t="n">
        <f aca="false">ROUND($D$10*G22*D22*K22*L22,1)</f>
        <v>5272</v>
      </c>
      <c r="O22" s="160" t="n">
        <f aca="false">ROUND($D$10*H22*D22*K22*L22,1)</f>
        <v>5272</v>
      </c>
      <c r="P22" s="160" t="n">
        <f aca="false">ROUND($D$10*I22*D22*K22*L22,1)</f>
        <v>5272</v>
      </c>
      <c r="Q22" s="161" t="n">
        <f aca="false">ROUND($D$10*J22*D22*K22*L22,1)</f>
        <v>5272</v>
      </c>
      <c r="R22" s="2"/>
      <c r="S22" s="152"/>
      <c r="T22" s="152"/>
      <c r="U22" s="153"/>
      <c r="V22" s="153"/>
    </row>
    <row r="23" customFormat="false" ht="31.5" hidden="false" customHeight="false" outlineLevel="0" collapsed="false">
      <c r="A23" s="154" t="n">
        <v>4</v>
      </c>
      <c r="B23" s="155" t="s">
        <v>113</v>
      </c>
      <c r="C23" s="156" t="s">
        <v>114</v>
      </c>
      <c r="D23" s="155" t="n">
        <v>0.98</v>
      </c>
      <c r="E23" s="156" t="s">
        <v>107</v>
      </c>
      <c r="F23" s="156" t="n">
        <v>0.95</v>
      </c>
      <c r="G23" s="156" t="n">
        <v>1.05</v>
      </c>
      <c r="H23" s="156" t="n">
        <v>1.05</v>
      </c>
      <c r="I23" s="156" t="n">
        <v>1.1</v>
      </c>
      <c r="J23" s="156" t="n">
        <v>1.25</v>
      </c>
      <c r="K23" s="169" t="n">
        <v>1</v>
      </c>
      <c r="L23" s="169" t="n">
        <v>0.8</v>
      </c>
      <c r="M23" s="159" t="n">
        <f aca="false">ROUND($D$10*F23*K23*L23*D23,1)</f>
        <v>17529.2</v>
      </c>
      <c r="N23" s="159" t="n">
        <f aca="false">ROUND($D$10*G23*D23*K23*L23,1)</f>
        <v>19374.4</v>
      </c>
      <c r="O23" s="160" t="n">
        <f aca="false">ROUND($D$10*H23*D23*K23*L23,1)</f>
        <v>19374.4</v>
      </c>
      <c r="P23" s="160" t="n">
        <f aca="false">ROUND($D$10*I23*D23*K23*L23,1)</f>
        <v>20297</v>
      </c>
      <c r="Q23" s="161" t="n">
        <f aca="false">ROUND($D$10*J23*D23*K23*L23,1)</f>
        <v>23064.8</v>
      </c>
      <c r="R23" s="2"/>
      <c r="S23" s="152"/>
      <c r="T23" s="152"/>
      <c r="U23" s="153"/>
      <c r="V23" s="153"/>
    </row>
    <row r="24" customFormat="false" ht="31.5" hidden="false" customHeight="false" outlineLevel="0" collapsed="false">
      <c r="A24" s="154" t="n">
        <v>5</v>
      </c>
      <c r="B24" s="155" t="s">
        <v>115</v>
      </c>
      <c r="C24" s="156" t="s">
        <v>116</v>
      </c>
      <c r="D24" s="155" t="n">
        <v>1.01</v>
      </c>
      <c r="E24" s="156" t="s">
        <v>107</v>
      </c>
      <c r="F24" s="156" t="n">
        <v>0.95</v>
      </c>
      <c r="G24" s="156" t="n">
        <v>1.05</v>
      </c>
      <c r="H24" s="156" t="n">
        <v>1.05</v>
      </c>
      <c r="I24" s="156" t="n">
        <v>1.1</v>
      </c>
      <c r="J24" s="156" t="n">
        <v>1.25</v>
      </c>
      <c r="K24" s="169" t="n">
        <v>1</v>
      </c>
      <c r="L24" s="169" t="n">
        <v>0.8</v>
      </c>
      <c r="M24" s="159" t="n">
        <f aca="false">ROUND($D$10*F24*K24*L24*D24,1)</f>
        <v>18065.8</v>
      </c>
      <c r="N24" s="159" t="n">
        <f aca="false">ROUND($D$10*G24*D24*K24*L24,1)</f>
        <v>19967.5</v>
      </c>
      <c r="O24" s="160" t="n">
        <f aca="false">ROUND($D$10*H24*D24*K24*L24,1)</f>
        <v>19967.5</v>
      </c>
      <c r="P24" s="160" t="n">
        <f aca="false">ROUND($D$10*I24*D24*K24*L24,1)</f>
        <v>20918.4</v>
      </c>
      <c r="Q24" s="161" t="n">
        <f aca="false">ROUND($D$10*J24*D24*K24*L24,1)</f>
        <v>23770.9</v>
      </c>
      <c r="R24" s="2"/>
      <c r="S24" s="152"/>
      <c r="T24" s="152"/>
      <c r="U24" s="153"/>
      <c r="V24" s="153"/>
    </row>
    <row r="25" customFormat="false" ht="31.5" hidden="false" customHeight="false" outlineLevel="0" collapsed="false">
      <c r="A25" s="154" t="n">
        <v>6</v>
      </c>
      <c r="B25" s="155" t="s">
        <v>117</v>
      </c>
      <c r="C25" s="156" t="s">
        <v>118</v>
      </c>
      <c r="D25" s="155" t="n">
        <v>0.74</v>
      </c>
      <c r="E25" s="156" t="s">
        <v>107</v>
      </c>
      <c r="F25" s="156" t="n">
        <v>0.95</v>
      </c>
      <c r="G25" s="156" t="n">
        <v>1.05</v>
      </c>
      <c r="H25" s="156" t="n">
        <v>1.05</v>
      </c>
      <c r="I25" s="156" t="n">
        <v>1.1</v>
      </c>
      <c r="J25" s="156" t="n">
        <v>1.25</v>
      </c>
      <c r="K25" s="169" t="n">
        <v>1</v>
      </c>
      <c r="L25" s="169" t="n">
        <v>0.8</v>
      </c>
      <c r="M25" s="159" t="n">
        <f aca="false">ROUND($D$10*F25*K25*L25*D25,1)</f>
        <v>13236.4</v>
      </c>
      <c r="N25" s="159" t="n">
        <f aca="false">ROUND($D$10*G25*D25*K25*L25,1)</f>
        <v>14629.7</v>
      </c>
      <c r="O25" s="160" t="n">
        <f aca="false">ROUND($D$10*H25*D25*K25*L25,1)</f>
        <v>14629.7</v>
      </c>
      <c r="P25" s="160" t="n">
        <f aca="false">ROUND($D$10*I25*D25*K25*L25,1)</f>
        <v>15326.3</v>
      </c>
      <c r="Q25" s="161" t="n">
        <f aca="false">ROUND($D$10*J25*D25*K25*L25,1)</f>
        <v>17416.3</v>
      </c>
      <c r="R25" s="2"/>
      <c r="S25" s="152"/>
      <c r="T25" s="152"/>
      <c r="U25" s="153"/>
      <c r="V25" s="153"/>
    </row>
    <row r="26" customFormat="false" ht="31.5" hidden="false" customHeight="false" outlineLevel="0" collapsed="false">
      <c r="A26" s="154" t="n">
        <v>7</v>
      </c>
      <c r="B26" s="155" t="s">
        <v>119</v>
      </c>
      <c r="C26" s="156" t="s">
        <v>120</v>
      </c>
      <c r="D26" s="155" t="n">
        <v>3.21</v>
      </c>
      <c r="E26" s="156" t="s">
        <v>107</v>
      </c>
      <c r="F26" s="158" t="n">
        <v>1</v>
      </c>
      <c r="G26" s="158" t="n">
        <v>1</v>
      </c>
      <c r="H26" s="158" t="n">
        <v>1</v>
      </c>
      <c r="I26" s="158" t="n">
        <v>1</v>
      </c>
      <c r="J26" s="158" t="n">
        <v>1</v>
      </c>
      <c r="K26" s="169" t="n">
        <v>1</v>
      </c>
      <c r="L26" s="169" t="n">
        <v>0.8</v>
      </c>
      <c r="M26" s="159" t="n">
        <f aca="false">ROUND($D$10*F26*K26*L26*D26,1)</f>
        <v>60439.2</v>
      </c>
      <c r="N26" s="159" t="n">
        <f aca="false">ROUND($D$10*G26*D26*K26*L26,1)</f>
        <v>60439.2</v>
      </c>
      <c r="O26" s="160" t="n">
        <f aca="false">ROUND($D$10*H26*D26*K26*L26,1)</f>
        <v>60439.2</v>
      </c>
      <c r="P26" s="160" t="n">
        <f aca="false">ROUND($D$10*I26*D26*K26*L26,1)</f>
        <v>60439.2</v>
      </c>
      <c r="Q26" s="161" t="n">
        <f aca="false">ROUND($D$10*J26*D26*K26*L26,1)</f>
        <v>60439.2</v>
      </c>
      <c r="R26" s="2"/>
      <c r="S26" s="152"/>
      <c r="T26" s="152"/>
      <c r="U26" s="153"/>
      <c r="V26" s="153"/>
    </row>
    <row r="27" customFormat="false" ht="31.5" hidden="false" customHeight="false" outlineLevel="0" collapsed="false">
      <c r="A27" s="154" t="n">
        <v>8</v>
      </c>
      <c r="B27" s="155" t="s">
        <v>121</v>
      </c>
      <c r="C27" s="156" t="s">
        <v>122</v>
      </c>
      <c r="D27" s="155" t="n">
        <v>0.71</v>
      </c>
      <c r="E27" s="156" t="s">
        <v>107</v>
      </c>
      <c r="F27" s="156" t="n">
        <v>0.95</v>
      </c>
      <c r="G27" s="156" t="n">
        <v>1.05</v>
      </c>
      <c r="H27" s="156" t="n">
        <v>1.05</v>
      </c>
      <c r="I27" s="156" t="n">
        <v>1.1</v>
      </c>
      <c r="J27" s="156" t="n">
        <v>1.25</v>
      </c>
      <c r="K27" s="169" t="n">
        <v>1</v>
      </c>
      <c r="L27" s="169" t="n">
        <v>0.8</v>
      </c>
      <c r="M27" s="159" t="n">
        <f aca="false">ROUND($D$10*F27*K27*L27*D27,1)</f>
        <v>12699.8</v>
      </c>
      <c r="N27" s="159" t="n">
        <f aca="false">ROUND($D$10*G27*D27*K27*L27,1)</f>
        <v>14036.6</v>
      </c>
      <c r="O27" s="160" t="n">
        <f aca="false">ROUND($D$10*H27*D27*K27*L27,1)</f>
        <v>14036.6</v>
      </c>
      <c r="P27" s="160" t="n">
        <f aca="false">ROUND($D$10*I27*D27*K27*L27,1)</f>
        <v>14705</v>
      </c>
      <c r="Q27" s="161" t="n">
        <f aca="false">ROUND($D$10*J27*D27*K27*L27,1)</f>
        <v>16710.2</v>
      </c>
      <c r="R27" s="2"/>
      <c r="S27" s="152"/>
      <c r="T27" s="152"/>
      <c r="U27" s="153"/>
      <c r="V27" s="153"/>
    </row>
    <row r="28" customFormat="false" ht="31.5" hidden="false" customHeight="false" outlineLevel="0" collapsed="false">
      <c r="A28" s="154" t="n">
        <v>9</v>
      </c>
      <c r="B28" s="155" t="s">
        <v>123</v>
      </c>
      <c r="C28" s="156" t="s">
        <v>124</v>
      </c>
      <c r="D28" s="155" t="n">
        <v>0.89</v>
      </c>
      <c r="E28" s="156" t="s">
        <v>107</v>
      </c>
      <c r="F28" s="156" t="n">
        <v>0.95</v>
      </c>
      <c r="G28" s="156" t="n">
        <v>1.05</v>
      </c>
      <c r="H28" s="156" t="n">
        <v>1.05</v>
      </c>
      <c r="I28" s="156" t="n">
        <v>1.1</v>
      </c>
      <c r="J28" s="156" t="n">
        <v>1.25</v>
      </c>
      <c r="K28" s="169" t="n">
        <v>1</v>
      </c>
      <c r="L28" s="169" t="n">
        <v>0.8</v>
      </c>
      <c r="M28" s="159" t="n">
        <f aca="false">ROUND($D$10*F28*K28*L28*D28,1)</f>
        <v>15919.4</v>
      </c>
      <c r="N28" s="159" t="n">
        <f aca="false">ROUND($D$10*G28*D28*K28*L28,1)</f>
        <v>17595.1</v>
      </c>
      <c r="O28" s="160" t="n">
        <f aca="false">ROUND($D$10*H28*D28*K28*L28,1)</f>
        <v>17595.1</v>
      </c>
      <c r="P28" s="160" t="n">
        <f aca="false">ROUND($D$10*I28*D28*K28*L28,1)</f>
        <v>18433</v>
      </c>
      <c r="Q28" s="161" t="n">
        <f aca="false">ROUND($D$10*J28*D28*K28*L28,1)</f>
        <v>20946.6</v>
      </c>
      <c r="R28" s="2"/>
      <c r="S28" s="152"/>
      <c r="T28" s="152"/>
      <c r="U28" s="153"/>
      <c r="V28" s="153"/>
    </row>
    <row r="29" customFormat="false" ht="31.5" hidden="false" customHeight="false" outlineLevel="0" collapsed="false">
      <c r="A29" s="154" t="n">
        <v>10</v>
      </c>
      <c r="B29" s="155" t="s">
        <v>125</v>
      </c>
      <c r="C29" s="156" t="s">
        <v>126</v>
      </c>
      <c r="D29" s="155" t="n">
        <v>0.46</v>
      </c>
      <c r="E29" s="156" t="s">
        <v>107</v>
      </c>
      <c r="F29" s="156" t="n">
        <v>0.95</v>
      </c>
      <c r="G29" s="156" t="n">
        <v>1.05</v>
      </c>
      <c r="H29" s="156" t="n">
        <v>1.05</v>
      </c>
      <c r="I29" s="156" t="n">
        <v>1.1</v>
      </c>
      <c r="J29" s="156" t="n">
        <v>1.25</v>
      </c>
      <c r="K29" s="169" t="n">
        <v>1</v>
      </c>
      <c r="L29" s="169" t="n">
        <v>0.8</v>
      </c>
      <c r="M29" s="159" t="n">
        <f aca="false">ROUND($D$10*F29*K29*L29*D29,1)</f>
        <v>8228</v>
      </c>
      <c r="N29" s="159" t="n">
        <f aca="false">ROUND($D$10*G29*D29*K29*L29,1)</f>
        <v>9094.1</v>
      </c>
      <c r="O29" s="160" t="n">
        <f aca="false">ROUND($D$10*H29*D29*K29*L29,1)</f>
        <v>9094.1</v>
      </c>
      <c r="P29" s="160" t="n">
        <f aca="false">ROUND($D$10*I29*D29*K29*L29,1)</f>
        <v>9527.2</v>
      </c>
      <c r="Q29" s="161" t="n">
        <f aca="false">ROUND($D$10*J29*D29*K29*L29,1)</f>
        <v>10826.3</v>
      </c>
      <c r="R29" s="2"/>
      <c r="S29" s="152"/>
      <c r="T29" s="152"/>
      <c r="U29" s="153"/>
      <c r="V29" s="153"/>
    </row>
    <row r="30" customFormat="false" ht="31.5" hidden="false" customHeight="false" outlineLevel="0" collapsed="false">
      <c r="A30" s="154" t="n">
        <v>11</v>
      </c>
      <c r="B30" s="155" t="s">
        <v>127</v>
      </c>
      <c r="C30" s="156" t="s">
        <v>128</v>
      </c>
      <c r="D30" s="155" t="n">
        <v>0.39</v>
      </c>
      <c r="E30" s="156" t="s">
        <v>107</v>
      </c>
      <c r="F30" s="156" t="n">
        <v>0.95</v>
      </c>
      <c r="G30" s="156" t="n">
        <v>1.05</v>
      </c>
      <c r="H30" s="156" t="n">
        <v>1.05</v>
      </c>
      <c r="I30" s="156" t="n">
        <v>1.1</v>
      </c>
      <c r="J30" s="156" t="n">
        <v>1.25</v>
      </c>
      <c r="K30" s="169" t="n">
        <v>1</v>
      </c>
      <c r="L30" s="169" t="n">
        <v>0.8</v>
      </c>
      <c r="M30" s="159" t="n">
        <f aca="false">ROUND($D$10*F30*K30*L30*D30,1)</f>
        <v>6975.9</v>
      </c>
      <c r="N30" s="159" t="n">
        <f aca="false">ROUND($D$10*G30*D30*K30*L30,1)</f>
        <v>7710.2</v>
      </c>
      <c r="O30" s="160" t="n">
        <f aca="false">ROUND($D$10*H30*D30*K30*L30,1)</f>
        <v>7710.2</v>
      </c>
      <c r="P30" s="160" t="n">
        <f aca="false">ROUND($D$10*I30*D30*K30*L30,1)</f>
        <v>8077.4</v>
      </c>
      <c r="Q30" s="161" t="n">
        <f aca="false">ROUND($D$10*J30*D30*K30*L30,1)</f>
        <v>9178.8</v>
      </c>
      <c r="R30" s="2"/>
      <c r="S30" s="152"/>
      <c r="T30" s="152"/>
      <c r="U30" s="153"/>
      <c r="V30" s="153"/>
    </row>
    <row r="31" customFormat="false" ht="31.5" hidden="false" customHeight="false" outlineLevel="0" collapsed="false">
      <c r="A31" s="154" t="n">
        <v>12</v>
      </c>
      <c r="B31" s="155" t="s">
        <v>129</v>
      </c>
      <c r="C31" s="156" t="s">
        <v>130</v>
      </c>
      <c r="D31" s="155" t="n">
        <v>0.58</v>
      </c>
      <c r="E31" s="156" t="s">
        <v>107</v>
      </c>
      <c r="F31" s="156" t="n">
        <v>0.95</v>
      </c>
      <c r="G31" s="156" t="n">
        <v>1.05</v>
      </c>
      <c r="H31" s="156" t="n">
        <v>1.05</v>
      </c>
      <c r="I31" s="156" t="n">
        <v>1.1</v>
      </c>
      <c r="J31" s="156" t="n">
        <v>1.25</v>
      </c>
      <c r="K31" s="169" t="n">
        <v>1</v>
      </c>
      <c r="L31" s="169" t="n">
        <v>0.8</v>
      </c>
      <c r="M31" s="159" t="n">
        <f aca="false">ROUND($D$10*F31*K31*L31*D31,1)</f>
        <v>10374.4</v>
      </c>
      <c r="N31" s="159" t="n">
        <f aca="false">ROUND($D$10*G31*D31*K31*L31,1)</f>
        <v>11466.5</v>
      </c>
      <c r="O31" s="160" t="n">
        <f aca="false">ROUND($D$10*H31*D31*K31*L31,1)</f>
        <v>11466.5</v>
      </c>
      <c r="P31" s="160" t="n">
        <f aca="false">ROUND($D$10*I31*D31*K31*L31,1)</f>
        <v>12012.5</v>
      </c>
      <c r="Q31" s="161" t="n">
        <f aca="false">ROUND($D$10*J31*D31*K31*L31,1)</f>
        <v>13650.6</v>
      </c>
      <c r="R31" s="2"/>
      <c r="S31" s="152"/>
      <c r="T31" s="152"/>
      <c r="U31" s="153"/>
      <c r="V31" s="153"/>
    </row>
    <row r="32" customFormat="false" ht="31.5" hidden="false" customHeight="false" outlineLevel="0" collapsed="false">
      <c r="A32" s="154" t="n">
        <v>13</v>
      </c>
      <c r="B32" s="155" t="s">
        <v>131</v>
      </c>
      <c r="C32" s="156" t="s">
        <v>132</v>
      </c>
      <c r="D32" s="155" t="n">
        <v>1.17</v>
      </c>
      <c r="E32" s="156" t="s">
        <v>107</v>
      </c>
      <c r="F32" s="158" t="n">
        <v>1</v>
      </c>
      <c r="G32" s="158" t="n">
        <v>1</v>
      </c>
      <c r="H32" s="158" t="n">
        <v>1</v>
      </c>
      <c r="I32" s="158" t="n">
        <v>1</v>
      </c>
      <c r="J32" s="158" t="n">
        <v>1</v>
      </c>
      <c r="K32" s="169" t="n">
        <v>1</v>
      </c>
      <c r="L32" s="169" t="n">
        <v>0.8</v>
      </c>
      <c r="M32" s="159" t="n">
        <f aca="false">ROUND($D$10*F32*K32*L32*D32,1)</f>
        <v>22029.2</v>
      </c>
      <c r="N32" s="159" t="n">
        <f aca="false">ROUND($D$10*G32*D32*K32*L32,1)</f>
        <v>22029.2</v>
      </c>
      <c r="O32" s="160" t="n">
        <f aca="false">ROUND($D$10*H32*D32*K32*L32,1)</f>
        <v>22029.2</v>
      </c>
      <c r="P32" s="160" t="n">
        <f aca="false">ROUND($D$10*I32*D32*K32*L32,1)</f>
        <v>22029.2</v>
      </c>
      <c r="Q32" s="161" t="n">
        <f aca="false">ROUND($D$10*J32*D32*K32*L32,1)</f>
        <v>22029.2</v>
      </c>
      <c r="R32" s="2"/>
      <c r="S32" s="152"/>
      <c r="T32" s="152"/>
      <c r="U32" s="153"/>
      <c r="V32" s="153"/>
    </row>
    <row r="33" customFormat="false" ht="31.5" hidden="false" customHeight="false" outlineLevel="0" collapsed="false">
      <c r="A33" s="154" t="n">
        <v>14</v>
      </c>
      <c r="B33" s="155" t="s">
        <v>133</v>
      </c>
      <c r="C33" s="156" t="s">
        <v>134</v>
      </c>
      <c r="D33" s="157" t="n">
        <v>2.2</v>
      </c>
      <c r="E33" s="156" t="s">
        <v>107</v>
      </c>
      <c r="F33" s="156" t="n">
        <v>0.95</v>
      </c>
      <c r="G33" s="156" t="n">
        <v>1.05</v>
      </c>
      <c r="H33" s="156" t="n">
        <v>1.05</v>
      </c>
      <c r="I33" s="156" t="n">
        <v>1.1</v>
      </c>
      <c r="J33" s="156" t="n">
        <v>1.25</v>
      </c>
      <c r="K33" s="169" t="n">
        <v>1</v>
      </c>
      <c r="L33" s="169" t="n">
        <v>0.8</v>
      </c>
      <c r="M33" s="159" t="n">
        <f aca="false">ROUND($D$10*F33*K33*L33*D33,1)</f>
        <v>39351.4</v>
      </c>
      <c r="N33" s="159" t="n">
        <f aca="false">ROUND($D$10*G33*D33*K33*L33,1)</f>
        <v>43493.6</v>
      </c>
      <c r="O33" s="160" t="n">
        <f aca="false">ROUND($D$10*H33*D33*K33*L33,1)</f>
        <v>43493.6</v>
      </c>
      <c r="P33" s="160" t="n">
        <f aca="false">ROUND($D$10*I33*D33*K33*L33,1)</f>
        <v>45564.7</v>
      </c>
      <c r="Q33" s="161" t="n">
        <f aca="false">ROUND($D$10*J33*D33*K33*L33,1)</f>
        <v>51778.1</v>
      </c>
      <c r="R33" s="2"/>
      <c r="S33" s="152"/>
      <c r="T33" s="152"/>
      <c r="U33" s="153"/>
      <c r="V33" s="153"/>
    </row>
    <row r="34" customFormat="false" ht="31.5" hidden="false" customHeight="false" outlineLevel="0" collapsed="false">
      <c r="A34" s="162" t="n">
        <v>3</v>
      </c>
      <c r="B34" s="163" t="s">
        <v>135</v>
      </c>
      <c r="C34" s="164" t="s">
        <v>136</v>
      </c>
      <c r="D34" s="163" t="n">
        <v>1.25</v>
      </c>
      <c r="E34" s="164" t="s">
        <v>136</v>
      </c>
      <c r="F34" s="164" t="n">
        <v>0.95</v>
      </c>
      <c r="G34" s="164" t="n">
        <v>1.05</v>
      </c>
      <c r="H34" s="164" t="n">
        <v>1.05</v>
      </c>
      <c r="I34" s="164" t="n">
        <v>1.1</v>
      </c>
      <c r="J34" s="164" t="n">
        <v>1.25</v>
      </c>
      <c r="K34" s="163" t="n">
        <v>1</v>
      </c>
      <c r="L34" s="163" t="n">
        <v>0.8</v>
      </c>
      <c r="M34" s="166" t="n">
        <f aca="false">ROUND($D$10*F34*K34*L34*D34,1)</f>
        <v>22358.7</v>
      </c>
      <c r="N34" s="166" t="n">
        <f aca="false">ROUND($D$10*G34*D34*K34*L34,1)</f>
        <v>24712.3</v>
      </c>
      <c r="O34" s="167" t="n">
        <f aca="false">ROUND($D$10*H34*D34*K34*L34,1)</f>
        <v>24712.3</v>
      </c>
      <c r="P34" s="167" t="n">
        <f aca="false">ROUND($D$10*I34*D34*K34*L34,1)</f>
        <v>25889.1</v>
      </c>
      <c r="Q34" s="168" t="n">
        <f aca="false">ROUND($D$10*J34*D34*K34*L34,1)</f>
        <v>29419.4</v>
      </c>
      <c r="R34" s="2"/>
      <c r="S34" s="152"/>
      <c r="T34" s="152"/>
      <c r="U34" s="153"/>
      <c r="V34" s="153"/>
    </row>
    <row r="35" customFormat="false" ht="31.5" hidden="false" customHeight="false" outlineLevel="0" collapsed="false">
      <c r="A35" s="154" t="n">
        <v>15</v>
      </c>
      <c r="B35" s="155" t="s">
        <v>137</v>
      </c>
      <c r="C35" s="156" t="s">
        <v>138</v>
      </c>
      <c r="D35" s="155" t="n">
        <v>4.52</v>
      </c>
      <c r="E35" s="156" t="s">
        <v>136</v>
      </c>
      <c r="F35" s="156" t="n">
        <v>0.95</v>
      </c>
      <c r="G35" s="156" t="n">
        <v>1.05</v>
      </c>
      <c r="H35" s="156" t="n">
        <v>1.05</v>
      </c>
      <c r="I35" s="156" t="n">
        <v>1.1</v>
      </c>
      <c r="J35" s="156" t="n">
        <v>1.25</v>
      </c>
      <c r="K35" s="155" t="n">
        <v>1</v>
      </c>
      <c r="L35" s="155" t="n">
        <v>0.8</v>
      </c>
      <c r="M35" s="159" t="n">
        <f aca="false">ROUND($D$10*F35*K35*L35*D35,1)</f>
        <v>80849.1</v>
      </c>
      <c r="N35" s="159" t="n">
        <f aca="false">ROUND($D$10*G35*D35*K35*L35,1)</f>
        <v>89359.6</v>
      </c>
      <c r="O35" s="160" t="n">
        <f aca="false">ROUND($D$10*H35*D35*K35*L35,1)</f>
        <v>89359.6</v>
      </c>
      <c r="P35" s="160" t="n">
        <f aca="false">ROUND($D$10*I35*D35*K35*L35,1)</f>
        <v>93614.8</v>
      </c>
      <c r="Q35" s="161" t="n">
        <f aca="false">ROUND($D$10*J35*D35*K35*L35,1)</f>
        <v>106380.5</v>
      </c>
      <c r="R35" s="2"/>
      <c r="S35" s="152"/>
      <c r="T35" s="152"/>
      <c r="U35" s="153"/>
      <c r="V35" s="153"/>
    </row>
    <row r="36" customFormat="false" ht="31.5" hidden="false" customHeight="false" outlineLevel="0" collapsed="false">
      <c r="A36" s="154" t="n">
        <v>16</v>
      </c>
      <c r="B36" s="155" t="s">
        <v>139</v>
      </c>
      <c r="C36" s="156" t="s">
        <v>140</v>
      </c>
      <c r="D36" s="155" t="n">
        <v>0.27</v>
      </c>
      <c r="E36" s="156" t="s">
        <v>136</v>
      </c>
      <c r="F36" s="158" t="n">
        <v>1</v>
      </c>
      <c r="G36" s="158" t="n">
        <v>1</v>
      </c>
      <c r="H36" s="158" t="n">
        <v>1</v>
      </c>
      <c r="I36" s="158" t="n">
        <v>1</v>
      </c>
      <c r="J36" s="158" t="n">
        <v>1</v>
      </c>
      <c r="K36" s="155" t="n">
        <v>1</v>
      </c>
      <c r="L36" s="155" t="n">
        <v>0.8</v>
      </c>
      <c r="M36" s="159" t="n">
        <f aca="false">ROUND($D$10*F36*K36*L36*D36,1)</f>
        <v>5083.7</v>
      </c>
      <c r="N36" s="159" t="n">
        <f aca="false">ROUND($D$10*G36*D36*K36*L36,1)</f>
        <v>5083.7</v>
      </c>
      <c r="O36" s="160" t="n">
        <f aca="false">ROUND($D$10*H36*D36*K36*L36,1)</f>
        <v>5083.7</v>
      </c>
      <c r="P36" s="160" t="n">
        <f aca="false">ROUND($D$10*I36*D36*K36*L36,1)</f>
        <v>5083.7</v>
      </c>
      <c r="Q36" s="161" t="n">
        <f aca="false">ROUND($D$10*J36*D36*K36*L36,1)</f>
        <v>5083.7</v>
      </c>
      <c r="R36" s="2"/>
      <c r="S36" s="152"/>
      <c r="T36" s="152"/>
      <c r="U36" s="153"/>
      <c r="V36" s="153"/>
    </row>
    <row r="37" customFormat="false" ht="31.5" hidden="false" customHeight="false" outlineLevel="0" collapsed="false">
      <c r="A37" s="162" t="n">
        <v>4</v>
      </c>
      <c r="B37" s="163" t="s">
        <v>141</v>
      </c>
      <c r="C37" s="164" t="s">
        <v>142</v>
      </c>
      <c r="D37" s="163" t="n">
        <v>1.04</v>
      </c>
      <c r="E37" s="164" t="s">
        <v>142</v>
      </c>
      <c r="F37" s="164" t="n">
        <v>0.95</v>
      </c>
      <c r="G37" s="164" t="n">
        <v>1.05</v>
      </c>
      <c r="H37" s="164" t="n">
        <v>1.05</v>
      </c>
      <c r="I37" s="164" t="n">
        <v>1.1</v>
      </c>
      <c r="J37" s="164" t="n">
        <v>1.25</v>
      </c>
      <c r="K37" s="163" t="n">
        <v>1</v>
      </c>
      <c r="L37" s="163" t="n">
        <v>0.8</v>
      </c>
      <c r="M37" s="166" t="n">
        <f aca="false">ROUND($D$10*F37*K37*L37*D37,1)</f>
        <v>18602.5</v>
      </c>
      <c r="N37" s="166" t="n">
        <f aca="false">ROUND($D$10*G37*D37*K37*L37,1)</f>
        <v>20560.6</v>
      </c>
      <c r="O37" s="167" t="n">
        <f aca="false">ROUND($D$10*H37*D37*K37*L37,1)</f>
        <v>20560.6</v>
      </c>
      <c r="P37" s="167" t="n">
        <f aca="false">ROUND($D$10*I37*D37*K37*L37,1)</f>
        <v>21539.7</v>
      </c>
      <c r="Q37" s="168" t="n">
        <f aca="false">ROUND($D$10*J37*D37*K37*L37,1)</f>
        <v>24476.9</v>
      </c>
      <c r="R37" s="2"/>
      <c r="S37" s="152"/>
      <c r="T37" s="152"/>
      <c r="U37" s="153"/>
      <c r="V37" s="153"/>
    </row>
    <row r="38" customFormat="false" ht="30" hidden="false" customHeight="true" outlineLevel="0" collapsed="false">
      <c r="A38" s="154" t="n">
        <v>17</v>
      </c>
      <c r="B38" s="155" t="s">
        <v>143</v>
      </c>
      <c r="C38" s="156" t="s">
        <v>144</v>
      </c>
      <c r="D38" s="155" t="n">
        <v>0.89</v>
      </c>
      <c r="E38" s="156" t="s">
        <v>142</v>
      </c>
      <c r="F38" s="158" t="n">
        <v>1</v>
      </c>
      <c r="G38" s="158" t="n">
        <v>1</v>
      </c>
      <c r="H38" s="158" t="n">
        <v>1</v>
      </c>
      <c r="I38" s="158" t="n">
        <v>1</v>
      </c>
      <c r="J38" s="158" t="n">
        <v>1</v>
      </c>
      <c r="K38" s="170" t="n">
        <v>1</v>
      </c>
      <c r="L38" s="155" t="n">
        <v>0.8</v>
      </c>
      <c r="M38" s="159" t="n">
        <f aca="false">ROUND($D$10*F38*K38*L38*D38,1)</f>
        <v>16757.3</v>
      </c>
      <c r="N38" s="159" t="n">
        <f aca="false">ROUND($D$10*G38*D38*K38*L38,1)</f>
        <v>16757.3</v>
      </c>
      <c r="O38" s="160" t="n">
        <f aca="false">ROUND($D$10*H38*D38*K38*L38,1)</f>
        <v>16757.3</v>
      </c>
      <c r="P38" s="160" t="n">
        <f aca="false">ROUND($D$10*I38*D38*K38*L38,1)</f>
        <v>16757.3</v>
      </c>
      <c r="Q38" s="161" t="n">
        <f aca="false">ROUND($D$10*J38*D38*K38*L38,1)</f>
        <v>16757.3</v>
      </c>
      <c r="R38" s="2"/>
      <c r="S38" s="152"/>
      <c r="T38" s="152"/>
      <c r="U38" s="153"/>
      <c r="V38" s="153"/>
    </row>
    <row r="39" customFormat="false" ht="30" hidden="false" customHeight="true" outlineLevel="0" collapsed="false">
      <c r="A39" s="154" t="n">
        <v>18</v>
      </c>
      <c r="B39" s="155" t="s">
        <v>145</v>
      </c>
      <c r="C39" s="156" t="s">
        <v>146</v>
      </c>
      <c r="D39" s="155" t="n">
        <v>2.01</v>
      </c>
      <c r="E39" s="156" t="s">
        <v>142</v>
      </c>
      <c r="F39" s="156" t="n">
        <v>0.95</v>
      </c>
      <c r="G39" s="156" t="n">
        <v>1.05</v>
      </c>
      <c r="H39" s="156" t="n">
        <v>1.05</v>
      </c>
      <c r="I39" s="156" t="n">
        <v>1.1</v>
      </c>
      <c r="J39" s="156" t="n">
        <v>1.25</v>
      </c>
      <c r="K39" s="155" t="n">
        <v>1</v>
      </c>
      <c r="L39" s="155" t="n">
        <v>0.8</v>
      </c>
      <c r="M39" s="159" t="n">
        <f aca="false">ROUND($D$10*F39*K39*L39*D39,1)</f>
        <v>35952.8</v>
      </c>
      <c r="N39" s="159" t="n">
        <f aca="false">ROUND($D$10*G39*D39*K39*L39,1)</f>
        <v>39737.3</v>
      </c>
      <c r="O39" s="160" t="n">
        <f aca="false">ROUND($D$10*H39*D39*K39*L39,1)</f>
        <v>39737.3</v>
      </c>
      <c r="P39" s="160" t="n">
        <f aca="false">ROUND($D$10*I39*D39*K39*L39,1)</f>
        <v>41629.6</v>
      </c>
      <c r="Q39" s="161" t="n">
        <f aca="false">ROUND($D$10*J39*D39*K39*L39,1)</f>
        <v>47306.4</v>
      </c>
      <c r="R39" s="2"/>
      <c r="S39" s="152"/>
      <c r="T39" s="152"/>
      <c r="U39" s="153"/>
      <c r="V39" s="153"/>
    </row>
    <row r="40" customFormat="false" ht="30" hidden="false" customHeight="true" outlineLevel="0" collapsed="false">
      <c r="A40" s="154" t="n">
        <v>19</v>
      </c>
      <c r="B40" s="155" t="s">
        <v>147</v>
      </c>
      <c r="C40" s="156" t="s">
        <v>148</v>
      </c>
      <c r="D40" s="155" t="n">
        <v>0.86</v>
      </c>
      <c r="E40" s="156" t="s">
        <v>142</v>
      </c>
      <c r="F40" s="156" t="n">
        <v>0.95</v>
      </c>
      <c r="G40" s="156" t="n">
        <v>1.05</v>
      </c>
      <c r="H40" s="156" t="n">
        <v>1.05</v>
      </c>
      <c r="I40" s="156" t="n">
        <v>1.1</v>
      </c>
      <c r="J40" s="156" t="n">
        <v>1.25</v>
      </c>
      <c r="K40" s="155" t="n">
        <v>1</v>
      </c>
      <c r="L40" s="155" t="n">
        <v>0.8</v>
      </c>
      <c r="M40" s="159" t="n">
        <f aca="false">ROUND($D$10*F40*K40*L40*D40,1)</f>
        <v>15382.8</v>
      </c>
      <c r="N40" s="159" t="n">
        <f aca="false">ROUND($D$10*G40*D40*K40*L40,1)</f>
        <v>17002</v>
      </c>
      <c r="O40" s="160" t="n">
        <f aca="false">ROUND($D$10*H40*D40*K40*L40,1)</f>
        <v>17002</v>
      </c>
      <c r="P40" s="160" t="n">
        <f aca="false">ROUND($D$10*I40*D40*K40*L40,1)</f>
        <v>17811.7</v>
      </c>
      <c r="Q40" s="161" t="n">
        <f aca="false">ROUND($D$10*J40*D40*K40*L40,1)</f>
        <v>20240.5</v>
      </c>
      <c r="R40" s="2"/>
      <c r="S40" s="152"/>
      <c r="T40" s="152"/>
      <c r="U40" s="153"/>
      <c r="V40" s="153"/>
    </row>
    <row r="41" customFormat="false" ht="30" hidden="false" customHeight="true" outlineLevel="0" collapsed="false">
      <c r="A41" s="154" t="n">
        <v>20</v>
      </c>
      <c r="B41" s="155" t="s">
        <v>149</v>
      </c>
      <c r="C41" s="156" t="s">
        <v>150</v>
      </c>
      <c r="D41" s="155" t="n">
        <v>1.21</v>
      </c>
      <c r="E41" s="156" t="s">
        <v>142</v>
      </c>
      <c r="F41" s="156" t="n">
        <v>0.95</v>
      </c>
      <c r="G41" s="156" t="n">
        <v>1.05</v>
      </c>
      <c r="H41" s="156" t="n">
        <v>1.05</v>
      </c>
      <c r="I41" s="156" t="n">
        <v>1.1</v>
      </c>
      <c r="J41" s="156" t="n">
        <v>1.25</v>
      </c>
      <c r="K41" s="155" t="n">
        <v>1</v>
      </c>
      <c r="L41" s="155" t="n">
        <v>0.8</v>
      </c>
      <c r="M41" s="159" t="n">
        <f aca="false">ROUND($D$10*F41*K41*L41*D41,1)</f>
        <v>21643.2</v>
      </c>
      <c r="N41" s="159" t="n">
        <f aca="false">ROUND($D$10*G41*D41*K41*L41,1)</f>
        <v>23921.5</v>
      </c>
      <c r="O41" s="160" t="n">
        <f aca="false">ROUND($D$10*H41*D41*K41*L41,1)</f>
        <v>23921.5</v>
      </c>
      <c r="P41" s="160" t="n">
        <f aca="false">ROUND($D$10*I41*D41*K41*L41,1)</f>
        <v>25060.6</v>
      </c>
      <c r="Q41" s="161" t="n">
        <f aca="false">ROUND($D$10*J41*D41*K41*L41,1)</f>
        <v>28478</v>
      </c>
      <c r="R41" s="2"/>
      <c r="S41" s="152"/>
      <c r="T41" s="152"/>
      <c r="U41" s="153"/>
      <c r="V41" s="153"/>
    </row>
    <row r="42" customFormat="false" ht="30" hidden="false" customHeight="true" outlineLevel="0" collapsed="false">
      <c r="A42" s="154" t="n">
        <v>21</v>
      </c>
      <c r="B42" s="155" t="s">
        <v>151</v>
      </c>
      <c r="C42" s="156" t="s">
        <v>152</v>
      </c>
      <c r="D42" s="155" t="n">
        <v>0.87</v>
      </c>
      <c r="E42" s="156" t="s">
        <v>142</v>
      </c>
      <c r="F42" s="156" t="n">
        <v>0.95</v>
      </c>
      <c r="G42" s="156" t="n">
        <v>1.05</v>
      </c>
      <c r="H42" s="156" t="n">
        <v>1.05</v>
      </c>
      <c r="I42" s="156" t="n">
        <v>1.1</v>
      </c>
      <c r="J42" s="156" t="n">
        <v>1.25</v>
      </c>
      <c r="K42" s="155" t="n">
        <v>1</v>
      </c>
      <c r="L42" s="169" t="n">
        <v>0.8</v>
      </c>
      <c r="M42" s="159" t="n">
        <f aca="false">ROUND($D$10*F42*K42*L42*D42,1)</f>
        <v>15561.7</v>
      </c>
      <c r="N42" s="159" t="n">
        <f aca="false">ROUND($D$10*G42*D42*K42*L42,1)</f>
        <v>17199.7</v>
      </c>
      <c r="O42" s="160" t="n">
        <f aca="false">ROUND($D$10*H42*D42*K42*L42,1)</f>
        <v>17199.7</v>
      </c>
      <c r="P42" s="160" t="n">
        <f aca="false">ROUND($D$10*I42*D42*K42*L42,1)</f>
        <v>18018.8</v>
      </c>
      <c r="Q42" s="161" t="n">
        <f aca="false">ROUND($D$10*J42*D42*K42*L42,1)</f>
        <v>20475.9</v>
      </c>
      <c r="R42" s="2"/>
      <c r="S42" s="152"/>
      <c r="T42" s="152"/>
      <c r="U42" s="153"/>
      <c r="V42" s="153"/>
    </row>
    <row r="43" customFormat="false" ht="15.75" hidden="false" customHeight="false" outlineLevel="0" collapsed="false">
      <c r="A43" s="154" t="n">
        <v>22</v>
      </c>
      <c r="B43" s="155" t="s">
        <v>153</v>
      </c>
      <c r="C43" s="156" t="s">
        <v>154</v>
      </c>
      <c r="D43" s="155" t="n">
        <v>4.19</v>
      </c>
      <c r="E43" s="156" t="s">
        <v>142</v>
      </c>
      <c r="F43" s="156" t="n">
        <v>0.95</v>
      </c>
      <c r="G43" s="156" t="n">
        <v>1.05</v>
      </c>
      <c r="H43" s="156" t="n">
        <v>1.05</v>
      </c>
      <c r="I43" s="156" t="n">
        <v>1.1</v>
      </c>
      <c r="J43" s="156" t="n">
        <v>1.25</v>
      </c>
      <c r="K43" s="155" t="n">
        <v>1</v>
      </c>
      <c r="L43" s="155" t="n">
        <v>0.8</v>
      </c>
      <c r="M43" s="159" t="n">
        <f aca="false">ROUND($D$10*F43*K43*L43*D43,1)</f>
        <v>74946.4</v>
      </c>
      <c r="N43" s="159" t="n">
        <f aca="false">ROUND($D$10*G43*D43*K43*L43,1)</f>
        <v>82835.5</v>
      </c>
      <c r="O43" s="160" t="n">
        <f aca="false">ROUND($D$10*H43*D43*K43*L43,1)</f>
        <v>82835.5</v>
      </c>
      <c r="P43" s="160" t="n">
        <f aca="false">ROUND($D$10*I43*D43*K43*L43,1)</f>
        <v>86780.1</v>
      </c>
      <c r="Q43" s="161" t="n">
        <f aca="false">ROUND($D$10*J43*D43*K43*L43,1)</f>
        <v>98613.7</v>
      </c>
      <c r="R43" s="2"/>
      <c r="S43" s="152"/>
      <c r="T43" s="152"/>
      <c r="U43" s="153"/>
      <c r="V43" s="153"/>
    </row>
    <row r="44" customFormat="false" ht="15.75" hidden="false" customHeight="false" outlineLevel="0" collapsed="false">
      <c r="A44" s="162" t="n">
        <v>5</v>
      </c>
      <c r="B44" s="171" t="s">
        <v>155</v>
      </c>
      <c r="C44" s="164" t="s">
        <v>156</v>
      </c>
      <c r="D44" s="163" t="n">
        <v>1.66</v>
      </c>
      <c r="E44" s="164" t="s">
        <v>156</v>
      </c>
      <c r="F44" s="164" t="n">
        <v>0.95</v>
      </c>
      <c r="G44" s="164" t="n">
        <v>1.05</v>
      </c>
      <c r="H44" s="164" t="n">
        <v>1.05</v>
      </c>
      <c r="I44" s="164" t="n">
        <v>1.1</v>
      </c>
      <c r="J44" s="164" t="n">
        <v>1.25</v>
      </c>
      <c r="K44" s="163" t="n">
        <v>1</v>
      </c>
      <c r="L44" s="163" t="n">
        <v>0.8</v>
      </c>
      <c r="M44" s="166" t="n">
        <f aca="false">ROUND($D$10*F44*K44*L44*D44,1)</f>
        <v>29692.4</v>
      </c>
      <c r="N44" s="166" t="n">
        <f aca="false">ROUND($D$10*G44*D44*K44*L44,1)</f>
        <v>32817.9</v>
      </c>
      <c r="O44" s="167" t="n">
        <f aca="false">ROUND($D$10*H44*D44*K44*L44,1)</f>
        <v>32817.9</v>
      </c>
      <c r="P44" s="167" t="n">
        <f aca="false">ROUND($D$10*I44*D44*K44*L44,1)</f>
        <v>34380.7</v>
      </c>
      <c r="Q44" s="168" t="n">
        <f aca="false">ROUND($D$10*J44*D44*K44*L44,1)</f>
        <v>39068.9</v>
      </c>
      <c r="R44" s="2"/>
      <c r="S44" s="152"/>
      <c r="T44" s="152"/>
      <c r="U44" s="153"/>
      <c r="V44" s="153"/>
    </row>
    <row r="45" customFormat="false" ht="15.75" hidden="false" customHeight="false" outlineLevel="0" collapsed="false">
      <c r="A45" s="172" t="n">
        <v>23</v>
      </c>
      <c r="B45" s="173" t="s">
        <v>157</v>
      </c>
      <c r="C45" s="174" t="s">
        <v>158</v>
      </c>
      <c r="D45" s="169" t="n">
        <v>0.94</v>
      </c>
      <c r="E45" s="156" t="s">
        <v>156</v>
      </c>
      <c r="F45" s="156" t="n">
        <v>0.95</v>
      </c>
      <c r="G45" s="156" t="n">
        <v>1.05</v>
      </c>
      <c r="H45" s="156" t="n">
        <v>1.05</v>
      </c>
      <c r="I45" s="156" t="n">
        <v>1.1</v>
      </c>
      <c r="J45" s="156" t="n">
        <v>1.25</v>
      </c>
      <c r="K45" s="155" t="n">
        <v>1</v>
      </c>
      <c r="L45" s="155" t="n">
        <v>0.8</v>
      </c>
      <c r="M45" s="159" t="n">
        <f aca="false">ROUND($D$10*F45*K45*L45*D45,1)</f>
        <v>16813.8</v>
      </c>
      <c r="N45" s="159" t="n">
        <f aca="false">ROUND($D$10*G45*D45*K45*L45,1)</f>
        <v>18583.6</v>
      </c>
      <c r="O45" s="160" t="n">
        <f aca="false">ROUND($D$10*H45*D45*K45*L45,1)</f>
        <v>18583.6</v>
      </c>
      <c r="P45" s="160" t="n">
        <f aca="false">ROUND($D$10*I45*D45*K45*L45,1)</f>
        <v>19468.6</v>
      </c>
      <c r="Q45" s="161" t="n">
        <f aca="false">ROUND($D$10*J45*D45*K45*L45,1)</f>
        <v>22123.4</v>
      </c>
      <c r="R45" s="2"/>
      <c r="S45" s="152"/>
      <c r="T45" s="152"/>
      <c r="U45" s="153"/>
      <c r="V45" s="153"/>
    </row>
    <row r="46" customFormat="false" ht="15.75" hidden="false" customHeight="false" outlineLevel="0" collapsed="false">
      <c r="A46" s="172" t="n">
        <v>24</v>
      </c>
      <c r="B46" s="173" t="s">
        <v>159</v>
      </c>
      <c r="C46" s="174" t="s">
        <v>160</v>
      </c>
      <c r="D46" s="169" t="n">
        <v>5.32</v>
      </c>
      <c r="E46" s="156" t="s">
        <v>156</v>
      </c>
      <c r="F46" s="156" t="n">
        <v>0.95</v>
      </c>
      <c r="G46" s="156" t="n">
        <v>1.05</v>
      </c>
      <c r="H46" s="156" t="n">
        <v>1.05</v>
      </c>
      <c r="I46" s="156" t="n">
        <v>1.1</v>
      </c>
      <c r="J46" s="156" t="n">
        <v>1.25</v>
      </c>
      <c r="K46" s="155" t="n">
        <v>1</v>
      </c>
      <c r="L46" s="155" t="n">
        <v>0.8</v>
      </c>
      <c r="M46" s="159" t="n">
        <f aca="false">ROUND($D$10*F46*K46*L46*D46,1)</f>
        <v>95158.7</v>
      </c>
      <c r="N46" s="159" t="n">
        <f aca="false">ROUND($D$10*G46*D46*K46*L46,1)</f>
        <v>105175.4</v>
      </c>
      <c r="O46" s="160" t="n">
        <f aca="false">ROUND($D$10*H46*D46*K46*L46,1)</f>
        <v>105175.4</v>
      </c>
      <c r="P46" s="160" t="n">
        <f aca="false">ROUND($D$10*I46*D46*K46*L46,1)</f>
        <v>110183.8</v>
      </c>
      <c r="Q46" s="161" t="n">
        <f aca="false">ROUND($D$10*J46*D46*K46*L46,1)</f>
        <v>125208.9</v>
      </c>
      <c r="R46" s="2"/>
      <c r="S46" s="152"/>
      <c r="T46" s="152"/>
      <c r="U46" s="153"/>
      <c r="V46" s="153"/>
    </row>
    <row r="47" customFormat="false" ht="15.75" hidden="false" customHeight="false" outlineLevel="0" collapsed="false">
      <c r="A47" s="172" t="n">
        <v>25</v>
      </c>
      <c r="B47" s="173" t="s">
        <v>161</v>
      </c>
      <c r="C47" s="174" t="s">
        <v>162</v>
      </c>
      <c r="D47" s="175" t="n">
        <v>4.5</v>
      </c>
      <c r="E47" s="156" t="s">
        <v>156</v>
      </c>
      <c r="F47" s="156" t="n">
        <v>0.95</v>
      </c>
      <c r="G47" s="156" t="n">
        <v>1.05</v>
      </c>
      <c r="H47" s="156" t="n">
        <v>1.05</v>
      </c>
      <c r="I47" s="156" t="n">
        <v>1.1</v>
      </c>
      <c r="J47" s="156" t="n">
        <v>1.25</v>
      </c>
      <c r="K47" s="155" t="n">
        <v>1</v>
      </c>
      <c r="L47" s="155" t="n">
        <v>0.8</v>
      </c>
      <c r="M47" s="159" t="n">
        <f aca="false">ROUND($D$10*F47*K47*L47*D47,1)</f>
        <v>80491.4</v>
      </c>
      <c r="N47" s="159" t="n">
        <f aca="false">ROUND($D$10*G47*D47*K47*L47,1)</f>
        <v>88964.2</v>
      </c>
      <c r="O47" s="160" t="n">
        <f aca="false">ROUND($D$10*H47*D47*K47*L47,1)</f>
        <v>88964.2</v>
      </c>
      <c r="P47" s="160" t="n">
        <f aca="false">ROUND($D$10*I47*D47*K47*L47,1)</f>
        <v>93200.6</v>
      </c>
      <c r="Q47" s="161" t="n">
        <f aca="false">ROUND($D$10*J47*D47*K47*L47,1)</f>
        <v>105909.8</v>
      </c>
      <c r="R47" s="2"/>
      <c r="S47" s="152"/>
      <c r="T47" s="152"/>
      <c r="U47" s="153"/>
      <c r="V47" s="153"/>
    </row>
    <row r="48" customFormat="false" ht="15.75" hidden="false" customHeight="false" outlineLevel="0" collapsed="false">
      <c r="A48" s="172" t="n">
        <v>26</v>
      </c>
      <c r="B48" s="173" t="s">
        <v>163</v>
      </c>
      <c r="C48" s="174" t="s">
        <v>164</v>
      </c>
      <c r="D48" s="169" t="n">
        <v>1.09</v>
      </c>
      <c r="E48" s="156" t="s">
        <v>156</v>
      </c>
      <c r="F48" s="156" t="n">
        <v>0.95</v>
      </c>
      <c r="G48" s="156" t="n">
        <v>1.05</v>
      </c>
      <c r="H48" s="156" t="n">
        <v>1.05</v>
      </c>
      <c r="I48" s="156" t="n">
        <v>1.1</v>
      </c>
      <c r="J48" s="156" t="n">
        <v>1.25</v>
      </c>
      <c r="K48" s="155" t="n">
        <v>1</v>
      </c>
      <c r="L48" s="155" t="n">
        <v>0.8</v>
      </c>
      <c r="M48" s="159" t="n">
        <f aca="false">ROUND($D$10*F48*K48*L48*D48,1)</f>
        <v>19496.8</v>
      </c>
      <c r="N48" s="159" t="n">
        <f aca="false">ROUND($D$10*G48*D48*K48*L48,1)</f>
        <v>21549.1</v>
      </c>
      <c r="O48" s="160" t="n">
        <f aca="false">ROUND($D$10*H48*D48*K48*L48,1)</f>
        <v>21549.1</v>
      </c>
      <c r="P48" s="160" t="n">
        <f aca="false">ROUND($D$10*I48*D48*K48*L48,1)</f>
        <v>22575.3</v>
      </c>
      <c r="Q48" s="161" t="n">
        <f aca="false">ROUND($D$10*J48*D48*K48*L48,1)</f>
        <v>25653.7</v>
      </c>
      <c r="R48" s="2"/>
      <c r="S48" s="152"/>
      <c r="T48" s="152"/>
      <c r="U48" s="153"/>
      <c r="V48" s="153"/>
    </row>
    <row r="49" customFormat="false" ht="15.75" hidden="false" customHeight="false" outlineLevel="0" collapsed="false">
      <c r="A49" s="172" t="n">
        <v>27</v>
      </c>
      <c r="B49" s="173" t="s">
        <v>165</v>
      </c>
      <c r="C49" s="174" t="s">
        <v>166</v>
      </c>
      <c r="D49" s="169" t="n">
        <v>4.51</v>
      </c>
      <c r="E49" s="156" t="s">
        <v>156</v>
      </c>
      <c r="F49" s="156" t="n">
        <v>0.95</v>
      </c>
      <c r="G49" s="156" t="n">
        <v>1.05</v>
      </c>
      <c r="H49" s="156" t="n">
        <v>1.05</v>
      </c>
      <c r="I49" s="156" t="n">
        <v>1.1</v>
      </c>
      <c r="J49" s="156" t="n">
        <v>1.25</v>
      </c>
      <c r="K49" s="155" t="n">
        <v>1</v>
      </c>
      <c r="L49" s="155" t="n">
        <v>0.8</v>
      </c>
      <c r="M49" s="159" t="n">
        <f aca="false">ROUND($D$10*F49*K49*L49*D49,1)</f>
        <v>80670.3</v>
      </c>
      <c r="N49" s="159" t="n">
        <f aca="false">ROUND($D$10*G49*D49*K49*L49,1)</f>
        <v>89161.9</v>
      </c>
      <c r="O49" s="160" t="n">
        <f aca="false">ROUND($D$10*H49*D49*K49*L49,1)</f>
        <v>89161.9</v>
      </c>
      <c r="P49" s="160" t="n">
        <f aca="false">ROUND($D$10*I49*D49*K49*L49,1)</f>
        <v>93407.7</v>
      </c>
      <c r="Q49" s="161" t="n">
        <f aca="false">ROUND($D$10*J49*D49*K49*L49,1)</f>
        <v>106145.1</v>
      </c>
      <c r="R49" s="2"/>
      <c r="S49" s="152"/>
      <c r="T49" s="152"/>
      <c r="U49" s="153"/>
      <c r="V49" s="153"/>
    </row>
    <row r="50" customFormat="false" ht="15.75" hidden="false" customHeight="false" outlineLevel="0" collapsed="false">
      <c r="A50" s="172" t="n">
        <v>28</v>
      </c>
      <c r="B50" s="173" t="s">
        <v>167</v>
      </c>
      <c r="C50" s="174" t="s">
        <v>168</v>
      </c>
      <c r="D50" s="169" t="n">
        <v>2.05</v>
      </c>
      <c r="E50" s="156" t="s">
        <v>156</v>
      </c>
      <c r="F50" s="156" t="n">
        <v>0.95</v>
      </c>
      <c r="G50" s="156" t="n">
        <v>1.05</v>
      </c>
      <c r="H50" s="156" t="n">
        <v>1.05</v>
      </c>
      <c r="I50" s="156" t="n">
        <v>1.1</v>
      </c>
      <c r="J50" s="156" t="n">
        <v>1.25</v>
      </c>
      <c r="K50" s="155" t="n">
        <v>1</v>
      </c>
      <c r="L50" s="155" t="n">
        <v>0.8</v>
      </c>
      <c r="M50" s="159" t="n">
        <f aca="false">ROUND($D$10*F50*K50*L50*D50,1)</f>
        <v>36668.3</v>
      </c>
      <c r="N50" s="159" t="n">
        <f aca="false">ROUND($D$10*G50*D50*K50*L50,1)</f>
        <v>40528.1</v>
      </c>
      <c r="O50" s="160" t="n">
        <f aca="false">ROUND($D$10*H50*D50*K50*L50,1)</f>
        <v>40528.1</v>
      </c>
      <c r="P50" s="160" t="n">
        <f aca="false">ROUND($D$10*I50*D50*K50*L50,1)</f>
        <v>42458</v>
      </c>
      <c r="Q50" s="161" t="n">
        <f aca="false">ROUND($D$10*J50*D50*K50*L50,1)</f>
        <v>48247.8</v>
      </c>
      <c r="R50" s="2"/>
      <c r="S50" s="152"/>
      <c r="T50" s="152"/>
      <c r="U50" s="153"/>
      <c r="V50" s="153"/>
    </row>
    <row r="51" customFormat="false" ht="15.75" hidden="false" customHeight="false" outlineLevel="0" collapsed="false">
      <c r="A51" s="162" t="n">
        <v>6</v>
      </c>
      <c r="B51" s="163" t="s">
        <v>169</v>
      </c>
      <c r="C51" s="164" t="s">
        <v>170</v>
      </c>
      <c r="D51" s="165" t="n">
        <v>0.8</v>
      </c>
      <c r="E51" s="164" t="s">
        <v>170</v>
      </c>
      <c r="F51" s="164" t="n">
        <v>0.95</v>
      </c>
      <c r="G51" s="164" t="n">
        <v>1.05</v>
      </c>
      <c r="H51" s="164" t="n">
        <v>1.05</v>
      </c>
      <c r="I51" s="164" t="n">
        <v>1.1</v>
      </c>
      <c r="J51" s="164" t="n">
        <v>1.25</v>
      </c>
      <c r="K51" s="163" t="n">
        <v>1</v>
      </c>
      <c r="L51" s="163" t="n">
        <v>0.8</v>
      </c>
      <c r="M51" s="166" t="n">
        <f aca="false">ROUND($D$10*F51*K51*L51*D51,1)</f>
        <v>14309.6</v>
      </c>
      <c r="N51" s="166" t="n">
        <f aca="false">ROUND($D$10*G51*D51*K51*L51,1)</f>
        <v>15815.9</v>
      </c>
      <c r="O51" s="167" t="n">
        <f aca="false">ROUND($D$10*H51*D51*K51*L51,1)</f>
        <v>15815.9</v>
      </c>
      <c r="P51" s="167" t="n">
        <f aca="false">ROUND($D$10*I51*D51*K51*L51,1)</f>
        <v>16569</v>
      </c>
      <c r="Q51" s="168" t="n">
        <f aca="false">ROUND($D$10*J51*D51*K51*L51,1)</f>
        <v>18828.4</v>
      </c>
      <c r="R51" s="2"/>
      <c r="S51" s="152"/>
      <c r="T51" s="152"/>
      <c r="U51" s="153"/>
      <c r="V51" s="153"/>
      <c r="W51" s="176"/>
      <c r="X51" s="176"/>
      <c r="Y51" s="176"/>
    </row>
    <row r="52" customFormat="false" ht="15.75" hidden="false" customHeight="false" outlineLevel="0" collapsed="false">
      <c r="A52" s="177" t="s">
        <v>171</v>
      </c>
      <c r="B52" s="178" t="s">
        <v>172</v>
      </c>
      <c r="C52" s="179" t="s">
        <v>173</v>
      </c>
      <c r="D52" s="178" t="n">
        <v>0.76</v>
      </c>
      <c r="E52" s="174" t="s">
        <v>170</v>
      </c>
      <c r="F52" s="179" t="n">
        <v>0.95</v>
      </c>
      <c r="G52" s="179" t="n">
        <v>1.05</v>
      </c>
      <c r="H52" s="179" t="n">
        <v>1.05</v>
      </c>
      <c r="I52" s="179" t="n">
        <v>1.1</v>
      </c>
      <c r="J52" s="179" t="n">
        <v>1.25</v>
      </c>
      <c r="K52" s="178" t="n">
        <v>1</v>
      </c>
      <c r="L52" s="169" t="n">
        <v>1</v>
      </c>
      <c r="M52" s="159" t="n">
        <f aca="false">ROUND($D$10*F52*K52*L52*D52,1)</f>
        <v>16992.6</v>
      </c>
      <c r="N52" s="159" t="n">
        <f aca="false">ROUND($D$10*G52*D52*K52*L52,1)</f>
        <v>18781.3</v>
      </c>
      <c r="O52" s="160" t="n">
        <f aca="false">ROUND($D$10*H52*D52*K52*L52,1)</f>
        <v>18781.3</v>
      </c>
      <c r="P52" s="160" t="n">
        <f aca="false">ROUND($D$10*I52*D52*K52*L52,1)</f>
        <v>19675.7</v>
      </c>
      <c r="Q52" s="161" t="n">
        <f aca="false">ROUND($D$10*J52*D52*K52*L52,1)</f>
        <v>22358.7</v>
      </c>
      <c r="R52" s="2"/>
      <c r="S52" s="152"/>
      <c r="T52" s="152"/>
      <c r="U52" s="153"/>
      <c r="V52" s="153"/>
      <c r="W52" s="180"/>
      <c r="X52" s="180"/>
      <c r="Y52" s="180"/>
    </row>
    <row r="53" customFormat="false" ht="15.75" hidden="false" customHeight="false" outlineLevel="0" collapsed="false">
      <c r="A53" s="177" t="s">
        <v>174</v>
      </c>
      <c r="B53" s="178" t="s">
        <v>175</v>
      </c>
      <c r="C53" s="179" t="s">
        <v>176</v>
      </c>
      <c r="D53" s="178" t="n">
        <v>2.68</v>
      </c>
      <c r="E53" s="174" t="s">
        <v>170</v>
      </c>
      <c r="F53" s="179" t="n">
        <v>0.95</v>
      </c>
      <c r="G53" s="179" t="n">
        <v>1.05</v>
      </c>
      <c r="H53" s="179" t="n">
        <v>1.05</v>
      </c>
      <c r="I53" s="179" t="n">
        <v>1.1</v>
      </c>
      <c r="J53" s="179" t="n">
        <v>1.25</v>
      </c>
      <c r="K53" s="178" t="n">
        <v>1</v>
      </c>
      <c r="L53" s="169" t="n">
        <v>1</v>
      </c>
      <c r="M53" s="159" t="n">
        <f aca="false">ROUND($D$10*F53*K53*L53*D53,1)</f>
        <v>59921.4</v>
      </c>
      <c r="N53" s="159" t="n">
        <f aca="false">ROUND($D$10*G53*D53*K53*L53,1)</f>
        <v>66228.9</v>
      </c>
      <c r="O53" s="160" t="n">
        <f aca="false">ROUND($D$10*H53*D53*K53*L53,1)</f>
        <v>66228.9</v>
      </c>
      <c r="P53" s="160" t="n">
        <f aca="false">ROUND($D$10*I53*D53*K53*L53,1)</f>
        <v>69382.7</v>
      </c>
      <c r="Q53" s="161" t="n">
        <f aca="false">ROUND($D$10*J53*D53*K53*L53,1)</f>
        <v>78843.9</v>
      </c>
      <c r="R53" s="2"/>
      <c r="S53" s="152"/>
      <c r="T53" s="152"/>
      <c r="U53" s="153"/>
      <c r="V53" s="153"/>
      <c r="W53" s="180"/>
      <c r="X53" s="180"/>
      <c r="Y53" s="180"/>
    </row>
    <row r="54" customFormat="false" ht="15.75" hidden="false" customHeight="false" outlineLevel="0" collapsed="false">
      <c r="A54" s="154" t="n">
        <v>30</v>
      </c>
      <c r="B54" s="155" t="s">
        <v>177</v>
      </c>
      <c r="C54" s="156" t="s">
        <v>178</v>
      </c>
      <c r="D54" s="155" t="n">
        <v>0.74</v>
      </c>
      <c r="E54" s="156" t="s">
        <v>170</v>
      </c>
      <c r="F54" s="156" t="n">
        <v>0.95</v>
      </c>
      <c r="G54" s="156" t="n">
        <v>1.05</v>
      </c>
      <c r="H54" s="156" t="n">
        <v>1.05</v>
      </c>
      <c r="I54" s="156" t="n">
        <v>1.1</v>
      </c>
      <c r="J54" s="156" t="n">
        <v>1.25</v>
      </c>
      <c r="K54" s="169" t="n">
        <v>1</v>
      </c>
      <c r="L54" s="169" t="n">
        <v>0.8</v>
      </c>
      <c r="M54" s="159" t="n">
        <f aca="false">ROUND($D$10*F54*K54*L54*D54,1)</f>
        <v>13236.4</v>
      </c>
      <c r="N54" s="159" t="n">
        <f aca="false">ROUND($D$10*G54*D54*K54*L54,1)</f>
        <v>14629.7</v>
      </c>
      <c r="O54" s="160" t="n">
        <f aca="false">ROUND($D$10*H54*D54*K54*L54,1)</f>
        <v>14629.7</v>
      </c>
      <c r="P54" s="160" t="n">
        <f aca="false">ROUND($D$10*I54*D54*K54*L54,1)</f>
        <v>15326.3</v>
      </c>
      <c r="Q54" s="161" t="n">
        <f aca="false">ROUND($D$10*J54*D54*K54*L54,1)</f>
        <v>17416.3</v>
      </c>
      <c r="R54" s="2"/>
      <c r="S54" s="152"/>
      <c r="T54" s="152"/>
      <c r="U54" s="153"/>
      <c r="V54" s="153"/>
      <c r="W54" s="181"/>
      <c r="X54" s="181"/>
      <c r="Y54" s="181"/>
    </row>
    <row r="55" s="182" customFormat="true" ht="15.75" hidden="false" customHeight="false" outlineLevel="0" collapsed="false">
      <c r="A55" s="154" t="n">
        <v>31</v>
      </c>
      <c r="B55" s="155" t="s">
        <v>179</v>
      </c>
      <c r="C55" s="156" t="s">
        <v>180</v>
      </c>
      <c r="D55" s="155" t="n">
        <v>0.36</v>
      </c>
      <c r="E55" s="156" t="s">
        <v>170</v>
      </c>
      <c r="F55" s="158" t="n">
        <v>1</v>
      </c>
      <c r="G55" s="158" t="n">
        <v>1</v>
      </c>
      <c r="H55" s="158" t="n">
        <v>1</v>
      </c>
      <c r="I55" s="158" t="n">
        <v>1</v>
      </c>
      <c r="J55" s="158" t="n">
        <v>1</v>
      </c>
      <c r="K55" s="170" t="n">
        <v>1</v>
      </c>
      <c r="L55" s="169" t="n">
        <v>0.8</v>
      </c>
      <c r="M55" s="159" t="n">
        <f aca="false">ROUND($D$10*F55*K55*L55*D55,1)</f>
        <v>6778.2</v>
      </c>
      <c r="N55" s="159" t="n">
        <f aca="false">ROUND($D$10*G55*D55*K55*L55,1)</f>
        <v>6778.2</v>
      </c>
      <c r="O55" s="160" t="n">
        <f aca="false">ROUND($D$10*H55*D55*K55*L55,1)</f>
        <v>6778.2</v>
      </c>
      <c r="P55" s="160" t="n">
        <f aca="false">ROUND($D$10*I55*D55*K55*L55,1)</f>
        <v>6778.2</v>
      </c>
      <c r="Q55" s="161" t="n">
        <f aca="false">ROUND($D$10*J55*D55*K55*L55,1)</f>
        <v>6778.2</v>
      </c>
      <c r="R55" s="2"/>
      <c r="S55" s="152"/>
      <c r="T55" s="152"/>
      <c r="U55" s="153"/>
      <c r="V55" s="153"/>
    </row>
    <row r="56" customFormat="false" ht="31.5" hidden="false" customHeight="false" outlineLevel="0" collapsed="false">
      <c r="A56" s="162" t="n">
        <v>7</v>
      </c>
      <c r="B56" s="163" t="s">
        <v>181</v>
      </c>
      <c r="C56" s="164" t="s">
        <v>182</v>
      </c>
      <c r="D56" s="163" t="n">
        <v>1.84</v>
      </c>
      <c r="E56" s="164" t="s">
        <v>182</v>
      </c>
      <c r="F56" s="164" t="n">
        <v>0.95</v>
      </c>
      <c r="G56" s="164" t="n">
        <v>1.05</v>
      </c>
      <c r="H56" s="164" t="n">
        <v>1.05</v>
      </c>
      <c r="I56" s="164" t="n">
        <v>1.1</v>
      </c>
      <c r="J56" s="164" t="n">
        <v>1.25</v>
      </c>
      <c r="K56" s="163" t="n">
        <v>1</v>
      </c>
      <c r="L56" s="163" t="n">
        <v>0.8</v>
      </c>
      <c r="M56" s="166" t="n">
        <f aca="false">ROUND($D$10*F56*K56*L56*D56,1)</f>
        <v>32912</v>
      </c>
      <c r="N56" s="166" t="n">
        <f aca="false">ROUND($D$10*G56*D56*K56*L56,1)</f>
        <v>36376.5</v>
      </c>
      <c r="O56" s="167" t="n">
        <f aca="false">ROUND($D$10*H56*D56*K56*L56,1)</f>
        <v>36376.5</v>
      </c>
      <c r="P56" s="167" t="n">
        <f aca="false">ROUND($D$10*I56*D56*K56*L56,1)</f>
        <v>38108.7</v>
      </c>
      <c r="Q56" s="168" t="n">
        <f aca="false">ROUND($D$10*J56*D56*K56*L56,1)</f>
        <v>43305.3</v>
      </c>
      <c r="R56" s="2"/>
      <c r="S56" s="152"/>
      <c r="T56" s="152"/>
      <c r="U56" s="153"/>
      <c r="V56" s="153"/>
    </row>
    <row r="57" customFormat="false" ht="31.5" hidden="false" customHeight="false" outlineLevel="0" collapsed="false">
      <c r="A57" s="154" t="n">
        <v>32</v>
      </c>
      <c r="B57" s="155" t="s">
        <v>183</v>
      </c>
      <c r="C57" s="156" t="s">
        <v>184</v>
      </c>
      <c r="D57" s="155" t="n">
        <v>1.84</v>
      </c>
      <c r="E57" s="156" t="s">
        <v>182</v>
      </c>
      <c r="F57" s="156" t="n">
        <v>0.95</v>
      </c>
      <c r="G57" s="156" t="n">
        <v>1.05</v>
      </c>
      <c r="H57" s="156" t="n">
        <v>1.05</v>
      </c>
      <c r="I57" s="156" t="n">
        <v>1.1</v>
      </c>
      <c r="J57" s="156" t="n">
        <v>1.25</v>
      </c>
      <c r="K57" s="155" t="n">
        <v>1</v>
      </c>
      <c r="L57" s="155" t="n">
        <v>0.8</v>
      </c>
      <c r="M57" s="159" t="n">
        <f aca="false">ROUND($D$10*F57*K57*L57*D57,1)</f>
        <v>32912</v>
      </c>
      <c r="N57" s="159" t="n">
        <f aca="false">ROUND($D$10*G57*D57*K57*L57,1)</f>
        <v>36376.5</v>
      </c>
      <c r="O57" s="160" t="n">
        <f aca="false">ROUND($D$10*H57*D57*K57*L57,1)</f>
        <v>36376.5</v>
      </c>
      <c r="P57" s="160" t="n">
        <f aca="false">ROUND($D$10*I57*D57*K57*L57,1)</f>
        <v>38108.7</v>
      </c>
      <c r="Q57" s="161" t="n">
        <f aca="false">ROUND($D$10*J57*D57*K57*L57,1)</f>
        <v>43305.3</v>
      </c>
      <c r="R57" s="2"/>
      <c r="S57" s="152"/>
      <c r="T57" s="152"/>
      <c r="U57" s="153"/>
      <c r="V57" s="153"/>
    </row>
    <row r="58" customFormat="false" ht="30" hidden="false" customHeight="true" outlineLevel="0" collapsed="false">
      <c r="A58" s="162" t="n">
        <v>8</v>
      </c>
      <c r="B58" s="163" t="s">
        <v>185</v>
      </c>
      <c r="C58" s="164" t="s">
        <v>186</v>
      </c>
      <c r="D58" s="163" t="n">
        <v>6.36</v>
      </c>
      <c r="E58" s="164" t="s">
        <v>186</v>
      </c>
      <c r="F58" s="164" t="n">
        <v>0.95</v>
      </c>
      <c r="G58" s="164" t="n">
        <v>1.05</v>
      </c>
      <c r="H58" s="164" t="n">
        <v>1.05</v>
      </c>
      <c r="I58" s="164" t="n">
        <v>1.1</v>
      </c>
      <c r="J58" s="164" t="n">
        <v>1.25</v>
      </c>
      <c r="K58" s="163" t="n">
        <v>1</v>
      </c>
      <c r="L58" s="163" t="n">
        <v>1</v>
      </c>
      <c r="M58" s="166" t="n">
        <f aca="false">ROUND($D$10*F58*K58*L58*D58,1)</f>
        <v>142201.5</v>
      </c>
      <c r="N58" s="166" t="n">
        <f aca="false">ROUND($D$10*G58*D58*K58*L58,1)</f>
        <v>157170.1</v>
      </c>
      <c r="O58" s="167" t="n">
        <f aca="false">ROUND($D$10*H58*D58*K58*L58,1)</f>
        <v>157170.1</v>
      </c>
      <c r="P58" s="167" t="n">
        <f aca="false">ROUND($D$10*I58*D58*K58*L58,1)</f>
        <v>164654.4</v>
      </c>
      <c r="Q58" s="168" t="n">
        <f aca="false">ROUND($D$10*J58*D58*K58*L58,1)</f>
        <v>187107.2</v>
      </c>
      <c r="R58" s="2"/>
      <c r="S58" s="152"/>
      <c r="T58" s="152"/>
      <c r="U58" s="153"/>
      <c r="V58" s="153"/>
    </row>
    <row r="59" s="182" customFormat="true" ht="31.5" hidden="false" customHeight="false" outlineLevel="0" collapsed="false">
      <c r="A59" s="154" t="n">
        <v>33</v>
      </c>
      <c r="B59" s="155" t="s">
        <v>187</v>
      </c>
      <c r="C59" s="156" t="s">
        <v>188</v>
      </c>
      <c r="D59" s="155" t="n">
        <v>4.37</v>
      </c>
      <c r="E59" s="156" t="s">
        <v>186</v>
      </c>
      <c r="F59" s="156" t="n">
        <v>0.95</v>
      </c>
      <c r="G59" s="156" t="n">
        <v>1.05</v>
      </c>
      <c r="H59" s="156" t="n">
        <v>1.05</v>
      </c>
      <c r="I59" s="156" t="n">
        <v>1.1</v>
      </c>
      <c r="J59" s="156" t="n">
        <v>1.25</v>
      </c>
      <c r="K59" s="170" t="n">
        <v>1</v>
      </c>
      <c r="L59" s="170" t="n">
        <v>1</v>
      </c>
      <c r="M59" s="159" t="n">
        <f aca="false">ROUND($D$10*F59*K59*L59*D59,1)</f>
        <v>97707.6</v>
      </c>
      <c r="N59" s="159" t="n">
        <f aca="false">ROUND($D$10*G59*D59*K59*L59,1)</f>
        <v>107992.6</v>
      </c>
      <c r="O59" s="160" t="n">
        <f aca="false">ROUND($D$10*H59*D59*K59*L59,1)</f>
        <v>107992.6</v>
      </c>
      <c r="P59" s="160" t="n">
        <f aca="false">ROUND($D$10*I59*D59*K59*L59,1)</f>
        <v>113135.1</v>
      </c>
      <c r="Q59" s="161" t="n">
        <f aca="false">ROUND($D$10*J59*D59*K59*L59,1)</f>
        <v>128562.7</v>
      </c>
      <c r="R59" s="2"/>
      <c r="S59" s="152"/>
      <c r="T59" s="152"/>
      <c r="U59" s="153"/>
      <c r="V59" s="153"/>
    </row>
    <row r="60" s="182" customFormat="true" ht="18.75" hidden="false" customHeight="true" outlineLevel="0" collapsed="false">
      <c r="A60" s="154" t="n">
        <v>34</v>
      </c>
      <c r="B60" s="155" t="s">
        <v>189</v>
      </c>
      <c r="C60" s="156" t="s">
        <v>190</v>
      </c>
      <c r="D60" s="155" t="n">
        <v>7.82</v>
      </c>
      <c r="E60" s="156" t="s">
        <v>186</v>
      </c>
      <c r="F60" s="156" t="n">
        <v>0.95</v>
      </c>
      <c r="G60" s="156" t="n">
        <v>1.05</v>
      </c>
      <c r="H60" s="156" t="n">
        <v>1.05</v>
      </c>
      <c r="I60" s="156" t="n">
        <v>1.1</v>
      </c>
      <c r="J60" s="156" t="n">
        <v>1.25</v>
      </c>
      <c r="K60" s="170" t="n">
        <v>1</v>
      </c>
      <c r="L60" s="170" t="n">
        <v>1</v>
      </c>
      <c r="M60" s="159" t="n">
        <f aca="false">ROUND($D$10*F60*K60*L60*D60,1)</f>
        <v>174845.2</v>
      </c>
      <c r="N60" s="159" t="n">
        <f aca="false">ROUND($D$10*G60*D60*K60*L60,1)</f>
        <v>193250</v>
      </c>
      <c r="O60" s="160" t="n">
        <f aca="false">ROUND($D$10*H60*D60*K60*L60,1)</f>
        <v>193250</v>
      </c>
      <c r="P60" s="160" t="n">
        <f aca="false">ROUND($D$10*I60*D60*K60*L60,1)</f>
        <v>202452.4</v>
      </c>
      <c r="Q60" s="161" t="n">
        <f aca="false">ROUND($D$10*J60*D60*K60*L60,1)</f>
        <v>230059.5</v>
      </c>
      <c r="R60" s="2"/>
      <c r="S60" s="152"/>
      <c r="T60" s="152"/>
      <c r="U60" s="153"/>
      <c r="V60" s="153"/>
    </row>
    <row r="61" s="182" customFormat="true" ht="36.75" hidden="false" customHeight="true" outlineLevel="0" collapsed="false">
      <c r="A61" s="154" t="n">
        <v>35</v>
      </c>
      <c r="B61" s="155" t="s">
        <v>191</v>
      </c>
      <c r="C61" s="156" t="s">
        <v>192</v>
      </c>
      <c r="D61" s="155" t="n">
        <v>5.68</v>
      </c>
      <c r="E61" s="156" t="s">
        <v>186</v>
      </c>
      <c r="F61" s="156" t="n">
        <v>0.95</v>
      </c>
      <c r="G61" s="156" t="n">
        <v>1.05</v>
      </c>
      <c r="H61" s="156" t="n">
        <v>1.05</v>
      </c>
      <c r="I61" s="156" t="n">
        <v>1.1</v>
      </c>
      <c r="J61" s="156" t="n">
        <v>1.25</v>
      </c>
      <c r="K61" s="170" t="n">
        <v>1</v>
      </c>
      <c r="L61" s="170" t="n">
        <v>1</v>
      </c>
      <c r="M61" s="159" t="n">
        <f aca="false">ROUND($D$10*F61*K61*L61*D61,1)</f>
        <v>126997.6</v>
      </c>
      <c r="N61" s="159" t="n">
        <f aca="false">ROUND($D$10*G61*D61*K61*L61,1)</f>
        <v>140365.7</v>
      </c>
      <c r="O61" s="160" t="n">
        <f aca="false">ROUND($D$10*H61*D61*K61*L61,1)</f>
        <v>140365.7</v>
      </c>
      <c r="P61" s="160" t="n">
        <f aca="false">ROUND($D$10*I61*D61*K61*L61,1)</f>
        <v>147049.8</v>
      </c>
      <c r="Q61" s="161" t="n">
        <f aca="false">ROUND($D$10*J61*D61*K61*L61,1)</f>
        <v>167102.1</v>
      </c>
      <c r="R61" s="2"/>
      <c r="S61" s="152"/>
      <c r="T61" s="152"/>
      <c r="U61" s="153"/>
      <c r="V61" s="153"/>
    </row>
    <row r="62" customFormat="false" ht="31.5" hidden="false" customHeight="false" outlineLevel="0" collapsed="false">
      <c r="A62" s="162" t="n">
        <v>9</v>
      </c>
      <c r="B62" s="163" t="s">
        <v>193</v>
      </c>
      <c r="C62" s="164" t="s">
        <v>194</v>
      </c>
      <c r="D62" s="163" t="n">
        <v>1.15</v>
      </c>
      <c r="E62" s="164" t="s">
        <v>194</v>
      </c>
      <c r="F62" s="164" t="n">
        <v>0.95</v>
      </c>
      <c r="G62" s="164" t="n">
        <v>1.05</v>
      </c>
      <c r="H62" s="164" t="n">
        <v>1.05</v>
      </c>
      <c r="I62" s="164" t="n">
        <v>1.1</v>
      </c>
      <c r="J62" s="164" t="n">
        <v>1.25</v>
      </c>
      <c r="K62" s="163" t="n">
        <v>1</v>
      </c>
      <c r="L62" s="163" t="n">
        <v>0.8</v>
      </c>
      <c r="M62" s="166" t="n">
        <f aca="false">ROUND($D$10*F62*K62*L62*D62,1)</f>
        <v>20570</v>
      </c>
      <c r="N62" s="166" t="n">
        <f aca="false">ROUND($D$10*G62*D62*K62*L62,1)</f>
        <v>22735.3</v>
      </c>
      <c r="O62" s="167" t="n">
        <f aca="false">ROUND($D$10*H62*D62*K62*L62,1)</f>
        <v>22735.3</v>
      </c>
      <c r="P62" s="167" t="n">
        <f aca="false">ROUND($D$10*I62*D62*K62*L62,1)</f>
        <v>23817.9</v>
      </c>
      <c r="Q62" s="168" t="n">
        <f aca="false">ROUND($D$10*J62*D62*K62*L62,1)</f>
        <v>27065.8</v>
      </c>
      <c r="R62" s="2"/>
      <c r="S62" s="152"/>
      <c r="T62" s="152"/>
      <c r="U62" s="153"/>
      <c r="V62" s="153"/>
    </row>
    <row r="63" customFormat="false" ht="31.5" hidden="false" customHeight="false" outlineLevel="0" collapsed="false">
      <c r="A63" s="154" t="n">
        <v>36</v>
      </c>
      <c r="B63" s="155" t="s">
        <v>195</v>
      </c>
      <c r="C63" s="156" t="s">
        <v>196</v>
      </c>
      <c r="D63" s="155" t="n">
        <v>0.97</v>
      </c>
      <c r="E63" s="156" t="s">
        <v>194</v>
      </c>
      <c r="F63" s="156" t="n">
        <v>0.95</v>
      </c>
      <c r="G63" s="156" t="n">
        <v>1.05</v>
      </c>
      <c r="H63" s="156" t="n">
        <v>1.05</v>
      </c>
      <c r="I63" s="156" t="n">
        <v>1.1</v>
      </c>
      <c r="J63" s="156" t="n">
        <v>1.25</v>
      </c>
      <c r="K63" s="155" t="n">
        <v>1</v>
      </c>
      <c r="L63" s="155" t="n">
        <v>0.8</v>
      </c>
      <c r="M63" s="159" t="n">
        <f aca="false">ROUND($D$10*F63*K63*L63*D63,1)</f>
        <v>17350.4</v>
      </c>
      <c r="N63" s="159" t="n">
        <f aca="false">ROUND($D$10*G63*D63*K63*L63,1)</f>
        <v>19176.7</v>
      </c>
      <c r="O63" s="160" t="n">
        <f aca="false">ROUND($D$10*H63*D63*K63*L63,1)</f>
        <v>19176.7</v>
      </c>
      <c r="P63" s="160" t="n">
        <f aca="false">ROUND($D$10*I63*D63*K63*L63,1)</f>
        <v>20089.9</v>
      </c>
      <c r="Q63" s="161" t="n">
        <f aca="false">ROUND($D$10*J63*D63*K63*L63,1)</f>
        <v>22829.4</v>
      </c>
      <c r="R63" s="2"/>
      <c r="S63" s="152"/>
      <c r="T63" s="152"/>
      <c r="U63" s="153"/>
      <c r="V63" s="153"/>
    </row>
    <row r="64" customFormat="false" ht="31.5" hidden="false" customHeight="false" outlineLevel="0" collapsed="false">
      <c r="A64" s="154" t="n">
        <v>37</v>
      </c>
      <c r="B64" s="155" t="s">
        <v>197</v>
      </c>
      <c r="C64" s="156" t="s">
        <v>198</v>
      </c>
      <c r="D64" s="155" t="n">
        <v>1.11</v>
      </c>
      <c r="E64" s="156" t="s">
        <v>194</v>
      </c>
      <c r="F64" s="156" t="n">
        <v>0.95</v>
      </c>
      <c r="G64" s="156" t="n">
        <v>1.05</v>
      </c>
      <c r="H64" s="156" t="n">
        <v>1.05</v>
      </c>
      <c r="I64" s="156" t="n">
        <v>1.1</v>
      </c>
      <c r="J64" s="156" t="n">
        <v>1.25</v>
      </c>
      <c r="K64" s="155" t="n">
        <v>1</v>
      </c>
      <c r="L64" s="155" t="n">
        <v>0.8</v>
      </c>
      <c r="M64" s="159" t="n">
        <f aca="false">ROUND($D$10*F64*K64*L64*D64,1)</f>
        <v>19854.5</v>
      </c>
      <c r="N64" s="159" t="n">
        <f aca="false">ROUND($D$10*G64*D64*K64*L64,1)</f>
        <v>21944.5</v>
      </c>
      <c r="O64" s="160" t="n">
        <f aca="false">ROUND($D$10*H64*D64*K64*L64,1)</f>
        <v>21944.5</v>
      </c>
      <c r="P64" s="160" t="n">
        <f aca="false">ROUND($D$10*I64*D64*K64*L64,1)</f>
        <v>22989.5</v>
      </c>
      <c r="Q64" s="161" t="n">
        <f aca="false">ROUND($D$10*J64*D64*K64*L64,1)</f>
        <v>26124.4</v>
      </c>
      <c r="R64" s="2"/>
      <c r="S64" s="152"/>
      <c r="T64" s="152"/>
      <c r="U64" s="153"/>
      <c r="V64" s="153"/>
    </row>
    <row r="65" customFormat="false" ht="31.5" hidden="false" customHeight="false" outlineLevel="0" collapsed="false">
      <c r="A65" s="154" t="n">
        <v>38</v>
      </c>
      <c r="B65" s="155" t="s">
        <v>199</v>
      </c>
      <c r="C65" s="156" t="s">
        <v>200</v>
      </c>
      <c r="D65" s="155" t="n">
        <v>1.97</v>
      </c>
      <c r="E65" s="156" t="s">
        <v>194</v>
      </c>
      <c r="F65" s="158" t="n">
        <v>1</v>
      </c>
      <c r="G65" s="158" t="n">
        <v>1</v>
      </c>
      <c r="H65" s="158" t="n">
        <v>1</v>
      </c>
      <c r="I65" s="158" t="n">
        <v>1</v>
      </c>
      <c r="J65" s="158" t="n">
        <v>1</v>
      </c>
      <c r="K65" s="155" t="n">
        <v>1</v>
      </c>
      <c r="L65" s="155" t="n">
        <v>0.8</v>
      </c>
      <c r="M65" s="159" t="n">
        <f aca="false">ROUND($D$10*F65*K65*L65*D65,1)</f>
        <v>37091.9</v>
      </c>
      <c r="N65" s="159" t="n">
        <f aca="false">ROUND($D$10*G65*D65*K65*L65,1)</f>
        <v>37091.9</v>
      </c>
      <c r="O65" s="160" t="n">
        <f aca="false">ROUND($D$10*H65*D65*K65*L65,1)</f>
        <v>37091.9</v>
      </c>
      <c r="P65" s="160" t="n">
        <f aca="false">ROUND($D$10*I65*D65*K65*L65,1)</f>
        <v>37091.9</v>
      </c>
      <c r="Q65" s="161" t="n">
        <f aca="false">ROUND($D$10*J65*D65*K65*L65,1)</f>
        <v>37091.9</v>
      </c>
      <c r="R65" s="2"/>
      <c r="S65" s="152"/>
      <c r="T65" s="152"/>
      <c r="U65" s="153"/>
      <c r="V65" s="153"/>
    </row>
    <row r="66" customFormat="false" ht="31.5" hidden="false" customHeight="false" outlineLevel="0" collapsed="false">
      <c r="A66" s="154" t="n">
        <v>39</v>
      </c>
      <c r="B66" s="155" t="s">
        <v>201</v>
      </c>
      <c r="C66" s="156" t="s">
        <v>202</v>
      </c>
      <c r="D66" s="155" t="n">
        <v>2.78</v>
      </c>
      <c r="E66" s="156" t="s">
        <v>194</v>
      </c>
      <c r="F66" s="158" t="n">
        <v>1</v>
      </c>
      <c r="G66" s="158" t="n">
        <v>1</v>
      </c>
      <c r="H66" s="158" t="n">
        <v>1</v>
      </c>
      <c r="I66" s="158" t="n">
        <v>1</v>
      </c>
      <c r="J66" s="158" t="n">
        <v>1</v>
      </c>
      <c r="K66" s="155" t="n">
        <v>1</v>
      </c>
      <c r="L66" s="155" t="n">
        <v>0.8</v>
      </c>
      <c r="M66" s="159" t="n">
        <f aca="false">ROUND($D$10*F66*K66*L66*D66,1)</f>
        <v>52343</v>
      </c>
      <c r="N66" s="159" t="n">
        <f aca="false">ROUND($D$10*G66*D66*K66*L66,1)</f>
        <v>52343</v>
      </c>
      <c r="O66" s="160" t="n">
        <f aca="false">ROUND($D$10*H66*D66*K66*L66,1)</f>
        <v>52343</v>
      </c>
      <c r="P66" s="160" t="n">
        <f aca="false">ROUND($D$10*I66*D66*K66*L66,1)</f>
        <v>52343</v>
      </c>
      <c r="Q66" s="161" t="n">
        <f aca="false">ROUND($D$10*J66*D66*K66*L66,1)</f>
        <v>52343</v>
      </c>
      <c r="R66" s="2"/>
      <c r="S66" s="152"/>
      <c r="T66" s="152"/>
      <c r="U66" s="153"/>
      <c r="V66" s="153"/>
    </row>
    <row r="67" customFormat="false" ht="31.5" hidden="false" customHeight="false" outlineLevel="0" collapsed="false">
      <c r="A67" s="154" t="n">
        <v>40</v>
      </c>
      <c r="B67" s="155" t="s">
        <v>203</v>
      </c>
      <c r="C67" s="156" t="s">
        <v>204</v>
      </c>
      <c r="D67" s="155" t="n">
        <v>1.15</v>
      </c>
      <c r="E67" s="156" t="s">
        <v>194</v>
      </c>
      <c r="F67" s="156" t="n">
        <v>0.95</v>
      </c>
      <c r="G67" s="156" t="n">
        <v>1.05</v>
      </c>
      <c r="H67" s="156" t="n">
        <v>1.05</v>
      </c>
      <c r="I67" s="156" t="n">
        <v>1.1</v>
      </c>
      <c r="J67" s="156" t="n">
        <v>1.25</v>
      </c>
      <c r="K67" s="155" t="n">
        <v>1</v>
      </c>
      <c r="L67" s="155" t="n">
        <v>0.8</v>
      </c>
      <c r="M67" s="159" t="n">
        <f aca="false">ROUND($D$10*F67*K67*L67*D67,1)</f>
        <v>20570</v>
      </c>
      <c r="N67" s="159" t="n">
        <f aca="false">ROUND($D$10*G67*D67*K67*L67,1)</f>
        <v>22735.3</v>
      </c>
      <c r="O67" s="160" t="n">
        <f aca="false">ROUND($D$10*H67*D67*K67*L67,1)</f>
        <v>22735.3</v>
      </c>
      <c r="P67" s="160" t="n">
        <f aca="false">ROUND($D$10*I67*D67*K67*L67,1)</f>
        <v>23817.9</v>
      </c>
      <c r="Q67" s="161" t="n">
        <f aca="false">ROUND($D$10*J67*D67*K67*L67,1)</f>
        <v>27065.8</v>
      </c>
      <c r="R67" s="2"/>
      <c r="S67" s="152"/>
      <c r="T67" s="152"/>
      <c r="U67" s="153"/>
      <c r="V67" s="153"/>
    </row>
    <row r="68" customFormat="false" ht="31.5" hidden="false" customHeight="false" outlineLevel="0" collapsed="false">
      <c r="A68" s="154" t="n">
        <v>41</v>
      </c>
      <c r="B68" s="155" t="s">
        <v>205</v>
      </c>
      <c r="C68" s="156" t="s">
        <v>206</v>
      </c>
      <c r="D68" s="155" t="n">
        <v>1.22</v>
      </c>
      <c r="E68" s="156" t="s">
        <v>194</v>
      </c>
      <c r="F68" s="156" t="n">
        <v>0.95</v>
      </c>
      <c r="G68" s="156" t="n">
        <v>1.05</v>
      </c>
      <c r="H68" s="156" t="n">
        <v>1.05</v>
      </c>
      <c r="I68" s="156" t="n">
        <v>1.1</v>
      </c>
      <c r="J68" s="156" t="n">
        <v>1.25</v>
      </c>
      <c r="K68" s="155" t="n">
        <v>1</v>
      </c>
      <c r="L68" s="155" t="n">
        <v>0.8</v>
      </c>
      <c r="M68" s="159" t="n">
        <f aca="false">ROUND($D$10*F68*K68*L68*D68,1)</f>
        <v>21822.1</v>
      </c>
      <c r="N68" s="159" t="n">
        <f aca="false">ROUND($D$10*G68*D68*K68*L68,1)</f>
        <v>24119.2</v>
      </c>
      <c r="O68" s="160" t="n">
        <f aca="false">ROUND($D$10*H68*D68*K68*L68,1)</f>
        <v>24119.2</v>
      </c>
      <c r="P68" s="160" t="n">
        <f aca="false">ROUND($D$10*I68*D68*K68*L68,1)</f>
        <v>25267.7</v>
      </c>
      <c r="Q68" s="161" t="n">
        <f aca="false">ROUND($D$10*J68*D68*K68*L68,1)</f>
        <v>28713.3</v>
      </c>
      <c r="R68" s="2"/>
      <c r="S68" s="152"/>
      <c r="T68" s="152"/>
      <c r="U68" s="153"/>
      <c r="V68" s="153"/>
    </row>
    <row r="69" customFormat="false" ht="31.5" hidden="false" customHeight="false" outlineLevel="0" collapsed="false">
      <c r="A69" s="154" t="n">
        <v>42</v>
      </c>
      <c r="B69" s="155" t="s">
        <v>207</v>
      </c>
      <c r="C69" s="156" t="s">
        <v>208</v>
      </c>
      <c r="D69" s="155" t="n">
        <v>1.78</v>
      </c>
      <c r="E69" s="156" t="s">
        <v>194</v>
      </c>
      <c r="F69" s="156" t="n">
        <v>0.95</v>
      </c>
      <c r="G69" s="156" t="n">
        <v>1.05</v>
      </c>
      <c r="H69" s="156" t="n">
        <v>1.05</v>
      </c>
      <c r="I69" s="156" t="n">
        <v>1.1</v>
      </c>
      <c r="J69" s="156" t="n">
        <v>1.25</v>
      </c>
      <c r="K69" s="155" t="n">
        <v>1</v>
      </c>
      <c r="L69" s="155" t="n">
        <v>0.8</v>
      </c>
      <c r="M69" s="159" t="n">
        <f aca="false">ROUND($D$10*F69*K69*L69*D69,1)</f>
        <v>31838.8</v>
      </c>
      <c r="N69" s="159" t="n">
        <f aca="false">ROUND($D$10*G69*D69*K69*L69,1)</f>
        <v>35190.3</v>
      </c>
      <c r="O69" s="160" t="n">
        <f aca="false">ROUND($D$10*H69*D69*K69*L69,1)</f>
        <v>35190.3</v>
      </c>
      <c r="P69" s="160" t="n">
        <f aca="false">ROUND($D$10*I69*D69*K69*L69,1)</f>
        <v>36866</v>
      </c>
      <c r="Q69" s="161" t="n">
        <f aca="false">ROUND($D$10*J69*D69*K69*L69,1)</f>
        <v>41893.2</v>
      </c>
      <c r="R69" s="2"/>
      <c r="S69" s="152"/>
      <c r="T69" s="152"/>
      <c r="U69" s="153"/>
      <c r="V69" s="153"/>
    </row>
    <row r="70" customFormat="false" ht="31.5" hidden="false" customHeight="false" outlineLevel="0" collapsed="false">
      <c r="A70" s="154" t="n">
        <v>43</v>
      </c>
      <c r="B70" s="155" t="s">
        <v>209</v>
      </c>
      <c r="C70" s="156" t="s">
        <v>210</v>
      </c>
      <c r="D70" s="155" t="n">
        <v>2.23</v>
      </c>
      <c r="E70" s="156" t="s">
        <v>194</v>
      </c>
      <c r="F70" s="158" t="n">
        <v>1</v>
      </c>
      <c r="G70" s="158" t="n">
        <v>1</v>
      </c>
      <c r="H70" s="158" t="n">
        <v>1</v>
      </c>
      <c r="I70" s="158" t="n">
        <v>1</v>
      </c>
      <c r="J70" s="158" t="n">
        <v>1</v>
      </c>
      <c r="K70" s="155" t="n">
        <v>1</v>
      </c>
      <c r="L70" s="155" t="n">
        <v>0.8</v>
      </c>
      <c r="M70" s="159" t="n">
        <f aca="false">ROUND($D$10*F70*K70*L70*D70,1)</f>
        <v>41987.3</v>
      </c>
      <c r="N70" s="159" t="n">
        <f aca="false">ROUND($D$10*G70*D70*K70*L70,1)</f>
        <v>41987.3</v>
      </c>
      <c r="O70" s="160" t="n">
        <f aca="false">ROUND($D$10*H70*D70*K70*L70,1)</f>
        <v>41987.3</v>
      </c>
      <c r="P70" s="160" t="n">
        <f aca="false">ROUND($D$10*I70*D70*K70*L70,1)</f>
        <v>41987.3</v>
      </c>
      <c r="Q70" s="161" t="n">
        <f aca="false">ROUND($D$10*J70*D70*K70*L70,1)</f>
        <v>41987.3</v>
      </c>
      <c r="R70" s="2"/>
      <c r="S70" s="152"/>
      <c r="T70" s="152"/>
      <c r="U70" s="153"/>
      <c r="V70" s="153"/>
    </row>
    <row r="71" customFormat="false" ht="31.5" hidden="false" customHeight="false" outlineLevel="0" collapsed="false">
      <c r="A71" s="154" t="n">
        <v>44</v>
      </c>
      <c r="B71" s="155" t="s">
        <v>211</v>
      </c>
      <c r="C71" s="156" t="s">
        <v>212</v>
      </c>
      <c r="D71" s="155" t="n">
        <v>2.36</v>
      </c>
      <c r="E71" s="156" t="s">
        <v>194</v>
      </c>
      <c r="F71" s="158" t="n">
        <v>1</v>
      </c>
      <c r="G71" s="158" t="n">
        <v>1</v>
      </c>
      <c r="H71" s="158" t="n">
        <v>1</v>
      </c>
      <c r="I71" s="158" t="n">
        <v>1</v>
      </c>
      <c r="J71" s="158" t="n">
        <v>1</v>
      </c>
      <c r="K71" s="155" t="n">
        <v>1</v>
      </c>
      <c r="L71" s="155" t="n">
        <v>0.8</v>
      </c>
      <c r="M71" s="159" t="n">
        <f aca="false">ROUND($D$10*F71*K71*L71*D71,1)</f>
        <v>44435</v>
      </c>
      <c r="N71" s="159" t="n">
        <f aca="false">ROUND($D$10*G71*D71*K71*L71,1)</f>
        <v>44435</v>
      </c>
      <c r="O71" s="160" t="n">
        <f aca="false">ROUND($D$10*H71*D71*K71*L71,1)</f>
        <v>44435</v>
      </c>
      <c r="P71" s="160" t="n">
        <f aca="false">ROUND($D$10*I71*D71*K71*L71,1)</f>
        <v>44435</v>
      </c>
      <c r="Q71" s="161" t="n">
        <f aca="false">ROUND($D$10*J71*D71*K71*L71,1)</f>
        <v>44435</v>
      </c>
      <c r="R71" s="2"/>
      <c r="S71" s="152"/>
      <c r="T71" s="152"/>
      <c r="U71" s="153"/>
      <c r="V71" s="153"/>
    </row>
    <row r="72" customFormat="false" ht="31.5" hidden="false" customHeight="false" outlineLevel="0" collapsed="false">
      <c r="A72" s="154" t="n">
        <v>45</v>
      </c>
      <c r="B72" s="155" t="s">
        <v>213</v>
      </c>
      <c r="C72" s="156" t="s">
        <v>214</v>
      </c>
      <c r="D72" s="155" t="n">
        <v>4.28</v>
      </c>
      <c r="E72" s="156" t="s">
        <v>194</v>
      </c>
      <c r="F72" s="158" t="n">
        <v>1</v>
      </c>
      <c r="G72" s="158" t="n">
        <v>1</v>
      </c>
      <c r="H72" s="158" t="n">
        <v>1</v>
      </c>
      <c r="I72" s="158" t="n">
        <v>1</v>
      </c>
      <c r="J72" s="158" t="n">
        <v>1</v>
      </c>
      <c r="K72" s="155" t="n">
        <v>1</v>
      </c>
      <c r="L72" s="155" t="n">
        <v>0.8</v>
      </c>
      <c r="M72" s="159" t="n">
        <f aca="false">ROUND($D$10*F72*K72*L72*D72,1)</f>
        <v>80585.6</v>
      </c>
      <c r="N72" s="159" t="n">
        <f aca="false">ROUND($D$10*G72*D72*K72*L72,1)</f>
        <v>80585.6</v>
      </c>
      <c r="O72" s="160" t="n">
        <f aca="false">ROUND($D$10*H72*D72*K72*L72,1)</f>
        <v>80585.6</v>
      </c>
      <c r="P72" s="160" t="n">
        <f aca="false">ROUND($D$10*I72*D72*K72*L72,1)</f>
        <v>80585.6</v>
      </c>
      <c r="Q72" s="161" t="n">
        <f aca="false">ROUND($D$10*J72*D72*K72*L72,1)</f>
        <v>80585.6</v>
      </c>
      <c r="R72" s="2"/>
      <c r="S72" s="152"/>
      <c r="T72" s="152"/>
      <c r="U72" s="153"/>
      <c r="V72" s="153"/>
    </row>
    <row r="73" customFormat="false" ht="15.75" hidden="false" customHeight="false" outlineLevel="0" collapsed="false">
      <c r="A73" s="162" t="n">
        <v>10</v>
      </c>
      <c r="B73" s="163" t="s">
        <v>215</v>
      </c>
      <c r="C73" s="164" t="s">
        <v>216</v>
      </c>
      <c r="D73" s="165" t="n">
        <v>1.1</v>
      </c>
      <c r="E73" s="164" t="s">
        <v>216</v>
      </c>
      <c r="F73" s="164" t="n">
        <v>0.95</v>
      </c>
      <c r="G73" s="164" t="n">
        <v>1.05</v>
      </c>
      <c r="H73" s="164" t="n">
        <v>1.05</v>
      </c>
      <c r="I73" s="164" t="n">
        <v>1.1</v>
      </c>
      <c r="J73" s="164" t="n">
        <v>1.25</v>
      </c>
      <c r="K73" s="163" t="n">
        <v>1</v>
      </c>
      <c r="L73" s="163" t="n">
        <v>0.8</v>
      </c>
      <c r="M73" s="166" t="n">
        <f aca="false">ROUND($D$10*F73*K73*L73*D73,1)</f>
        <v>19675.7</v>
      </c>
      <c r="N73" s="166" t="n">
        <f aca="false">ROUND($D$10*G73*D73*K73*L73,1)</f>
        <v>21746.8</v>
      </c>
      <c r="O73" s="167" t="n">
        <f aca="false">ROUND($D$10*H73*D73*K73*L73,1)</f>
        <v>21746.8</v>
      </c>
      <c r="P73" s="167" t="n">
        <f aca="false">ROUND($D$10*I73*D73*K73*L73,1)</f>
        <v>22782.4</v>
      </c>
      <c r="Q73" s="168" t="n">
        <f aca="false">ROUND($D$10*J73*D73*K73*L73,1)</f>
        <v>25889.1</v>
      </c>
      <c r="R73" s="2"/>
      <c r="S73" s="152"/>
      <c r="T73" s="152"/>
      <c r="U73" s="153"/>
      <c r="V73" s="153"/>
    </row>
    <row r="74" customFormat="false" ht="15.75" hidden="false" customHeight="false" outlineLevel="0" collapsed="false">
      <c r="A74" s="154" t="n">
        <v>46</v>
      </c>
      <c r="B74" s="155" t="s">
        <v>217</v>
      </c>
      <c r="C74" s="156" t="s">
        <v>218</v>
      </c>
      <c r="D74" s="155" t="n">
        <v>2.95</v>
      </c>
      <c r="E74" s="156" t="s">
        <v>216</v>
      </c>
      <c r="F74" s="156" t="n">
        <v>0.95</v>
      </c>
      <c r="G74" s="156" t="n">
        <v>1.05</v>
      </c>
      <c r="H74" s="156" t="n">
        <v>1.05</v>
      </c>
      <c r="I74" s="156" t="n">
        <v>1.1</v>
      </c>
      <c r="J74" s="156" t="n">
        <v>1.25</v>
      </c>
      <c r="K74" s="155" t="n">
        <v>1</v>
      </c>
      <c r="L74" s="155" t="n">
        <v>0.8</v>
      </c>
      <c r="M74" s="159" t="n">
        <f aca="false">ROUND($D$10*F74*K74*L74*D74,1)</f>
        <v>52766.6</v>
      </c>
      <c r="N74" s="159" t="n">
        <f aca="false">ROUND($D$10*G74*D74*K74*L74,1)</f>
        <v>58321</v>
      </c>
      <c r="O74" s="160" t="n">
        <f aca="false">ROUND($D$10*H74*D74*K74*L74,1)</f>
        <v>58321</v>
      </c>
      <c r="P74" s="160" t="n">
        <f aca="false">ROUND($D$10*I74*D74*K74*L74,1)</f>
        <v>61098.2</v>
      </c>
      <c r="Q74" s="161" t="n">
        <f aca="false">ROUND($D$10*J74*D74*K74*L74,1)</f>
        <v>69429.7</v>
      </c>
      <c r="R74" s="2"/>
      <c r="S74" s="152"/>
      <c r="T74" s="152"/>
      <c r="U74" s="153"/>
      <c r="V74" s="153"/>
    </row>
    <row r="75" customFormat="false" ht="15.75" hidden="false" customHeight="false" outlineLevel="0" collapsed="false">
      <c r="A75" s="154" t="n">
        <v>47</v>
      </c>
      <c r="B75" s="155" t="s">
        <v>219</v>
      </c>
      <c r="C75" s="156" t="s">
        <v>220</v>
      </c>
      <c r="D75" s="155" t="n">
        <v>5.33</v>
      </c>
      <c r="E75" s="156" t="s">
        <v>216</v>
      </c>
      <c r="F75" s="156" t="n">
        <v>0.95</v>
      </c>
      <c r="G75" s="156" t="n">
        <v>1.05</v>
      </c>
      <c r="H75" s="156" t="n">
        <v>1.05</v>
      </c>
      <c r="I75" s="156" t="n">
        <v>1.1</v>
      </c>
      <c r="J75" s="156" t="n">
        <v>1.25</v>
      </c>
      <c r="K75" s="155" t="n">
        <v>1</v>
      </c>
      <c r="L75" s="155" t="n">
        <v>0.8</v>
      </c>
      <c r="M75" s="159" t="n">
        <f aca="false">ROUND($D$10*F75*K75*L75*D75,1)</f>
        <v>95337.6</v>
      </c>
      <c r="N75" s="159" t="n">
        <f aca="false">ROUND($D$10*G75*D75*K75*L75,1)</f>
        <v>105373.1</v>
      </c>
      <c r="O75" s="160" t="n">
        <f aca="false">ROUND($D$10*H75*D75*K75*L75,1)</f>
        <v>105373.1</v>
      </c>
      <c r="P75" s="160" t="n">
        <f aca="false">ROUND($D$10*I75*D75*K75*L75,1)</f>
        <v>110390.9</v>
      </c>
      <c r="Q75" s="161" t="n">
        <f aca="false">ROUND($D$10*J75*D75*K75*L75,1)</f>
        <v>125444.2</v>
      </c>
      <c r="R75" s="2"/>
      <c r="S75" s="152"/>
      <c r="T75" s="152"/>
      <c r="U75" s="153"/>
      <c r="V75" s="153"/>
    </row>
    <row r="76" customFormat="false" ht="15.75" hidden="false" customHeight="false" outlineLevel="0" collapsed="false">
      <c r="A76" s="154" t="n">
        <v>48</v>
      </c>
      <c r="B76" s="155" t="s">
        <v>221</v>
      </c>
      <c r="C76" s="156" t="s">
        <v>222</v>
      </c>
      <c r="D76" s="155" t="n">
        <v>0.77</v>
      </c>
      <c r="E76" s="156" t="s">
        <v>216</v>
      </c>
      <c r="F76" s="158" t="n">
        <v>1</v>
      </c>
      <c r="G76" s="158" t="n">
        <v>1</v>
      </c>
      <c r="H76" s="158" t="n">
        <v>1</v>
      </c>
      <c r="I76" s="158" t="n">
        <v>1</v>
      </c>
      <c r="J76" s="158" t="n">
        <v>1</v>
      </c>
      <c r="K76" s="155" t="n">
        <v>1</v>
      </c>
      <c r="L76" s="155" t="n">
        <v>0.8</v>
      </c>
      <c r="M76" s="159" t="n">
        <f aca="false">ROUND($D$10*F76*K76*L76*D76,1)</f>
        <v>14497.9</v>
      </c>
      <c r="N76" s="159" t="n">
        <f aca="false">ROUND($D$10*G76*D76*K76*L76,1)</f>
        <v>14497.9</v>
      </c>
      <c r="O76" s="160" t="n">
        <f aca="false">ROUND($D$10*H76*D76*K76*L76,1)</f>
        <v>14497.9</v>
      </c>
      <c r="P76" s="160" t="n">
        <f aca="false">ROUND($D$10*I76*D76*K76*L76,1)</f>
        <v>14497.9</v>
      </c>
      <c r="Q76" s="161" t="n">
        <f aca="false">ROUND($D$10*J76*D76*K76*L76,1)</f>
        <v>14497.9</v>
      </c>
      <c r="R76" s="2"/>
      <c r="S76" s="152"/>
      <c r="T76" s="152"/>
      <c r="U76" s="153"/>
      <c r="V76" s="153"/>
    </row>
    <row r="77" customFormat="false" ht="15.75" hidden="false" customHeight="false" outlineLevel="0" collapsed="false">
      <c r="A77" s="154" t="n">
        <v>49</v>
      </c>
      <c r="B77" s="155" t="s">
        <v>223</v>
      </c>
      <c r="C77" s="156" t="s">
        <v>224</v>
      </c>
      <c r="D77" s="155" t="n">
        <v>0.97</v>
      </c>
      <c r="E77" s="156" t="s">
        <v>216</v>
      </c>
      <c r="F77" s="156" t="n">
        <v>0.95</v>
      </c>
      <c r="G77" s="156" t="n">
        <v>1.05</v>
      </c>
      <c r="H77" s="156" t="n">
        <v>1.05</v>
      </c>
      <c r="I77" s="156" t="n">
        <v>1.1</v>
      </c>
      <c r="J77" s="156" t="n">
        <v>1.25</v>
      </c>
      <c r="K77" s="155" t="n">
        <v>1</v>
      </c>
      <c r="L77" s="155" t="n">
        <v>0.8</v>
      </c>
      <c r="M77" s="159" t="n">
        <f aca="false">ROUND($D$10*F77*K77*L77*D77,1)</f>
        <v>17350.4</v>
      </c>
      <c r="N77" s="159" t="n">
        <f aca="false">ROUND($D$10*G77*D77*K77*L77,1)</f>
        <v>19176.7</v>
      </c>
      <c r="O77" s="160" t="n">
        <f aca="false">ROUND($D$10*H77*D77*K77*L77,1)</f>
        <v>19176.7</v>
      </c>
      <c r="P77" s="160" t="n">
        <f aca="false">ROUND($D$10*I77*D77*K77*L77,1)</f>
        <v>20089.9</v>
      </c>
      <c r="Q77" s="161" t="n">
        <f aca="false">ROUND($D$10*J77*D77*K77*L77,1)</f>
        <v>22829.4</v>
      </c>
      <c r="R77" s="2"/>
      <c r="S77" s="152"/>
      <c r="T77" s="152"/>
      <c r="U77" s="153"/>
      <c r="V77" s="153"/>
    </row>
    <row r="78" customFormat="false" ht="15.75" hidden="false" customHeight="false" outlineLevel="0" collapsed="false">
      <c r="A78" s="154" t="n">
        <v>50</v>
      </c>
      <c r="B78" s="155" t="s">
        <v>225</v>
      </c>
      <c r="C78" s="156" t="s">
        <v>226</v>
      </c>
      <c r="D78" s="155" t="n">
        <v>0.88</v>
      </c>
      <c r="E78" s="156" t="s">
        <v>216</v>
      </c>
      <c r="F78" s="158" t="n">
        <v>1</v>
      </c>
      <c r="G78" s="158" t="n">
        <v>1</v>
      </c>
      <c r="H78" s="158" t="n">
        <v>1</v>
      </c>
      <c r="I78" s="158" t="n">
        <v>1</v>
      </c>
      <c r="J78" s="158" t="n">
        <v>1</v>
      </c>
      <c r="K78" s="155" t="n">
        <v>1</v>
      </c>
      <c r="L78" s="155" t="n">
        <v>0.8</v>
      </c>
      <c r="M78" s="159" t="n">
        <f aca="false">ROUND($D$10*F78*K78*L78*D78,1)</f>
        <v>16569</v>
      </c>
      <c r="N78" s="159" t="n">
        <f aca="false">ROUND($D$10*G78*D78*K78*L78,1)</f>
        <v>16569</v>
      </c>
      <c r="O78" s="160" t="n">
        <f aca="false">ROUND($D$10*H78*D78*K78*L78,1)</f>
        <v>16569</v>
      </c>
      <c r="P78" s="160" t="n">
        <f aca="false">ROUND($D$10*I78*D78*K78*L78,1)</f>
        <v>16569</v>
      </c>
      <c r="Q78" s="161" t="n">
        <f aca="false">ROUND($D$10*J78*D78*K78*L78,1)</f>
        <v>16569</v>
      </c>
      <c r="R78" s="2"/>
      <c r="S78" s="152"/>
      <c r="T78" s="152"/>
      <c r="U78" s="153"/>
      <c r="V78" s="153"/>
    </row>
    <row r="79" customFormat="false" ht="15.75" hidden="false" customHeight="false" outlineLevel="0" collapsed="false">
      <c r="A79" s="154" t="n">
        <v>51</v>
      </c>
      <c r="B79" s="155" t="s">
        <v>227</v>
      </c>
      <c r="C79" s="156" t="s">
        <v>228</v>
      </c>
      <c r="D79" s="155" t="n">
        <v>1.05</v>
      </c>
      <c r="E79" s="156" t="s">
        <v>216</v>
      </c>
      <c r="F79" s="156" t="n">
        <v>0.95</v>
      </c>
      <c r="G79" s="156" t="n">
        <v>1.05</v>
      </c>
      <c r="H79" s="156" t="n">
        <v>1.05</v>
      </c>
      <c r="I79" s="156" t="n">
        <v>1.1</v>
      </c>
      <c r="J79" s="156" t="n">
        <v>1.25</v>
      </c>
      <c r="K79" s="155" t="n">
        <v>1</v>
      </c>
      <c r="L79" s="155" t="n">
        <v>0.8</v>
      </c>
      <c r="M79" s="159" t="n">
        <f aca="false">ROUND($D$10*F79*K79*L79*D79,1)</f>
        <v>18781.3</v>
      </c>
      <c r="N79" s="159" t="n">
        <f aca="false">ROUND($D$10*G79*D79*K79*L79,1)</f>
        <v>20758.3</v>
      </c>
      <c r="O79" s="160" t="n">
        <f aca="false">ROUND($D$10*H79*D79*K79*L79,1)</f>
        <v>20758.3</v>
      </c>
      <c r="P79" s="160" t="n">
        <f aca="false">ROUND($D$10*I79*D79*K79*L79,1)</f>
        <v>21746.8</v>
      </c>
      <c r="Q79" s="161" t="n">
        <f aca="false">ROUND($D$10*J79*D79*K79*L79,1)</f>
        <v>24712.3</v>
      </c>
      <c r="R79" s="2"/>
      <c r="S79" s="152"/>
      <c r="T79" s="152"/>
      <c r="U79" s="153"/>
      <c r="V79" s="153"/>
    </row>
    <row r="80" customFormat="false" ht="15.75" hidden="false" customHeight="false" outlineLevel="0" collapsed="false">
      <c r="A80" s="154" t="n">
        <v>52</v>
      </c>
      <c r="B80" s="155" t="s">
        <v>229</v>
      </c>
      <c r="C80" s="156" t="s">
        <v>230</v>
      </c>
      <c r="D80" s="155" t="n">
        <v>1.25</v>
      </c>
      <c r="E80" s="156" t="s">
        <v>216</v>
      </c>
      <c r="F80" s="156" t="n">
        <v>0.95</v>
      </c>
      <c r="G80" s="156" t="n">
        <v>1.05</v>
      </c>
      <c r="H80" s="156" t="n">
        <v>1.05</v>
      </c>
      <c r="I80" s="156" t="n">
        <v>1.1</v>
      </c>
      <c r="J80" s="156" t="n">
        <v>1.25</v>
      </c>
      <c r="K80" s="155" t="n">
        <v>1</v>
      </c>
      <c r="L80" s="155" t="n">
        <v>0.8</v>
      </c>
      <c r="M80" s="159" t="n">
        <f aca="false">ROUND($D$10*F80*K80*L80*D80,1)</f>
        <v>22358.7</v>
      </c>
      <c r="N80" s="159" t="n">
        <f aca="false">ROUND($D$10*G80*D80*K80*L80,1)</f>
        <v>24712.3</v>
      </c>
      <c r="O80" s="160" t="n">
        <f aca="false">ROUND($D$10*H80*D80*K80*L80,1)</f>
        <v>24712.3</v>
      </c>
      <c r="P80" s="160" t="n">
        <f aca="false">ROUND($D$10*I80*D80*K80*L80,1)</f>
        <v>25889.1</v>
      </c>
      <c r="Q80" s="161" t="n">
        <f aca="false">ROUND($D$10*J80*D80*K80*L80,1)</f>
        <v>29419.4</v>
      </c>
      <c r="R80" s="2"/>
      <c r="S80" s="152"/>
      <c r="T80" s="152"/>
      <c r="U80" s="153"/>
      <c r="V80" s="153"/>
    </row>
    <row r="81" customFormat="false" ht="31.5" hidden="false" customHeight="false" outlineLevel="0" collapsed="false">
      <c r="A81" s="162" t="n">
        <v>11</v>
      </c>
      <c r="B81" s="163" t="s">
        <v>231</v>
      </c>
      <c r="C81" s="164" t="s">
        <v>232</v>
      </c>
      <c r="D81" s="163" t="n">
        <v>1.48</v>
      </c>
      <c r="E81" s="164" t="s">
        <v>232</v>
      </c>
      <c r="F81" s="164" t="n">
        <v>0.95</v>
      </c>
      <c r="G81" s="164" t="n">
        <v>1.05</v>
      </c>
      <c r="H81" s="164" t="n">
        <v>1.05</v>
      </c>
      <c r="I81" s="164" t="n">
        <v>1.1</v>
      </c>
      <c r="J81" s="164" t="n">
        <v>1.25</v>
      </c>
      <c r="K81" s="163" t="n">
        <v>1</v>
      </c>
      <c r="L81" s="163" t="n">
        <v>0.8</v>
      </c>
      <c r="M81" s="166" t="n">
        <f aca="false">ROUND($D$10*F81*K81*L81*D81,1)</f>
        <v>26472.7</v>
      </c>
      <c r="N81" s="166" t="n">
        <f aca="false">ROUND($D$10*G81*D81*K81*L81,1)</f>
        <v>29259.3</v>
      </c>
      <c r="O81" s="167" t="n">
        <f aca="false">ROUND($D$10*H81*D81*K81*L81,1)</f>
        <v>29259.3</v>
      </c>
      <c r="P81" s="167" t="n">
        <f aca="false">ROUND($D$10*I81*D81*K81*L81,1)</f>
        <v>30652.6</v>
      </c>
      <c r="Q81" s="168" t="n">
        <f aca="false">ROUND($D$10*J81*D81*K81*L81,1)</f>
        <v>34832.5</v>
      </c>
      <c r="R81" s="2"/>
      <c r="S81" s="152"/>
      <c r="T81" s="152"/>
      <c r="U81" s="153"/>
      <c r="V81" s="153"/>
    </row>
    <row r="82" customFormat="false" ht="31.5" hidden="false" customHeight="false" outlineLevel="0" collapsed="false">
      <c r="A82" s="154" t="n">
        <v>53</v>
      </c>
      <c r="B82" s="155" t="s">
        <v>233</v>
      </c>
      <c r="C82" s="156" t="s">
        <v>234</v>
      </c>
      <c r="D82" s="155" t="n">
        <v>1.51</v>
      </c>
      <c r="E82" s="156" t="s">
        <v>232</v>
      </c>
      <c r="F82" s="156" t="n">
        <v>0.95</v>
      </c>
      <c r="G82" s="156" t="n">
        <v>1.05</v>
      </c>
      <c r="H82" s="156" t="n">
        <v>1.05</v>
      </c>
      <c r="I82" s="156" t="n">
        <v>1.1</v>
      </c>
      <c r="J82" s="156" t="n">
        <v>1.25</v>
      </c>
      <c r="K82" s="169" t="n">
        <v>1</v>
      </c>
      <c r="L82" s="155" t="n">
        <v>0.8</v>
      </c>
      <c r="M82" s="159" t="n">
        <f aca="false">ROUND($D$10*F82*K82*L82*D82,1)</f>
        <v>27009.3</v>
      </c>
      <c r="N82" s="159" t="n">
        <f aca="false">ROUND($D$10*G82*D82*K82*L82,1)</f>
        <v>29852.4</v>
      </c>
      <c r="O82" s="160" t="n">
        <f aca="false">ROUND($D$10*H82*D82*K82*L82,1)</f>
        <v>29852.4</v>
      </c>
      <c r="P82" s="160" t="n">
        <f aca="false">ROUND($D$10*I82*D82*K82*L82,1)</f>
        <v>31274</v>
      </c>
      <c r="Q82" s="161" t="n">
        <f aca="false">ROUND($D$10*J82*D82*K82*L82,1)</f>
        <v>35538.6</v>
      </c>
      <c r="R82" s="2"/>
      <c r="S82" s="152"/>
      <c r="T82" s="152"/>
      <c r="U82" s="153"/>
      <c r="V82" s="153"/>
    </row>
    <row r="83" customFormat="false" ht="31.5" hidden="false" customHeight="false" outlineLevel="0" collapsed="false">
      <c r="A83" s="154" t="n">
        <v>54</v>
      </c>
      <c r="B83" s="155" t="s">
        <v>235</v>
      </c>
      <c r="C83" s="156" t="s">
        <v>236</v>
      </c>
      <c r="D83" s="155" t="n">
        <v>2.26</v>
      </c>
      <c r="E83" s="156" t="s">
        <v>232</v>
      </c>
      <c r="F83" s="156" t="n">
        <v>0.95</v>
      </c>
      <c r="G83" s="156" t="n">
        <v>1.05</v>
      </c>
      <c r="H83" s="156" t="n">
        <v>1.05</v>
      </c>
      <c r="I83" s="156" t="n">
        <v>1.1</v>
      </c>
      <c r="J83" s="156" t="n">
        <v>1.25</v>
      </c>
      <c r="K83" s="155" t="n">
        <v>1</v>
      </c>
      <c r="L83" s="155" t="n">
        <v>0.8</v>
      </c>
      <c r="M83" s="159" t="n">
        <f aca="false">ROUND($D$10*F83*K83*L83*D83,1)</f>
        <v>40424.6</v>
      </c>
      <c r="N83" s="159" t="n">
        <f aca="false">ROUND($D$10*G83*D83*K83*L83,1)</f>
        <v>44679.8</v>
      </c>
      <c r="O83" s="160" t="n">
        <f aca="false">ROUND($D$10*H83*D83*K83*L83,1)</f>
        <v>44679.8</v>
      </c>
      <c r="P83" s="160" t="n">
        <f aca="false">ROUND($D$10*I83*D83*K83*L83,1)</f>
        <v>46807.4</v>
      </c>
      <c r="Q83" s="161" t="n">
        <f aca="false">ROUND($D$10*J83*D83*K83*L83,1)</f>
        <v>53190.2</v>
      </c>
      <c r="R83" s="2"/>
      <c r="S83" s="152"/>
      <c r="T83" s="152"/>
      <c r="U83" s="153"/>
      <c r="V83" s="153"/>
    </row>
    <row r="84" customFormat="false" ht="31.5" hidden="false" customHeight="false" outlineLevel="0" collapsed="false">
      <c r="A84" s="154" t="n">
        <v>55</v>
      </c>
      <c r="B84" s="155" t="s">
        <v>237</v>
      </c>
      <c r="C84" s="156" t="s">
        <v>238</v>
      </c>
      <c r="D84" s="155" t="n">
        <v>1.38</v>
      </c>
      <c r="E84" s="156" t="s">
        <v>232</v>
      </c>
      <c r="F84" s="156" t="n">
        <v>0.95</v>
      </c>
      <c r="G84" s="156" t="n">
        <v>1.05</v>
      </c>
      <c r="H84" s="156" t="n">
        <v>1.05</v>
      </c>
      <c r="I84" s="156" t="n">
        <v>1.1</v>
      </c>
      <c r="J84" s="156" t="n">
        <v>1.25</v>
      </c>
      <c r="K84" s="155" t="n">
        <v>1</v>
      </c>
      <c r="L84" s="155" t="n">
        <v>0.8</v>
      </c>
      <c r="M84" s="159" t="n">
        <f aca="false">ROUND($D$10*F84*K84*L84*D84,1)</f>
        <v>24684</v>
      </c>
      <c r="N84" s="159" t="n">
        <f aca="false">ROUND($D$10*G84*D84*K84*L84,1)</f>
        <v>27282.4</v>
      </c>
      <c r="O84" s="160" t="n">
        <f aca="false">ROUND($D$10*H84*D84*K84*L84,1)</f>
        <v>27282.4</v>
      </c>
      <c r="P84" s="160" t="n">
        <f aca="false">ROUND($D$10*I84*D84*K84*L84,1)</f>
        <v>28581.5</v>
      </c>
      <c r="Q84" s="161" t="n">
        <f aca="false">ROUND($D$10*J84*D84*K84*L84,1)</f>
        <v>32479</v>
      </c>
      <c r="R84" s="2"/>
      <c r="S84" s="152"/>
      <c r="T84" s="152"/>
      <c r="U84" s="153"/>
      <c r="V84" s="153"/>
    </row>
    <row r="85" customFormat="false" ht="31.5" hidden="false" customHeight="false" outlineLevel="0" collapsed="false">
      <c r="A85" s="154" t="n">
        <v>56</v>
      </c>
      <c r="B85" s="155" t="s">
        <v>239</v>
      </c>
      <c r="C85" s="156" t="s">
        <v>240</v>
      </c>
      <c r="D85" s="155" t="n">
        <v>2.82</v>
      </c>
      <c r="E85" s="156" t="s">
        <v>232</v>
      </c>
      <c r="F85" s="156" t="n">
        <v>0.95</v>
      </c>
      <c r="G85" s="156" t="n">
        <v>1.05</v>
      </c>
      <c r="H85" s="156" t="n">
        <v>1.05</v>
      </c>
      <c r="I85" s="156" t="n">
        <v>1.1</v>
      </c>
      <c r="J85" s="156" t="n">
        <v>1.25</v>
      </c>
      <c r="K85" s="155" t="n">
        <v>1</v>
      </c>
      <c r="L85" s="155" t="n">
        <v>0.8</v>
      </c>
      <c r="M85" s="159" t="n">
        <f aca="false">ROUND($D$10*F85*K85*L85*D85,1)</f>
        <v>50441.3</v>
      </c>
      <c r="N85" s="159" t="n">
        <f aca="false">ROUND($D$10*G85*D85*K85*L85,1)</f>
        <v>55750.9</v>
      </c>
      <c r="O85" s="160" t="n">
        <f aca="false">ROUND($D$10*H85*D85*K85*L85,1)</f>
        <v>55750.9</v>
      </c>
      <c r="P85" s="160" t="n">
        <f aca="false">ROUND($D$10*I85*D85*K85*L85,1)</f>
        <v>58405.7</v>
      </c>
      <c r="Q85" s="161" t="n">
        <f aca="false">ROUND($D$10*J85*D85*K85*L85,1)</f>
        <v>66370.1</v>
      </c>
      <c r="R85" s="2"/>
      <c r="S85" s="152"/>
      <c r="T85" s="152"/>
      <c r="U85" s="153"/>
      <c r="V85" s="153"/>
    </row>
    <row r="86" customFormat="false" ht="31.5" hidden="false" customHeight="false" outlineLevel="0" collapsed="false">
      <c r="A86" s="162" t="n">
        <v>12</v>
      </c>
      <c r="B86" s="163" t="s">
        <v>241</v>
      </c>
      <c r="C86" s="164" t="s">
        <v>242</v>
      </c>
      <c r="D86" s="163" t="n">
        <v>0.65</v>
      </c>
      <c r="E86" s="164" t="s">
        <v>242</v>
      </c>
      <c r="F86" s="164" t="n">
        <v>0.95</v>
      </c>
      <c r="G86" s="164" t="n">
        <v>1.05</v>
      </c>
      <c r="H86" s="164" t="n">
        <v>1.05</v>
      </c>
      <c r="I86" s="164" t="n">
        <v>1.1</v>
      </c>
      <c r="J86" s="164" t="n">
        <v>1.25</v>
      </c>
      <c r="K86" s="163" t="n">
        <v>1</v>
      </c>
      <c r="L86" s="163" t="n">
        <v>0.8</v>
      </c>
      <c r="M86" s="166" t="n">
        <f aca="false">ROUND($D$10*F86*K86*L86*D86,1)</f>
        <v>11626.5</v>
      </c>
      <c r="N86" s="166" t="n">
        <f aca="false">ROUND($D$10*G86*D86*K86*L86,1)</f>
        <v>12850.4</v>
      </c>
      <c r="O86" s="167" t="n">
        <f aca="false">ROUND($D$10*H86*D86*K86*L86,1)</f>
        <v>12850.4</v>
      </c>
      <c r="P86" s="167" t="n">
        <f aca="false">ROUND($D$10*I86*D86*K86*L86,1)</f>
        <v>13462.3</v>
      </c>
      <c r="Q86" s="168" t="n">
        <f aca="false">ROUND($D$10*J86*D86*K86*L86,1)</f>
        <v>15298.1</v>
      </c>
      <c r="R86" s="2"/>
      <c r="S86" s="152"/>
      <c r="T86" s="152"/>
      <c r="U86" s="153"/>
      <c r="V86" s="153"/>
    </row>
    <row r="87" customFormat="false" ht="31.5" hidden="false" customHeight="false" outlineLevel="0" collapsed="false">
      <c r="A87" s="154" t="n">
        <v>57</v>
      </c>
      <c r="B87" s="155" t="s">
        <v>243</v>
      </c>
      <c r="C87" s="156" t="s">
        <v>244</v>
      </c>
      <c r="D87" s="155" t="n">
        <v>0.58</v>
      </c>
      <c r="E87" s="156" t="s">
        <v>242</v>
      </c>
      <c r="F87" s="156" t="n">
        <v>0.95</v>
      </c>
      <c r="G87" s="156" t="n">
        <v>1.05</v>
      </c>
      <c r="H87" s="156" t="n">
        <v>1.05</v>
      </c>
      <c r="I87" s="156" t="n">
        <v>1.1</v>
      </c>
      <c r="J87" s="156" t="n">
        <v>1.25</v>
      </c>
      <c r="K87" s="170" t="n">
        <v>1</v>
      </c>
      <c r="L87" s="169" t="n">
        <v>0.8</v>
      </c>
      <c r="M87" s="159" t="n">
        <f aca="false">ROUND($D$10*F87*K87*L87*D87,1)</f>
        <v>10374.4</v>
      </c>
      <c r="N87" s="159" t="n">
        <f aca="false">ROUND($D$10*G87*D87*K87*L87,1)</f>
        <v>11466.5</v>
      </c>
      <c r="O87" s="160" t="n">
        <f aca="false">ROUND($D$10*H87*D87*K87*L87,1)</f>
        <v>11466.5</v>
      </c>
      <c r="P87" s="160" t="n">
        <f aca="false">ROUND($D$10*I87*D87*K87*L87,1)</f>
        <v>12012.5</v>
      </c>
      <c r="Q87" s="161" t="n">
        <f aca="false">ROUND($D$10*J87*D87*K87*L87,1)</f>
        <v>13650.6</v>
      </c>
      <c r="R87" s="2"/>
      <c r="S87" s="152"/>
      <c r="T87" s="152"/>
      <c r="U87" s="153"/>
      <c r="V87" s="153"/>
    </row>
    <row r="88" customFormat="false" ht="31.5" hidden="false" customHeight="false" outlineLevel="0" collapsed="false">
      <c r="A88" s="154" t="n">
        <v>58</v>
      </c>
      <c r="B88" s="155" t="s">
        <v>245</v>
      </c>
      <c r="C88" s="156" t="s">
        <v>246</v>
      </c>
      <c r="D88" s="155" t="n">
        <v>0.62</v>
      </c>
      <c r="E88" s="156" t="s">
        <v>242</v>
      </c>
      <c r="F88" s="156" t="n">
        <v>0.95</v>
      </c>
      <c r="G88" s="156" t="n">
        <v>1.05</v>
      </c>
      <c r="H88" s="156" t="n">
        <v>1.05</v>
      </c>
      <c r="I88" s="156" t="n">
        <v>1.1</v>
      </c>
      <c r="J88" s="156" t="n">
        <v>1.25</v>
      </c>
      <c r="K88" s="169" t="n">
        <v>1</v>
      </c>
      <c r="L88" s="169" t="n">
        <v>0.8</v>
      </c>
      <c r="M88" s="159" t="n">
        <f aca="false">ROUND($D$10*F88*K88*L88*D88,1)</f>
        <v>11089.9</v>
      </c>
      <c r="N88" s="159" t="n">
        <f aca="false">ROUND($D$10*G88*D88*K88*L88,1)</f>
        <v>12257.3</v>
      </c>
      <c r="O88" s="160" t="n">
        <f aca="false">ROUND($D$10*H88*D88*K88*L88,1)</f>
        <v>12257.3</v>
      </c>
      <c r="P88" s="160" t="n">
        <f aca="false">ROUND($D$10*I88*D88*K88*L88,1)</f>
        <v>12841</v>
      </c>
      <c r="Q88" s="161" t="n">
        <f aca="false">ROUND($D$10*J88*D88*K88*L88,1)</f>
        <v>14592</v>
      </c>
      <c r="R88" s="2"/>
      <c r="S88" s="152"/>
      <c r="T88" s="152"/>
      <c r="U88" s="153"/>
      <c r="V88" s="153"/>
    </row>
    <row r="89" customFormat="false" ht="31.5" hidden="false" customHeight="false" outlineLevel="0" collapsed="false">
      <c r="A89" s="154" t="n">
        <v>59</v>
      </c>
      <c r="B89" s="155" t="s">
        <v>247</v>
      </c>
      <c r="C89" s="156" t="s">
        <v>248</v>
      </c>
      <c r="D89" s="157" t="n">
        <v>1.4</v>
      </c>
      <c r="E89" s="156" t="s">
        <v>242</v>
      </c>
      <c r="F89" s="156" t="n">
        <v>0.95</v>
      </c>
      <c r="G89" s="156" t="n">
        <v>1.05</v>
      </c>
      <c r="H89" s="156" t="n">
        <v>1.05</v>
      </c>
      <c r="I89" s="156" t="n">
        <v>1.1</v>
      </c>
      <c r="J89" s="156" t="n">
        <v>1.25</v>
      </c>
      <c r="K89" s="169" t="n">
        <v>1</v>
      </c>
      <c r="L89" s="169" t="n">
        <v>0.8</v>
      </c>
      <c r="M89" s="159" t="n">
        <f aca="false">ROUND($D$10*F89*K89*L89*D89,1)</f>
        <v>25041.8</v>
      </c>
      <c r="N89" s="159" t="n">
        <f aca="false">ROUND($D$10*G89*D89*K89*L89,1)</f>
        <v>27677.7</v>
      </c>
      <c r="O89" s="160" t="n">
        <f aca="false">ROUND($D$10*H89*D89*K89*L89,1)</f>
        <v>27677.7</v>
      </c>
      <c r="P89" s="160" t="n">
        <f aca="false">ROUND($D$10*I89*D89*K89*L89,1)</f>
        <v>28995.7</v>
      </c>
      <c r="Q89" s="161" t="n">
        <f aca="false">ROUND($D$10*J89*D89*K89*L89,1)</f>
        <v>32949.7</v>
      </c>
      <c r="R89" s="2"/>
      <c r="S89" s="152"/>
      <c r="T89" s="152"/>
      <c r="U89" s="153"/>
      <c r="V89" s="153"/>
    </row>
    <row r="90" customFormat="false" ht="31.5" hidden="false" customHeight="false" outlineLevel="0" collapsed="false">
      <c r="A90" s="154" t="n">
        <v>60</v>
      </c>
      <c r="B90" s="155" t="s">
        <v>249</v>
      </c>
      <c r="C90" s="156" t="s">
        <v>250</v>
      </c>
      <c r="D90" s="155" t="n">
        <v>1.27</v>
      </c>
      <c r="E90" s="156" t="s">
        <v>242</v>
      </c>
      <c r="F90" s="156" t="n">
        <v>0.95</v>
      </c>
      <c r="G90" s="156" t="n">
        <v>1.05</v>
      </c>
      <c r="H90" s="156" t="n">
        <v>1.05</v>
      </c>
      <c r="I90" s="156" t="n">
        <v>1.1</v>
      </c>
      <c r="J90" s="156" t="n">
        <v>1.25</v>
      </c>
      <c r="K90" s="169" t="n">
        <v>1</v>
      </c>
      <c r="L90" s="169" t="n">
        <v>0.8</v>
      </c>
      <c r="M90" s="159" t="n">
        <f aca="false">ROUND($D$10*F90*K90*L90*D90,1)</f>
        <v>22716.5</v>
      </c>
      <c r="N90" s="159" t="n">
        <f aca="false">ROUND($D$10*G90*D90*K90*L90,1)</f>
        <v>25107.7</v>
      </c>
      <c r="O90" s="160" t="n">
        <f aca="false">ROUND($D$10*H90*D90*K90*L90,1)</f>
        <v>25107.7</v>
      </c>
      <c r="P90" s="160" t="n">
        <f aca="false">ROUND($D$10*I90*D90*K90*L90,1)</f>
        <v>26303.3</v>
      </c>
      <c r="Q90" s="161" t="n">
        <f aca="false">ROUND($D$10*J90*D90*K90*L90,1)</f>
        <v>29890.1</v>
      </c>
      <c r="R90" s="2"/>
      <c r="S90" s="152"/>
      <c r="T90" s="152"/>
      <c r="U90" s="153"/>
      <c r="V90" s="153"/>
    </row>
    <row r="91" customFormat="false" ht="31.5" hidden="false" customHeight="false" outlineLevel="0" collapsed="false">
      <c r="A91" s="154" t="n">
        <v>61</v>
      </c>
      <c r="B91" s="155" t="s">
        <v>251</v>
      </c>
      <c r="C91" s="156" t="s">
        <v>252</v>
      </c>
      <c r="D91" s="155" t="n">
        <v>3.12</v>
      </c>
      <c r="E91" s="156" t="s">
        <v>242</v>
      </c>
      <c r="F91" s="156" t="n">
        <v>0.95</v>
      </c>
      <c r="G91" s="156" t="n">
        <v>1.05</v>
      </c>
      <c r="H91" s="156" t="n">
        <v>1.05</v>
      </c>
      <c r="I91" s="156" t="n">
        <v>1.1</v>
      </c>
      <c r="J91" s="156" t="n">
        <v>1.25</v>
      </c>
      <c r="K91" s="169" t="n">
        <v>1</v>
      </c>
      <c r="L91" s="169" t="n">
        <v>0.8</v>
      </c>
      <c r="M91" s="159" t="n">
        <f aca="false">ROUND($D$10*F91*K91*L91*D91,1)</f>
        <v>55807.4</v>
      </c>
      <c r="N91" s="159" t="n">
        <f aca="false">ROUND($D$10*G91*D91*K91*L91,1)</f>
        <v>61681.8</v>
      </c>
      <c r="O91" s="160" t="n">
        <f aca="false">ROUND($D$10*H91*D91*K91*L91,1)</f>
        <v>61681.8</v>
      </c>
      <c r="P91" s="160" t="n">
        <f aca="false">ROUND($D$10*I91*D91*K91*L91,1)</f>
        <v>64619.1</v>
      </c>
      <c r="Q91" s="161" t="n">
        <f aca="false">ROUND($D$10*J91*D91*K91*L91,1)</f>
        <v>73430.8</v>
      </c>
      <c r="R91" s="2"/>
      <c r="S91" s="152"/>
      <c r="T91" s="152"/>
      <c r="U91" s="153"/>
      <c r="V91" s="153"/>
    </row>
    <row r="92" customFormat="false" ht="31.5" hidden="false" customHeight="false" outlineLevel="0" collapsed="false">
      <c r="A92" s="154" t="n">
        <v>62</v>
      </c>
      <c r="B92" s="155" t="s">
        <v>253</v>
      </c>
      <c r="C92" s="156" t="s">
        <v>254</v>
      </c>
      <c r="D92" s="155" t="n">
        <v>4.51</v>
      </c>
      <c r="E92" s="156" t="s">
        <v>242</v>
      </c>
      <c r="F92" s="156" t="n">
        <v>0.95</v>
      </c>
      <c r="G92" s="156" t="n">
        <v>1.05</v>
      </c>
      <c r="H92" s="156" t="n">
        <v>1.05</v>
      </c>
      <c r="I92" s="156" t="n">
        <v>1.1</v>
      </c>
      <c r="J92" s="156" t="n">
        <v>1.25</v>
      </c>
      <c r="K92" s="169" t="n">
        <v>1</v>
      </c>
      <c r="L92" s="169" t="n">
        <v>0.8</v>
      </c>
      <c r="M92" s="159" t="n">
        <f aca="false">ROUND($D$10*F92*K92*L92*D92,1)</f>
        <v>80670.3</v>
      </c>
      <c r="N92" s="159" t="n">
        <f aca="false">ROUND($D$10*G92*D92*K92*L92,1)</f>
        <v>89161.9</v>
      </c>
      <c r="O92" s="160" t="n">
        <f aca="false">ROUND($D$10*H92*D92*K92*L92,1)</f>
        <v>89161.9</v>
      </c>
      <c r="P92" s="160" t="n">
        <f aca="false">ROUND($D$10*I92*D92*K92*L92,1)</f>
        <v>93407.7</v>
      </c>
      <c r="Q92" s="161" t="n">
        <f aca="false">ROUND($D$10*J92*D92*K92*L92,1)</f>
        <v>106145.1</v>
      </c>
      <c r="R92" s="2"/>
      <c r="S92" s="152"/>
      <c r="T92" s="152"/>
      <c r="U92" s="153"/>
      <c r="V92" s="153"/>
    </row>
    <row r="93" customFormat="false" ht="31.5" hidden="false" customHeight="false" outlineLevel="0" collapsed="false">
      <c r="A93" s="154" t="n">
        <v>63</v>
      </c>
      <c r="B93" s="155" t="s">
        <v>255</v>
      </c>
      <c r="C93" s="156" t="s">
        <v>256</v>
      </c>
      <c r="D93" s="157" t="n">
        <v>7.2</v>
      </c>
      <c r="E93" s="156" t="s">
        <v>242</v>
      </c>
      <c r="F93" s="156" t="n">
        <v>0.95</v>
      </c>
      <c r="G93" s="156" t="n">
        <v>1.05</v>
      </c>
      <c r="H93" s="156" t="n">
        <v>1.05</v>
      </c>
      <c r="I93" s="156" t="n">
        <v>1.1</v>
      </c>
      <c r="J93" s="156" t="n">
        <v>1.25</v>
      </c>
      <c r="K93" s="169" t="n">
        <v>1</v>
      </c>
      <c r="L93" s="169" t="n">
        <v>0.8</v>
      </c>
      <c r="M93" s="159" t="n">
        <f aca="false">ROUND($D$10*F93*K93*L93*D93,1)</f>
        <v>128786.3</v>
      </c>
      <c r="N93" s="159" t="n">
        <f aca="false">ROUND($D$10*G93*D93*K93*L93,1)</f>
        <v>142342.7</v>
      </c>
      <c r="O93" s="160" t="n">
        <f aca="false">ROUND($D$10*H93*D93*K93*L93,1)</f>
        <v>142342.7</v>
      </c>
      <c r="P93" s="160" t="n">
        <f aca="false">ROUND($D$10*I93*D93*K93*L93,1)</f>
        <v>149120.9</v>
      </c>
      <c r="Q93" s="161" t="n">
        <f aca="false">ROUND($D$10*J93*D93*K93*L93,1)</f>
        <v>169455.6</v>
      </c>
      <c r="R93" s="2"/>
      <c r="S93" s="152"/>
      <c r="T93" s="152"/>
      <c r="U93" s="153"/>
      <c r="V93" s="153"/>
    </row>
    <row r="94" customFormat="false" ht="31.5" hidden="false" customHeight="false" outlineLevel="0" collapsed="false">
      <c r="A94" s="154" t="n">
        <v>64</v>
      </c>
      <c r="B94" s="155" t="s">
        <v>257</v>
      </c>
      <c r="C94" s="156" t="s">
        <v>258</v>
      </c>
      <c r="D94" s="155" t="n">
        <v>1.18</v>
      </c>
      <c r="E94" s="156" t="s">
        <v>242</v>
      </c>
      <c r="F94" s="156" t="n">
        <v>0.95</v>
      </c>
      <c r="G94" s="156" t="n">
        <v>1.05</v>
      </c>
      <c r="H94" s="156" t="n">
        <v>1.05</v>
      </c>
      <c r="I94" s="156" t="n">
        <v>1.1</v>
      </c>
      <c r="J94" s="156" t="n">
        <v>1.25</v>
      </c>
      <c r="K94" s="169" t="n">
        <v>1</v>
      </c>
      <c r="L94" s="169" t="n">
        <v>0.8</v>
      </c>
      <c r="M94" s="159" t="n">
        <f aca="false">ROUND($D$10*F94*K94*L94*D94,1)</f>
        <v>21106.6</v>
      </c>
      <c r="N94" s="159" t="n">
        <f aca="false">ROUND($D$10*G94*D94*K94*L94,1)</f>
        <v>23328.4</v>
      </c>
      <c r="O94" s="160" t="n">
        <f aca="false">ROUND($D$10*H94*D94*K94*L94,1)</f>
        <v>23328.4</v>
      </c>
      <c r="P94" s="160" t="n">
        <f aca="false">ROUND($D$10*I94*D94*K94*L94,1)</f>
        <v>24439.3</v>
      </c>
      <c r="Q94" s="161" t="n">
        <f aca="false">ROUND($D$10*J94*D94*K94*L94,1)</f>
        <v>27771.9</v>
      </c>
      <c r="R94" s="2"/>
      <c r="S94" s="152"/>
      <c r="T94" s="152"/>
      <c r="U94" s="153"/>
      <c r="V94" s="153"/>
    </row>
    <row r="95" customFormat="false" ht="31.5" hidden="false" customHeight="false" outlineLevel="0" collapsed="false">
      <c r="A95" s="154" t="n">
        <v>65</v>
      </c>
      <c r="B95" s="155" t="s">
        <v>259</v>
      </c>
      <c r="C95" s="156" t="s">
        <v>260</v>
      </c>
      <c r="D95" s="155" t="n">
        <v>0.98</v>
      </c>
      <c r="E95" s="156" t="s">
        <v>242</v>
      </c>
      <c r="F95" s="156" t="n">
        <v>0.95</v>
      </c>
      <c r="G95" s="156" t="n">
        <v>1.05</v>
      </c>
      <c r="H95" s="156" t="n">
        <v>1.05</v>
      </c>
      <c r="I95" s="156" t="n">
        <v>1.1</v>
      </c>
      <c r="J95" s="156" t="n">
        <v>1.25</v>
      </c>
      <c r="K95" s="169" t="n">
        <v>1</v>
      </c>
      <c r="L95" s="169" t="n">
        <v>0.8</v>
      </c>
      <c r="M95" s="159" t="n">
        <f aca="false">ROUND($D$10*F95*K95*L95*D95,1)</f>
        <v>17529.2</v>
      </c>
      <c r="N95" s="159" t="n">
        <f aca="false">ROUND($D$10*G95*D95*K95*L95,1)</f>
        <v>19374.4</v>
      </c>
      <c r="O95" s="160" t="n">
        <f aca="false">ROUND($D$10*H95*D95*K95*L95,1)</f>
        <v>19374.4</v>
      </c>
      <c r="P95" s="160" t="n">
        <f aca="false">ROUND($D$10*I95*D95*K95*L95,1)</f>
        <v>20297</v>
      </c>
      <c r="Q95" s="161" t="n">
        <f aca="false">ROUND($D$10*J95*D95*K95*L95,1)</f>
        <v>23064.8</v>
      </c>
      <c r="R95" s="2"/>
      <c r="S95" s="152"/>
      <c r="T95" s="152"/>
      <c r="U95" s="153"/>
      <c r="V95" s="153"/>
    </row>
    <row r="96" customFormat="false" ht="31.5" hidden="false" customHeight="false" outlineLevel="0" collapsed="false">
      <c r="A96" s="154" t="n">
        <v>66</v>
      </c>
      <c r="B96" s="155" t="s">
        <v>261</v>
      </c>
      <c r="C96" s="156" t="s">
        <v>262</v>
      </c>
      <c r="D96" s="155" t="n">
        <v>0.35</v>
      </c>
      <c r="E96" s="156" t="s">
        <v>242</v>
      </c>
      <c r="F96" s="156" t="n">
        <v>0.95</v>
      </c>
      <c r="G96" s="156" t="n">
        <v>1.05</v>
      </c>
      <c r="H96" s="156" t="n">
        <v>1.05</v>
      </c>
      <c r="I96" s="156" t="n">
        <v>1.1</v>
      </c>
      <c r="J96" s="156" t="n">
        <v>1.25</v>
      </c>
      <c r="K96" s="169" t="n">
        <v>1</v>
      </c>
      <c r="L96" s="169" t="n">
        <v>0.8</v>
      </c>
      <c r="M96" s="159" t="n">
        <f aca="false">ROUND($D$10*F96*K96*L96*D96,1)</f>
        <v>6260.4</v>
      </c>
      <c r="N96" s="159" t="n">
        <f aca="false">ROUND($D$10*G96*D96*K96*L96,1)</f>
        <v>6919.4</v>
      </c>
      <c r="O96" s="160" t="n">
        <f aca="false">ROUND($D$10*H96*D96*K96*L96,1)</f>
        <v>6919.4</v>
      </c>
      <c r="P96" s="160" t="n">
        <f aca="false">ROUND($D$10*I96*D96*K96*L96,1)</f>
        <v>7248.9</v>
      </c>
      <c r="Q96" s="161" t="n">
        <f aca="false">ROUND($D$10*J96*D96*K96*L96,1)</f>
        <v>8237.4</v>
      </c>
      <c r="R96" s="2"/>
      <c r="S96" s="152"/>
      <c r="T96" s="152"/>
      <c r="U96" s="153"/>
      <c r="V96" s="153"/>
    </row>
    <row r="97" customFormat="false" ht="31.5" hidden="false" customHeight="false" outlineLevel="0" collapsed="false">
      <c r="A97" s="154" t="n">
        <v>67</v>
      </c>
      <c r="B97" s="155" t="s">
        <v>263</v>
      </c>
      <c r="C97" s="156" t="s">
        <v>264</v>
      </c>
      <c r="D97" s="157" t="n">
        <v>0.5</v>
      </c>
      <c r="E97" s="156" t="s">
        <v>242</v>
      </c>
      <c r="F97" s="156" t="n">
        <v>0.95</v>
      </c>
      <c r="G97" s="156" t="n">
        <v>1.05</v>
      </c>
      <c r="H97" s="156" t="n">
        <v>1.05</v>
      </c>
      <c r="I97" s="156" t="n">
        <v>1.1</v>
      </c>
      <c r="J97" s="156" t="n">
        <v>1.25</v>
      </c>
      <c r="K97" s="169" t="n">
        <v>1</v>
      </c>
      <c r="L97" s="169" t="n">
        <v>0.8</v>
      </c>
      <c r="M97" s="159" t="n">
        <f aca="false">ROUND($D$10*F97*K97*L97*D97,1)</f>
        <v>8943.5</v>
      </c>
      <c r="N97" s="159" t="n">
        <f aca="false">ROUND($D$10*G97*D97*K97*L97,1)</f>
        <v>9884.9</v>
      </c>
      <c r="O97" s="160" t="n">
        <f aca="false">ROUND($D$10*H97*D97*K97*L97,1)</f>
        <v>9884.9</v>
      </c>
      <c r="P97" s="160" t="n">
        <f aca="false">ROUND($D$10*I97*D97*K97*L97,1)</f>
        <v>10355.6</v>
      </c>
      <c r="Q97" s="161" t="n">
        <f aca="false">ROUND($D$10*J97*D97*K97*L97,1)</f>
        <v>11767.8</v>
      </c>
      <c r="R97" s="2"/>
      <c r="S97" s="152"/>
      <c r="T97" s="152"/>
      <c r="U97" s="153"/>
      <c r="V97" s="153"/>
    </row>
    <row r="98" customFormat="false" ht="31.5" hidden="false" customHeight="false" outlineLevel="0" collapsed="false">
      <c r="A98" s="154" t="n">
        <v>68</v>
      </c>
      <c r="B98" s="155" t="s">
        <v>265</v>
      </c>
      <c r="C98" s="156" t="s">
        <v>266</v>
      </c>
      <c r="D98" s="157" t="n">
        <v>1</v>
      </c>
      <c r="E98" s="156" t="s">
        <v>242</v>
      </c>
      <c r="F98" s="156" t="n">
        <v>0.95</v>
      </c>
      <c r="G98" s="156" t="n">
        <v>1.05</v>
      </c>
      <c r="H98" s="156" t="n">
        <v>1.05</v>
      </c>
      <c r="I98" s="156" t="n">
        <v>1.1</v>
      </c>
      <c r="J98" s="156" t="n">
        <v>1.25</v>
      </c>
      <c r="K98" s="169" t="n">
        <v>1</v>
      </c>
      <c r="L98" s="169" t="n">
        <v>0.8</v>
      </c>
      <c r="M98" s="159" t="n">
        <f aca="false">ROUND($D$10*F98*K98*L98*D98,1)</f>
        <v>17887</v>
      </c>
      <c r="N98" s="159" t="n">
        <f aca="false">ROUND($D$10*G98*D98*K98*L98,1)</f>
        <v>19769.8</v>
      </c>
      <c r="O98" s="160" t="n">
        <f aca="false">ROUND($D$10*H98*D98*K98*L98,1)</f>
        <v>19769.8</v>
      </c>
      <c r="P98" s="160" t="n">
        <f aca="false">ROUND($D$10*I98*D98*K98*L98,1)</f>
        <v>20711.2</v>
      </c>
      <c r="Q98" s="161" t="n">
        <f aca="false">ROUND($D$10*J98*D98*K98*L98,1)</f>
        <v>23535.5</v>
      </c>
      <c r="R98" s="2"/>
      <c r="S98" s="152"/>
      <c r="T98" s="152"/>
      <c r="U98" s="153"/>
      <c r="V98" s="153"/>
    </row>
    <row r="99" customFormat="false" ht="31.5" hidden="false" customHeight="false" outlineLevel="0" collapsed="false">
      <c r="A99" s="154" t="n">
        <v>69</v>
      </c>
      <c r="B99" s="155" t="s">
        <v>267</v>
      </c>
      <c r="C99" s="156" t="s">
        <v>268</v>
      </c>
      <c r="D99" s="157" t="n">
        <v>4.4</v>
      </c>
      <c r="E99" s="156" t="s">
        <v>242</v>
      </c>
      <c r="F99" s="156" t="n">
        <v>0.95</v>
      </c>
      <c r="G99" s="156" t="n">
        <v>1.05</v>
      </c>
      <c r="H99" s="156" t="n">
        <v>1.05</v>
      </c>
      <c r="I99" s="156" t="n">
        <v>1.1</v>
      </c>
      <c r="J99" s="156" t="n">
        <v>1.25</v>
      </c>
      <c r="K99" s="169" t="n">
        <v>1</v>
      </c>
      <c r="L99" s="169" t="n">
        <v>0.8</v>
      </c>
      <c r="M99" s="159" t="n">
        <f aca="false">ROUND($D$10*F99*K99*L99*D99,1)</f>
        <v>78702.7</v>
      </c>
      <c r="N99" s="159" t="n">
        <f aca="false">ROUND($D$10*G99*D99*K99*L99,1)</f>
        <v>86987.2</v>
      </c>
      <c r="O99" s="160" t="n">
        <f aca="false">ROUND($D$10*H99*D99*K99*L99,1)</f>
        <v>86987.2</v>
      </c>
      <c r="P99" s="160" t="n">
        <f aca="false">ROUND($D$10*I99*D99*K99*L99,1)</f>
        <v>91129.5</v>
      </c>
      <c r="Q99" s="161" t="n">
        <f aca="false">ROUND($D$10*J99*D99*K99*L99,1)</f>
        <v>103556.2</v>
      </c>
      <c r="R99" s="2"/>
      <c r="S99" s="152"/>
      <c r="T99" s="152"/>
      <c r="U99" s="153"/>
      <c r="V99" s="153"/>
    </row>
    <row r="100" customFormat="false" ht="31.5" hidden="false" customHeight="false" outlineLevel="0" collapsed="false">
      <c r="A100" s="154" t="n">
        <v>70</v>
      </c>
      <c r="B100" s="155" t="s">
        <v>269</v>
      </c>
      <c r="C100" s="156" t="s">
        <v>270</v>
      </c>
      <c r="D100" s="157" t="n">
        <v>2.3</v>
      </c>
      <c r="E100" s="156" t="s">
        <v>242</v>
      </c>
      <c r="F100" s="156" t="n">
        <v>0.95</v>
      </c>
      <c r="G100" s="156" t="n">
        <v>1.05</v>
      </c>
      <c r="H100" s="156" t="n">
        <v>1.05</v>
      </c>
      <c r="I100" s="156" t="n">
        <v>1.1</v>
      </c>
      <c r="J100" s="156" t="n">
        <v>1.25</v>
      </c>
      <c r="K100" s="169" t="n">
        <v>1</v>
      </c>
      <c r="L100" s="169" t="n">
        <v>0.8</v>
      </c>
      <c r="M100" s="159" t="n">
        <f aca="false">ROUND($D$10*F100*K100*L100*D100,1)</f>
        <v>41140.1</v>
      </c>
      <c r="N100" s="159" t="n">
        <f aca="false">ROUND($D$10*G100*D100*K100*L100,1)</f>
        <v>45470.6</v>
      </c>
      <c r="O100" s="160" t="n">
        <f aca="false">ROUND($D$10*H100*D100*K100*L100,1)</f>
        <v>45470.6</v>
      </c>
      <c r="P100" s="160" t="n">
        <f aca="false">ROUND($D$10*I100*D100*K100*L100,1)</f>
        <v>47635.9</v>
      </c>
      <c r="Q100" s="161" t="n">
        <f aca="false">ROUND($D$10*J100*D100*K100*L100,1)</f>
        <v>54131.7</v>
      </c>
      <c r="R100" s="2"/>
      <c r="S100" s="152"/>
      <c r="T100" s="152"/>
      <c r="U100" s="153"/>
      <c r="V100" s="153"/>
    </row>
    <row r="101" customFormat="false" ht="31.5" hidden="false" customHeight="false" outlineLevel="0" collapsed="false">
      <c r="A101" s="183" t="n">
        <v>71</v>
      </c>
      <c r="B101" s="169" t="s">
        <v>271</v>
      </c>
      <c r="C101" s="174" t="s">
        <v>272</v>
      </c>
      <c r="D101" s="175" t="n">
        <v>2.87</v>
      </c>
      <c r="E101" s="174" t="s">
        <v>242</v>
      </c>
      <c r="F101" s="174" t="n">
        <v>1</v>
      </c>
      <c r="G101" s="174" t="n">
        <v>1</v>
      </c>
      <c r="H101" s="174" t="n">
        <v>1</v>
      </c>
      <c r="I101" s="174" t="n">
        <v>1</v>
      </c>
      <c r="J101" s="174" t="n">
        <v>1</v>
      </c>
      <c r="K101" s="169" t="n">
        <v>1</v>
      </c>
      <c r="L101" s="169" t="n">
        <v>0.8</v>
      </c>
      <c r="M101" s="184" t="n">
        <f aca="false">ROUND($D$10*F101*K101*L101*D101,1)</f>
        <v>54037.5</v>
      </c>
      <c r="N101" s="184" t="n">
        <f aca="false">ROUND($D$10*G101*D101*K101*L101,1)</f>
        <v>54037.5</v>
      </c>
      <c r="O101" s="185" t="n">
        <f aca="false">ROUND($D$10*H101*D101*K101*L101,1)</f>
        <v>54037.5</v>
      </c>
      <c r="P101" s="185" t="n">
        <f aca="false">ROUND($D$10*I101*D101*K101*L101,1)</f>
        <v>54037.5</v>
      </c>
      <c r="Q101" s="186" t="n">
        <f aca="false">ROUND($D$10*J101*D101*K101*L101,1)</f>
        <v>54037.5</v>
      </c>
      <c r="R101" s="2"/>
      <c r="S101" s="152"/>
      <c r="T101" s="152"/>
      <c r="U101" s="153"/>
      <c r="V101" s="153"/>
    </row>
    <row r="102" customFormat="false" ht="31.5" hidden="false" customHeight="false" outlineLevel="0" collapsed="false">
      <c r="A102" s="183" t="n">
        <v>72</v>
      </c>
      <c r="B102" s="169" t="s">
        <v>273</v>
      </c>
      <c r="C102" s="174" t="s">
        <v>274</v>
      </c>
      <c r="D102" s="175" t="n">
        <v>4.96</v>
      </c>
      <c r="E102" s="174" t="s">
        <v>242</v>
      </c>
      <c r="F102" s="174" t="n">
        <v>1</v>
      </c>
      <c r="G102" s="174" t="n">
        <v>1</v>
      </c>
      <c r="H102" s="174" t="n">
        <v>1</v>
      </c>
      <c r="I102" s="174" t="n">
        <v>1</v>
      </c>
      <c r="J102" s="174" t="n">
        <v>1</v>
      </c>
      <c r="K102" s="169" t="n">
        <v>1</v>
      </c>
      <c r="L102" s="169" t="n">
        <v>0.8</v>
      </c>
      <c r="M102" s="184" t="n">
        <f aca="false">ROUND($D$10*F102*K102*L102*D102,1)</f>
        <v>93388.9</v>
      </c>
      <c r="N102" s="184" t="n">
        <f aca="false">ROUND($D$10*G102*D102*K102*L102,1)</f>
        <v>93388.9</v>
      </c>
      <c r="O102" s="185" t="n">
        <f aca="false">ROUND($D$10*H102*D102*K102*L102,1)</f>
        <v>93388.9</v>
      </c>
      <c r="P102" s="185" t="n">
        <f aca="false">ROUND($D$10*I102*D102*K102*L102,1)</f>
        <v>93388.9</v>
      </c>
      <c r="Q102" s="186" t="n">
        <f aca="false">ROUND($D$10*J102*D102*K102*L102,1)</f>
        <v>93388.9</v>
      </c>
      <c r="R102" s="2"/>
      <c r="S102" s="152"/>
      <c r="T102" s="152"/>
      <c r="U102" s="153"/>
      <c r="V102" s="153"/>
    </row>
    <row r="103" customFormat="false" ht="31.5" hidden="false" customHeight="false" outlineLevel="0" collapsed="false">
      <c r="A103" s="183" t="n">
        <v>73</v>
      </c>
      <c r="B103" s="169" t="s">
        <v>275</v>
      </c>
      <c r="C103" s="174" t="s">
        <v>276</v>
      </c>
      <c r="D103" s="175" t="n">
        <v>7.4</v>
      </c>
      <c r="E103" s="174" t="s">
        <v>242</v>
      </c>
      <c r="F103" s="174" t="n">
        <v>1</v>
      </c>
      <c r="G103" s="174" t="n">
        <v>1</v>
      </c>
      <c r="H103" s="174" t="n">
        <v>1</v>
      </c>
      <c r="I103" s="174" t="n">
        <v>1</v>
      </c>
      <c r="J103" s="174" t="n">
        <v>1</v>
      </c>
      <c r="K103" s="169" t="n">
        <v>1</v>
      </c>
      <c r="L103" s="169" t="n">
        <v>0.8</v>
      </c>
      <c r="M103" s="184" t="n">
        <f aca="false">ROUND($D$10*F103*K103*L103*D103,1)</f>
        <v>139330.2</v>
      </c>
      <c r="N103" s="184" t="n">
        <f aca="false">ROUND($D$10*G103*D103*K103*L103,1)</f>
        <v>139330.2</v>
      </c>
      <c r="O103" s="185" t="n">
        <f aca="false">ROUND($D$10*H103*D103*K103*L103,1)</f>
        <v>139330.2</v>
      </c>
      <c r="P103" s="185" t="n">
        <f aca="false">ROUND($D$10*I103*D103*K103*L103,1)</f>
        <v>139330.2</v>
      </c>
      <c r="Q103" s="186" t="n">
        <f aca="false">ROUND($D$10*J103*D103*K103*L103,1)</f>
        <v>139330.2</v>
      </c>
      <c r="R103" s="2"/>
      <c r="S103" s="152"/>
      <c r="T103" s="152"/>
      <c r="U103" s="153"/>
      <c r="V103" s="153"/>
    </row>
    <row r="104" customFormat="false" ht="31.5" hidden="false" customHeight="false" outlineLevel="0" collapsed="false">
      <c r="A104" s="183" t="n">
        <v>74</v>
      </c>
      <c r="B104" s="169" t="s">
        <v>277</v>
      </c>
      <c r="C104" s="174" t="s">
        <v>278</v>
      </c>
      <c r="D104" s="175" t="n">
        <v>12.07</v>
      </c>
      <c r="E104" s="174" t="s">
        <v>242</v>
      </c>
      <c r="F104" s="174" t="n">
        <v>1</v>
      </c>
      <c r="G104" s="174" t="n">
        <v>1</v>
      </c>
      <c r="H104" s="174" t="n">
        <v>1</v>
      </c>
      <c r="I104" s="174" t="n">
        <v>1</v>
      </c>
      <c r="J104" s="174" t="n">
        <v>1</v>
      </c>
      <c r="K104" s="169" t="n">
        <v>1</v>
      </c>
      <c r="L104" s="169" t="n">
        <v>0.8</v>
      </c>
      <c r="M104" s="184" t="n">
        <f aca="false">ROUND($D$10*F104*K104*L104*D104,1)</f>
        <v>227258.8</v>
      </c>
      <c r="N104" s="184" t="n">
        <f aca="false">ROUND($D$10*G104*D104*K104*L104,1)</f>
        <v>227258.8</v>
      </c>
      <c r="O104" s="185" t="n">
        <f aca="false">ROUND($D$10*H104*D104*K104*L104,1)</f>
        <v>227258.8</v>
      </c>
      <c r="P104" s="185" t="n">
        <f aca="false">ROUND($D$10*I104*D104*K104*L104,1)</f>
        <v>227258.8</v>
      </c>
      <c r="Q104" s="186" t="n">
        <f aca="false">ROUND($D$10*J104*D104*K104*L104,1)</f>
        <v>227258.8</v>
      </c>
      <c r="R104" s="2"/>
      <c r="S104" s="152"/>
      <c r="T104" s="152"/>
      <c r="U104" s="153"/>
      <c r="V104" s="153"/>
    </row>
    <row r="105" customFormat="false" ht="31.5" hidden="false" customHeight="false" outlineLevel="0" collapsed="false">
      <c r="A105" s="183" t="n">
        <v>75</v>
      </c>
      <c r="B105" s="169" t="s">
        <v>279</v>
      </c>
      <c r="C105" s="174" t="s">
        <v>280</v>
      </c>
      <c r="D105" s="175" t="n">
        <v>2.07</v>
      </c>
      <c r="E105" s="174" t="s">
        <v>242</v>
      </c>
      <c r="F105" s="174" t="n">
        <v>1</v>
      </c>
      <c r="G105" s="174" t="n">
        <v>1</v>
      </c>
      <c r="H105" s="174" t="n">
        <v>1</v>
      </c>
      <c r="I105" s="174" t="n">
        <v>1</v>
      </c>
      <c r="J105" s="174" t="n">
        <v>1</v>
      </c>
      <c r="K105" s="169" t="n">
        <v>1</v>
      </c>
      <c r="L105" s="169" t="n">
        <v>0.8</v>
      </c>
      <c r="M105" s="184" t="n">
        <f aca="false">ROUND($D$10*F105*K105*L105*D105,1)</f>
        <v>38974.8</v>
      </c>
      <c r="N105" s="184" t="n">
        <f aca="false">ROUND($D$10*G105*D105*K105*L105,1)</f>
        <v>38974.8</v>
      </c>
      <c r="O105" s="185" t="n">
        <f aca="false">ROUND($D$10*H105*D105*K105*L105,1)</f>
        <v>38974.8</v>
      </c>
      <c r="P105" s="185" t="n">
        <f aca="false">ROUND($D$10*I105*D105*K105*L105,1)</f>
        <v>38974.8</v>
      </c>
      <c r="Q105" s="186" t="n">
        <f aca="false">ROUND($D$10*J105*D105*K105*L105,1)</f>
        <v>38974.8</v>
      </c>
      <c r="R105" s="2"/>
      <c r="S105" s="152"/>
      <c r="T105" s="152"/>
      <c r="U105" s="153"/>
      <c r="V105" s="153"/>
    </row>
    <row r="106" customFormat="false" ht="15.75" hidden="false" customHeight="false" outlineLevel="0" collapsed="false">
      <c r="A106" s="162" t="n">
        <v>13</v>
      </c>
      <c r="B106" s="163" t="s">
        <v>281</v>
      </c>
      <c r="C106" s="164" t="s">
        <v>282</v>
      </c>
      <c r="D106" s="163" t="n">
        <v>1.49</v>
      </c>
      <c r="E106" s="164" t="s">
        <v>282</v>
      </c>
      <c r="F106" s="164" t="n">
        <v>0.95</v>
      </c>
      <c r="G106" s="164" t="n">
        <v>1.05</v>
      </c>
      <c r="H106" s="164" t="n">
        <v>1.05</v>
      </c>
      <c r="I106" s="164" t="n">
        <v>1.1</v>
      </c>
      <c r="J106" s="164" t="n">
        <v>1.25</v>
      </c>
      <c r="K106" s="163" t="n">
        <v>1</v>
      </c>
      <c r="L106" s="163" t="n">
        <v>1</v>
      </c>
      <c r="M106" s="166" t="n">
        <f aca="false">ROUND($D$10*F106*K106*L106*D106,1)</f>
        <v>33314.5</v>
      </c>
      <c r="N106" s="166" t="n">
        <f aca="false">ROUND($D$10*G106*D106*K106*L106,1)</f>
        <v>36821.3</v>
      </c>
      <c r="O106" s="167" t="n">
        <f aca="false">ROUND($D$10*H106*D106*K106*L106,1)</f>
        <v>36821.3</v>
      </c>
      <c r="P106" s="167" t="n">
        <f aca="false">ROUND($D$10*I106*D106*K106*L106,1)</f>
        <v>38574.7</v>
      </c>
      <c r="Q106" s="168" t="n">
        <f aca="false">ROUND($D$10*J106*D106*K106*L106,1)</f>
        <v>43834.9</v>
      </c>
      <c r="R106" s="2"/>
      <c r="S106" s="152"/>
      <c r="T106" s="152"/>
      <c r="U106" s="153"/>
      <c r="V106" s="153"/>
    </row>
    <row r="107" customFormat="false" ht="15.75" hidden="false" customHeight="false" outlineLevel="0" collapsed="false">
      <c r="A107" s="154" t="n">
        <f aca="false">A105+1</f>
        <v>76</v>
      </c>
      <c r="B107" s="155" t="s">
        <v>283</v>
      </c>
      <c r="C107" s="156" t="s">
        <v>284</v>
      </c>
      <c r="D107" s="155" t="n">
        <v>1.42</v>
      </c>
      <c r="E107" s="156" t="s">
        <v>282</v>
      </c>
      <c r="F107" s="156" t="n">
        <v>0.95</v>
      </c>
      <c r="G107" s="156" t="n">
        <v>1.05</v>
      </c>
      <c r="H107" s="156" t="n">
        <v>1.05</v>
      </c>
      <c r="I107" s="156" t="n">
        <v>1.1</v>
      </c>
      <c r="J107" s="156" t="n">
        <v>1.25</v>
      </c>
      <c r="K107" s="169" t="n">
        <v>1</v>
      </c>
      <c r="L107" s="169" t="n">
        <v>0.8</v>
      </c>
      <c r="M107" s="159" t="n">
        <f aca="false">ROUND($D$10*F107*K107*L107*D107,1)</f>
        <v>25399.5</v>
      </c>
      <c r="N107" s="159" t="n">
        <f aca="false">ROUND($D$10*G107*D107*K107*L107,1)</f>
        <v>28073.1</v>
      </c>
      <c r="O107" s="160" t="n">
        <f aca="false">ROUND($D$10*H107*D107*K107*L107,1)</f>
        <v>28073.1</v>
      </c>
      <c r="P107" s="160" t="n">
        <f aca="false">ROUND($D$10*I107*D107*K107*L107,1)</f>
        <v>29410</v>
      </c>
      <c r="Q107" s="161" t="n">
        <f aca="false">ROUND($D$10*J107*D107*K107*L107,1)</f>
        <v>33420.4</v>
      </c>
      <c r="R107" s="2"/>
      <c r="S107" s="152"/>
      <c r="T107" s="152"/>
      <c r="U107" s="153"/>
      <c r="V107" s="153"/>
    </row>
    <row r="108" customFormat="false" ht="15.75" hidden="false" customHeight="false" outlineLevel="0" collapsed="false">
      <c r="A108" s="154" t="n">
        <f aca="false">A107+1</f>
        <v>77</v>
      </c>
      <c r="B108" s="155" t="s">
        <v>285</v>
      </c>
      <c r="C108" s="156" t="s">
        <v>286</v>
      </c>
      <c r="D108" s="155" t="n">
        <v>2.81</v>
      </c>
      <c r="E108" s="156" t="s">
        <v>282</v>
      </c>
      <c r="F108" s="156" t="n">
        <v>0.95</v>
      </c>
      <c r="G108" s="156" t="n">
        <v>1.05</v>
      </c>
      <c r="H108" s="156" t="n">
        <v>1.05</v>
      </c>
      <c r="I108" s="156" t="n">
        <v>1.1</v>
      </c>
      <c r="J108" s="156" t="n">
        <v>1.25</v>
      </c>
      <c r="K108" s="169" t="n">
        <v>1</v>
      </c>
      <c r="L108" s="170" t="n">
        <v>1</v>
      </c>
      <c r="M108" s="159" t="n">
        <f aca="false">ROUND($D$10*F108*K108*L108*D108,1)</f>
        <v>62828</v>
      </c>
      <c r="N108" s="159" t="n">
        <f aca="false">ROUND($D$10*G108*D108*K108*L108,1)</f>
        <v>69441.5</v>
      </c>
      <c r="O108" s="160" t="n">
        <f aca="false">ROUND($D$10*H108*D108*K108*L108,1)</f>
        <v>69441.5</v>
      </c>
      <c r="P108" s="160" t="n">
        <f aca="false">ROUND($D$10*I108*D108*K108*L108,1)</f>
        <v>72748.2</v>
      </c>
      <c r="Q108" s="161" t="n">
        <f aca="false">ROUND($D$10*J108*D108*K108*L108,1)</f>
        <v>82668.4</v>
      </c>
      <c r="R108" s="2"/>
      <c r="S108" s="152"/>
      <c r="T108" s="152"/>
      <c r="U108" s="153"/>
      <c r="V108" s="153"/>
    </row>
    <row r="109" customFormat="false" ht="15.75" hidden="false" customHeight="false" outlineLevel="0" collapsed="false">
      <c r="A109" s="154" t="n">
        <f aca="false">A108+1</f>
        <v>78</v>
      </c>
      <c r="B109" s="155" t="s">
        <v>287</v>
      </c>
      <c r="C109" s="156" t="s">
        <v>288</v>
      </c>
      <c r="D109" s="155" t="n">
        <v>1.12</v>
      </c>
      <c r="E109" s="156" t="s">
        <v>282</v>
      </c>
      <c r="F109" s="156" t="n">
        <v>0.95</v>
      </c>
      <c r="G109" s="156" t="n">
        <v>1.05</v>
      </c>
      <c r="H109" s="156" t="n">
        <v>1.05</v>
      </c>
      <c r="I109" s="156" t="n">
        <v>1.1</v>
      </c>
      <c r="J109" s="156" t="n">
        <v>1.25</v>
      </c>
      <c r="K109" s="169" t="n">
        <v>1</v>
      </c>
      <c r="L109" s="169" t="n">
        <v>0.8</v>
      </c>
      <c r="M109" s="159" t="n">
        <f aca="false">ROUND($D$10*F109*K109*L109*D109,1)</f>
        <v>20033.4</v>
      </c>
      <c r="N109" s="159" t="n">
        <f aca="false">ROUND($D$10*G109*D109*K109*L109,1)</f>
        <v>22142.2</v>
      </c>
      <c r="O109" s="160" t="n">
        <f aca="false">ROUND($D$10*H109*D109*K109*L109,1)</f>
        <v>22142.2</v>
      </c>
      <c r="P109" s="160" t="n">
        <f aca="false">ROUND($D$10*I109*D109*K109*L109,1)</f>
        <v>23196.6</v>
      </c>
      <c r="Q109" s="161" t="n">
        <f aca="false">ROUND($D$10*J109*D109*K109*L109,1)</f>
        <v>26359.8</v>
      </c>
      <c r="R109" s="2"/>
      <c r="S109" s="152"/>
      <c r="T109" s="152"/>
      <c r="U109" s="153"/>
      <c r="V109" s="153"/>
    </row>
    <row r="110" customFormat="false" ht="15.75" hidden="false" customHeight="false" outlineLevel="0" collapsed="false">
      <c r="A110" s="154" t="n">
        <f aca="false">A109+1</f>
        <v>79</v>
      </c>
      <c r="B110" s="155" t="s">
        <v>289</v>
      </c>
      <c r="C110" s="156" t="s">
        <v>290</v>
      </c>
      <c r="D110" s="155" t="n">
        <v>2.01</v>
      </c>
      <c r="E110" s="156" t="s">
        <v>282</v>
      </c>
      <c r="F110" s="156" t="n">
        <v>0.95</v>
      </c>
      <c r="G110" s="156" t="n">
        <v>1.05</v>
      </c>
      <c r="H110" s="156" t="n">
        <v>1.05</v>
      </c>
      <c r="I110" s="156" t="n">
        <v>1.1</v>
      </c>
      <c r="J110" s="156" t="n">
        <v>1.25</v>
      </c>
      <c r="K110" s="169" t="n">
        <v>1</v>
      </c>
      <c r="L110" s="170" t="n">
        <v>1</v>
      </c>
      <c r="M110" s="159" t="n">
        <f aca="false">ROUND($D$10*F110*K110*L110*D110,1)</f>
        <v>44941</v>
      </c>
      <c r="N110" s="159" t="n">
        <f aca="false">ROUND($D$10*G110*D110*K110*L110,1)</f>
        <v>49671.7</v>
      </c>
      <c r="O110" s="160" t="n">
        <f aca="false">ROUND($D$10*H110*D110*K110*L110,1)</f>
        <v>49671.7</v>
      </c>
      <c r="P110" s="160" t="n">
        <f aca="false">ROUND($D$10*I110*D110*K110*L110,1)</f>
        <v>52037</v>
      </c>
      <c r="Q110" s="161" t="n">
        <f aca="false">ROUND($D$10*J110*D110*K110*L110,1)</f>
        <v>59132.9</v>
      </c>
      <c r="R110" s="2"/>
      <c r="S110" s="152"/>
      <c r="T110" s="152"/>
      <c r="U110" s="153"/>
      <c r="V110" s="153"/>
    </row>
    <row r="111" customFormat="false" ht="15.75" hidden="false" customHeight="false" outlineLevel="0" collapsed="false">
      <c r="A111" s="154" t="n">
        <f aca="false">A110+1</f>
        <v>80</v>
      </c>
      <c r="B111" s="155" t="s">
        <v>291</v>
      </c>
      <c r="C111" s="156" t="s">
        <v>292</v>
      </c>
      <c r="D111" s="155" t="n">
        <v>1.42</v>
      </c>
      <c r="E111" s="156" t="s">
        <v>282</v>
      </c>
      <c r="F111" s="156" t="n">
        <v>0.95</v>
      </c>
      <c r="G111" s="156" t="n">
        <v>1.05</v>
      </c>
      <c r="H111" s="156" t="n">
        <v>1.05</v>
      </c>
      <c r="I111" s="156" t="n">
        <v>1.1</v>
      </c>
      <c r="J111" s="156" t="n">
        <v>1.25</v>
      </c>
      <c r="K111" s="169" t="n">
        <v>1</v>
      </c>
      <c r="L111" s="169" t="n">
        <v>0.8</v>
      </c>
      <c r="M111" s="159" t="n">
        <f aca="false">ROUND($D$10*F111*K111*L111*D111,1)</f>
        <v>25399.5</v>
      </c>
      <c r="N111" s="159" t="n">
        <f aca="false">ROUND($D$10*G111*D111*K111*L111,1)</f>
        <v>28073.1</v>
      </c>
      <c r="O111" s="160" t="n">
        <f aca="false">ROUND($D$10*H111*D111*K111*L111,1)</f>
        <v>28073.1</v>
      </c>
      <c r="P111" s="160" t="n">
        <f aca="false">ROUND($D$10*I111*D111*K111*L111,1)</f>
        <v>29410</v>
      </c>
      <c r="Q111" s="161" t="n">
        <f aca="false">ROUND($D$10*J111*D111*K111*L111,1)</f>
        <v>33420.4</v>
      </c>
      <c r="R111" s="2"/>
      <c r="S111" s="152"/>
      <c r="T111" s="152"/>
      <c r="U111" s="153"/>
      <c r="V111" s="153"/>
    </row>
    <row r="112" customFormat="false" ht="15.75" hidden="false" customHeight="false" outlineLevel="0" collapsed="false">
      <c r="A112" s="154" t="n">
        <f aca="false">A111+1</f>
        <v>81</v>
      </c>
      <c r="B112" s="155" t="s">
        <v>293</v>
      </c>
      <c r="C112" s="156" t="s">
        <v>294</v>
      </c>
      <c r="D112" s="155" t="n">
        <v>2.38</v>
      </c>
      <c r="E112" s="156" t="s">
        <v>282</v>
      </c>
      <c r="F112" s="156" t="n">
        <v>0.95</v>
      </c>
      <c r="G112" s="156" t="n">
        <v>1.05</v>
      </c>
      <c r="H112" s="156" t="n">
        <v>1.05</v>
      </c>
      <c r="I112" s="156" t="n">
        <v>1.1</v>
      </c>
      <c r="J112" s="156" t="n">
        <v>1.25</v>
      </c>
      <c r="K112" s="169" t="n">
        <v>1</v>
      </c>
      <c r="L112" s="170" t="n">
        <v>1</v>
      </c>
      <c r="M112" s="159" t="n">
        <f aca="false">ROUND($D$10*F112*K112*L112*D112,1)</f>
        <v>53213.8</v>
      </c>
      <c r="N112" s="159" t="n">
        <f aca="false">ROUND($D$10*G112*D112*K112*L112,1)</f>
        <v>58815.2</v>
      </c>
      <c r="O112" s="160" t="n">
        <f aca="false">ROUND($D$10*H112*D112*K112*L112,1)</f>
        <v>58815.2</v>
      </c>
      <c r="P112" s="160" t="n">
        <f aca="false">ROUND($D$10*I112*D112*K112*L112,1)</f>
        <v>61615.9</v>
      </c>
      <c r="Q112" s="161" t="n">
        <f aca="false">ROUND($D$10*J112*D112*K112*L112,1)</f>
        <v>70018.1</v>
      </c>
      <c r="R112" s="2"/>
      <c r="S112" s="152"/>
      <c r="T112" s="152"/>
      <c r="U112" s="153"/>
      <c r="V112" s="153"/>
    </row>
    <row r="113" customFormat="false" ht="35.25" hidden="false" customHeight="true" outlineLevel="0" collapsed="false">
      <c r="A113" s="183" t="n">
        <f aca="false">A112+1</f>
        <v>82</v>
      </c>
      <c r="B113" s="169" t="s">
        <v>295</v>
      </c>
      <c r="C113" s="174" t="s">
        <v>296</v>
      </c>
      <c r="D113" s="169" t="n">
        <v>1.61</v>
      </c>
      <c r="E113" s="174" t="s">
        <v>282</v>
      </c>
      <c r="F113" s="174" t="n">
        <v>0.95</v>
      </c>
      <c r="G113" s="174" t="n">
        <v>1.05</v>
      </c>
      <c r="H113" s="174" t="n">
        <v>1.05</v>
      </c>
      <c r="I113" s="174" t="n">
        <v>1.1</v>
      </c>
      <c r="J113" s="174" t="n">
        <v>1.25</v>
      </c>
      <c r="K113" s="169" t="n">
        <v>1</v>
      </c>
      <c r="L113" s="169" t="n">
        <v>0.8</v>
      </c>
      <c r="M113" s="184" t="n">
        <f aca="false">ROUND($D$10*F113*K113*L113*D113,1)</f>
        <v>28798</v>
      </c>
      <c r="N113" s="184" t="n">
        <f aca="false">ROUND($D$10*G113*D113*K113*L113,1)</f>
        <v>31829.4</v>
      </c>
      <c r="O113" s="185" t="n">
        <f aca="false">ROUND($D$10*H113*D113*K113*L113,1)</f>
        <v>31829.4</v>
      </c>
      <c r="P113" s="185" t="n">
        <f aca="false">ROUND($D$10*I113*D113*K113*L113,1)</f>
        <v>33345.1</v>
      </c>
      <c r="Q113" s="186" t="n">
        <f aca="false">ROUND($D$10*J113*D113*K113*L113,1)</f>
        <v>37892.2</v>
      </c>
      <c r="R113" s="2"/>
      <c r="S113" s="152"/>
      <c r="T113" s="152"/>
      <c r="U113" s="153"/>
      <c r="V113" s="153"/>
    </row>
    <row r="114" customFormat="false" ht="33.75" hidden="false" customHeight="true" outlineLevel="0" collapsed="false">
      <c r="A114" s="183" t="n">
        <f aca="false">A113+1</f>
        <v>83</v>
      </c>
      <c r="B114" s="169" t="s">
        <v>297</v>
      </c>
      <c r="C114" s="174" t="s">
        <v>298</v>
      </c>
      <c r="D114" s="169" t="n">
        <v>2.99</v>
      </c>
      <c r="E114" s="174" t="s">
        <v>282</v>
      </c>
      <c r="F114" s="174" t="n">
        <v>0.95</v>
      </c>
      <c r="G114" s="174" t="n">
        <v>1.05</v>
      </c>
      <c r="H114" s="174" t="n">
        <v>1.05</v>
      </c>
      <c r="I114" s="174" t="n">
        <v>1.1</v>
      </c>
      <c r="J114" s="174" t="n">
        <v>1.25</v>
      </c>
      <c r="K114" s="169" t="n">
        <v>1</v>
      </c>
      <c r="L114" s="169" t="n">
        <v>0.8</v>
      </c>
      <c r="M114" s="184" t="n">
        <f aca="false">ROUND($D$10*F114*K114*L114*D114,1)</f>
        <v>53482.1</v>
      </c>
      <c r="N114" s="184" t="n">
        <f aca="false">ROUND($D$10*G114*D114*K114*L114,1)</f>
        <v>59111.8</v>
      </c>
      <c r="O114" s="185" t="n">
        <f aca="false">ROUND($D$10*H114*D114*K114*L114,1)</f>
        <v>59111.8</v>
      </c>
      <c r="P114" s="185" t="n">
        <f aca="false">ROUND($D$10*I114*D114*K114*L114,1)</f>
        <v>61926.6</v>
      </c>
      <c r="Q114" s="186" t="n">
        <f aca="false">ROUND($D$10*J114*D114*K114*L114,1)</f>
        <v>70371.1</v>
      </c>
      <c r="R114" s="2"/>
      <c r="S114" s="152"/>
      <c r="T114" s="152"/>
      <c r="U114" s="153"/>
      <c r="V114" s="153"/>
    </row>
    <row r="115" customFormat="false" ht="35.25" hidden="false" customHeight="true" outlineLevel="0" collapsed="false">
      <c r="A115" s="183" t="n">
        <f aca="false">A114+1</f>
        <v>84</v>
      </c>
      <c r="B115" s="169" t="s">
        <v>299</v>
      </c>
      <c r="C115" s="174" t="s">
        <v>300</v>
      </c>
      <c r="D115" s="169" t="n">
        <v>3.54</v>
      </c>
      <c r="E115" s="174" t="s">
        <v>282</v>
      </c>
      <c r="F115" s="174" t="n">
        <v>0.95</v>
      </c>
      <c r="G115" s="174" t="n">
        <v>1.05</v>
      </c>
      <c r="H115" s="174" t="n">
        <v>1.05</v>
      </c>
      <c r="I115" s="174" t="n">
        <v>1.1</v>
      </c>
      <c r="J115" s="174" t="n">
        <v>1.25</v>
      </c>
      <c r="K115" s="169" t="n">
        <v>1</v>
      </c>
      <c r="L115" s="169" t="n">
        <v>0.8</v>
      </c>
      <c r="M115" s="184" t="n">
        <f aca="false">ROUND($D$10*F115*K115*L115*D115,1)</f>
        <v>63319.9</v>
      </c>
      <c r="N115" s="184" t="n">
        <f aca="false">ROUND($D$10*G115*D115*K115*L115,1)</f>
        <v>69985.2</v>
      </c>
      <c r="O115" s="185" t="n">
        <f aca="false">ROUND($D$10*H115*D115*K115*L115,1)</f>
        <v>69985.2</v>
      </c>
      <c r="P115" s="185" t="n">
        <f aca="false">ROUND($D$10*I115*D115*K115*L115,1)</f>
        <v>73317.8</v>
      </c>
      <c r="Q115" s="186" t="n">
        <f aca="false">ROUND($D$10*J115*D115*K115*L115,1)</f>
        <v>83315.7</v>
      </c>
      <c r="R115" s="2"/>
      <c r="S115" s="152"/>
      <c r="T115" s="152"/>
      <c r="U115" s="153"/>
      <c r="V115" s="153"/>
    </row>
    <row r="116" customFormat="false" ht="15.75" hidden="false" customHeight="false" outlineLevel="0" collapsed="false">
      <c r="A116" s="162" t="n">
        <v>14</v>
      </c>
      <c r="B116" s="163" t="s">
        <v>301</v>
      </c>
      <c r="C116" s="164" t="s">
        <v>302</v>
      </c>
      <c r="D116" s="163" t="n">
        <v>1.36</v>
      </c>
      <c r="E116" s="164" t="s">
        <v>302</v>
      </c>
      <c r="F116" s="164" t="n">
        <v>0.95</v>
      </c>
      <c r="G116" s="164" t="n">
        <v>1.05</v>
      </c>
      <c r="H116" s="164" t="n">
        <v>1.05</v>
      </c>
      <c r="I116" s="164" t="n">
        <v>1.1</v>
      </c>
      <c r="J116" s="164" t="n">
        <v>1.25</v>
      </c>
      <c r="K116" s="163" t="n">
        <v>1</v>
      </c>
      <c r="L116" s="163" t="n">
        <v>0.8</v>
      </c>
      <c r="M116" s="166" t="n">
        <f aca="false">ROUND($D$10*F116*K116*L116*D116,1)</f>
        <v>24326.3</v>
      </c>
      <c r="N116" s="166" t="n">
        <f aca="false">ROUND($D$10*G116*D116*K116*L116,1)</f>
        <v>26887</v>
      </c>
      <c r="O116" s="167" t="n">
        <f aca="false">ROUND($D$10*H116*D116*K116*L116,1)</f>
        <v>26887</v>
      </c>
      <c r="P116" s="167" t="n">
        <f aca="false">ROUND($D$10*I116*D116*K116*L116,1)</f>
        <v>28167.3</v>
      </c>
      <c r="Q116" s="168" t="n">
        <f aca="false">ROUND($D$10*J116*D116*K116*L116,1)</f>
        <v>32008.3</v>
      </c>
      <c r="R116" s="2"/>
      <c r="S116" s="152"/>
      <c r="T116" s="152"/>
      <c r="U116" s="153"/>
      <c r="V116" s="153"/>
    </row>
    <row r="117" customFormat="false" ht="15.75" hidden="false" customHeight="false" outlineLevel="0" collapsed="false">
      <c r="A117" s="154" t="n">
        <f aca="false">A115+1</f>
        <v>85</v>
      </c>
      <c r="B117" s="155" t="s">
        <v>303</v>
      </c>
      <c r="C117" s="156" t="s">
        <v>304</v>
      </c>
      <c r="D117" s="155" t="n">
        <v>0.84</v>
      </c>
      <c r="E117" s="156" t="s">
        <v>302</v>
      </c>
      <c r="F117" s="158" t="n">
        <v>1</v>
      </c>
      <c r="G117" s="158" t="n">
        <v>1</v>
      </c>
      <c r="H117" s="158" t="n">
        <v>1</v>
      </c>
      <c r="I117" s="158" t="n">
        <v>1</v>
      </c>
      <c r="J117" s="158" t="n">
        <v>1</v>
      </c>
      <c r="K117" s="169" t="n">
        <v>1</v>
      </c>
      <c r="L117" s="155" t="n">
        <v>0.8</v>
      </c>
      <c r="M117" s="159" t="n">
        <f aca="false">ROUND($D$10*F117*K117*L117*D117,1)</f>
        <v>15815.9</v>
      </c>
      <c r="N117" s="159" t="n">
        <f aca="false">ROUND($D$10*G117*D117*K117*L117,1)</f>
        <v>15815.9</v>
      </c>
      <c r="O117" s="160" t="n">
        <f aca="false">ROUND($D$10*H117*D117*K117*L117,1)</f>
        <v>15815.9</v>
      </c>
      <c r="P117" s="160" t="n">
        <f aca="false">ROUND($D$10*I117*D117*K117*L117,1)</f>
        <v>15815.9</v>
      </c>
      <c r="Q117" s="161" t="n">
        <f aca="false">ROUND($D$10*J117*D117*K117*L117,1)</f>
        <v>15815.9</v>
      </c>
      <c r="R117" s="2"/>
      <c r="S117" s="152"/>
      <c r="T117" s="152"/>
      <c r="U117" s="153"/>
      <c r="V117" s="153"/>
    </row>
    <row r="118" customFormat="false" ht="15.75" hidden="false" customHeight="false" outlineLevel="0" collapsed="false">
      <c r="A118" s="154" t="n">
        <f aca="false">A117+1</f>
        <v>86</v>
      </c>
      <c r="B118" s="155" t="s">
        <v>305</v>
      </c>
      <c r="C118" s="156" t="s">
        <v>306</v>
      </c>
      <c r="D118" s="155" t="n">
        <v>1.74</v>
      </c>
      <c r="E118" s="156" t="s">
        <v>302</v>
      </c>
      <c r="F118" s="156" t="n">
        <v>0.95</v>
      </c>
      <c r="G118" s="156" t="n">
        <v>1.05</v>
      </c>
      <c r="H118" s="156" t="n">
        <v>1.05</v>
      </c>
      <c r="I118" s="156" t="n">
        <v>1.1</v>
      </c>
      <c r="J118" s="156" t="n">
        <v>1.25</v>
      </c>
      <c r="K118" s="155" t="n">
        <v>1</v>
      </c>
      <c r="L118" s="155" t="n">
        <v>0.8</v>
      </c>
      <c r="M118" s="159" t="n">
        <f aca="false">ROUND($D$10*F118*K118*L118*D118,1)</f>
        <v>31123.3</v>
      </c>
      <c r="N118" s="159" t="n">
        <f aca="false">ROUND($D$10*G118*D118*K118*L118,1)</f>
        <v>34399.5</v>
      </c>
      <c r="O118" s="160" t="n">
        <f aca="false">ROUND($D$10*H118*D118*K118*L118,1)</f>
        <v>34399.5</v>
      </c>
      <c r="P118" s="160" t="n">
        <f aca="false">ROUND($D$10*I118*D118*K118*L118,1)</f>
        <v>36037.6</v>
      </c>
      <c r="Q118" s="161" t="n">
        <f aca="false">ROUND($D$10*J118*D118*K118*L118,1)</f>
        <v>40951.8</v>
      </c>
      <c r="R118" s="2"/>
      <c r="S118" s="152"/>
      <c r="T118" s="152"/>
      <c r="U118" s="153"/>
      <c r="V118" s="153"/>
    </row>
    <row r="119" customFormat="false" ht="15.75" hidden="false" customHeight="false" outlineLevel="0" collapsed="false">
      <c r="A119" s="154" t="n">
        <f aca="false">A118+1</f>
        <v>87</v>
      </c>
      <c r="B119" s="155" t="s">
        <v>307</v>
      </c>
      <c r="C119" s="156" t="s">
        <v>308</v>
      </c>
      <c r="D119" s="155" t="n">
        <v>2.49</v>
      </c>
      <c r="E119" s="156" t="s">
        <v>302</v>
      </c>
      <c r="F119" s="156" t="n">
        <v>0.95</v>
      </c>
      <c r="G119" s="156" t="n">
        <v>1.05</v>
      </c>
      <c r="H119" s="156" t="n">
        <v>1.05</v>
      </c>
      <c r="I119" s="156" t="n">
        <v>1.1</v>
      </c>
      <c r="J119" s="156" t="n">
        <v>1.25</v>
      </c>
      <c r="K119" s="155" t="n">
        <v>1</v>
      </c>
      <c r="L119" s="155" t="n">
        <v>0.8</v>
      </c>
      <c r="M119" s="159" t="n">
        <f aca="false">ROUND($D$10*F119*K119*L119*D119,1)</f>
        <v>44538.6</v>
      </c>
      <c r="N119" s="159" t="n">
        <f aca="false">ROUND($D$10*G119*D119*K119*L119,1)</f>
        <v>49226.9</v>
      </c>
      <c r="O119" s="160" t="n">
        <f aca="false">ROUND($D$10*H119*D119*K119*L119,1)</f>
        <v>49226.9</v>
      </c>
      <c r="P119" s="160" t="n">
        <f aca="false">ROUND($D$10*I119*D119*K119*L119,1)</f>
        <v>51571</v>
      </c>
      <c r="Q119" s="161" t="n">
        <f aca="false">ROUND($D$10*J119*D119*K119*L119,1)</f>
        <v>58603.4</v>
      </c>
      <c r="R119" s="2"/>
      <c r="S119" s="152"/>
      <c r="T119" s="152"/>
      <c r="U119" s="153"/>
      <c r="V119" s="153"/>
    </row>
    <row r="120" customFormat="false" ht="15.75" hidden="false" customHeight="false" outlineLevel="0" collapsed="false">
      <c r="A120" s="162" t="n">
        <v>15</v>
      </c>
      <c r="B120" s="163" t="s">
        <v>309</v>
      </c>
      <c r="C120" s="164" t="s">
        <v>310</v>
      </c>
      <c r="D120" s="163" t="n">
        <v>1.12</v>
      </c>
      <c r="E120" s="164" t="s">
        <v>310</v>
      </c>
      <c r="F120" s="164" t="n">
        <v>0.95</v>
      </c>
      <c r="G120" s="164" t="n">
        <v>1.05</v>
      </c>
      <c r="H120" s="164" t="n">
        <v>1.05</v>
      </c>
      <c r="I120" s="164" t="n">
        <v>1.1</v>
      </c>
      <c r="J120" s="164" t="n">
        <v>1.25</v>
      </c>
      <c r="K120" s="163" t="n">
        <v>1</v>
      </c>
      <c r="L120" s="163" t="n">
        <v>1</v>
      </c>
      <c r="M120" s="166" t="n">
        <f aca="false">ROUND($D$10*F120*K120*L120*D120,1)</f>
        <v>25041.8</v>
      </c>
      <c r="N120" s="166" t="n">
        <f aca="false">ROUND($D$10*G120*D120*K120*L120,1)</f>
        <v>27677.7</v>
      </c>
      <c r="O120" s="167" t="n">
        <f aca="false">ROUND($D$10*H120*D120*K120*L120,1)</f>
        <v>27677.7</v>
      </c>
      <c r="P120" s="167" t="n">
        <f aca="false">ROUND($D$10*I120*D120*K120*L120,1)</f>
        <v>28995.7</v>
      </c>
      <c r="Q120" s="168" t="n">
        <f aca="false">ROUND($D$10*J120*D120*K120*L120,1)</f>
        <v>32949.7</v>
      </c>
      <c r="R120" s="2"/>
      <c r="S120" s="152"/>
      <c r="T120" s="152"/>
      <c r="U120" s="153"/>
      <c r="V120" s="153"/>
    </row>
    <row r="121" customFormat="false" ht="15.75" hidden="false" customHeight="false" outlineLevel="0" collapsed="false">
      <c r="A121" s="154" t="n">
        <v>88</v>
      </c>
      <c r="B121" s="155" t="s">
        <v>311</v>
      </c>
      <c r="C121" s="156" t="s">
        <v>312</v>
      </c>
      <c r="D121" s="155" t="n">
        <v>0.98</v>
      </c>
      <c r="E121" s="156" t="s">
        <v>310</v>
      </c>
      <c r="F121" s="156" t="n">
        <v>0.95</v>
      </c>
      <c r="G121" s="156" t="n">
        <v>1.05</v>
      </c>
      <c r="H121" s="156" t="n">
        <v>1.05</v>
      </c>
      <c r="I121" s="156" t="n">
        <v>1.1</v>
      </c>
      <c r="J121" s="156" t="n">
        <v>1.25</v>
      </c>
      <c r="K121" s="155" t="n">
        <v>1</v>
      </c>
      <c r="L121" s="155" t="n">
        <v>0.8</v>
      </c>
      <c r="M121" s="159" t="n">
        <f aca="false">ROUND($D$10*F121*K121*L121*D121,1)</f>
        <v>17529.2</v>
      </c>
      <c r="N121" s="159" t="n">
        <f aca="false">ROUND($D$10*G121*D121*K121*L121,1)</f>
        <v>19374.4</v>
      </c>
      <c r="O121" s="160" t="n">
        <f aca="false">ROUND($D$10*H121*D121*K121*L121,1)</f>
        <v>19374.4</v>
      </c>
      <c r="P121" s="160" t="n">
        <f aca="false">ROUND($D$10*I121*D121*K121*L121,1)</f>
        <v>20297</v>
      </c>
      <c r="Q121" s="161" t="n">
        <f aca="false">ROUND($D$10*J121*D121*K121*L121,1)</f>
        <v>23064.8</v>
      </c>
      <c r="R121" s="2"/>
      <c r="S121" s="152"/>
      <c r="T121" s="152"/>
      <c r="U121" s="153"/>
      <c r="V121" s="153"/>
    </row>
    <row r="122" customFormat="false" ht="15.75" hidden="false" customHeight="false" outlineLevel="0" collapsed="false">
      <c r="A122" s="154" t="n">
        <v>89</v>
      </c>
      <c r="B122" s="155" t="s">
        <v>313</v>
      </c>
      <c r="C122" s="156" t="s">
        <v>314</v>
      </c>
      <c r="D122" s="155" t="n">
        <v>1.55</v>
      </c>
      <c r="E122" s="156" t="s">
        <v>310</v>
      </c>
      <c r="F122" s="156" t="n">
        <v>0.95</v>
      </c>
      <c r="G122" s="156" t="n">
        <v>1.05</v>
      </c>
      <c r="H122" s="156" t="n">
        <v>1.05</v>
      </c>
      <c r="I122" s="156" t="n">
        <v>1.1</v>
      </c>
      <c r="J122" s="156" t="n">
        <v>1.25</v>
      </c>
      <c r="K122" s="155" t="n">
        <v>1</v>
      </c>
      <c r="L122" s="155" t="n">
        <v>0.8</v>
      </c>
      <c r="M122" s="159" t="n">
        <f aca="false">ROUND($D$10*F122*K122*L122*D122,1)</f>
        <v>27724.8</v>
      </c>
      <c r="N122" s="159" t="n">
        <f aca="false">ROUND($D$10*G122*D122*K122*L122,1)</f>
        <v>30643.2</v>
      </c>
      <c r="O122" s="160" t="n">
        <f aca="false">ROUND($D$10*H122*D122*K122*L122,1)</f>
        <v>30643.2</v>
      </c>
      <c r="P122" s="160" t="n">
        <f aca="false">ROUND($D$10*I122*D122*K122*L122,1)</f>
        <v>32102.4</v>
      </c>
      <c r="Q122" s="161" t="n">
        <f aca="false">ROUND($D$10*J122*D122*K122*L122,1)</f>
        <v>36480</v>
      </c>
      <c r="R122" s="2"/>
      <c r="S122" s="152"/>
      <c r="T122" s="152"/>
      <c r="U122" s="153"/>
      <c r="V122" s="153"/>
    </row>
    <row r="123" customFormat="false" ht="15.75" hidden="false" customHeight="false" outlineLevel="0" collapsed="false">
      <c r="A123" s="154" t="n">
        <v>90</v>
      </c>
      <c r="B123" s="155" t="s">
        <v>315</v>
      </c>
      <c r="C123" s="156" t="s">
        <v>316</v>
      </c>
      <c r="D123" s="155" t="n">
        <v>0.84</v>
      </c>
      <c r="E123" s="156" t="s">
        <v>310</v>
      </c>
      <c r="F123" s="156" t="n">
        <v>0.95</v>
      </c>
      <c r="G123" s="156" t="n">
        <v>1.05</v>
      </c>
      <c r="H123" s="156" t="n">
        <v>1.05</v>
      </c>
      <c r="I123" s="156" t="n">
        <v>1.1</v>
      </c>
      <c r="J123" s="156" t="n">
        <v>1.25</v>
      </c>
      <c r="K123" s="155" t="n">
        <v>1</v>
      </c>
      <c r="L123" s="155" t="n">
        <v>0.8</v>
      </c>
      <c r="M123" s="159" t="n">
        <f aca="false">ROUND($D$10*F123*K123*L123*D123,1)</f>
        <v>15025.1</v>
      </c>
      <c r="N123" s="159" t="n">
        <f aca="false">ROUND($D$10*G123*D123*K123*L123,1)</f>
        <v>16606.6</v>
      </c>
      <c r="O123" s="160" t="n">
        <f aca="false">ROUND($D$10*H123*D123*K123*L123,1)</f>
        <v>16606.6</v>
      </c>
      <c r="P123" s="160" t="n">
        <f aca="false">ROUND($D$10*I123*D123*K123*L123,1)</f>
        <v>17397.4</v>
      </c>
      <c r="Q123" s="161" t="n">
        <f aca="false">ROUND($D$10*J123*D123*K123*L123,1)</f>
        <v>19769.8</v>
      </c>
      <c r="R123" s="2"/>
      <c r="S123" s="152"/>
      <c r="T123" s="152"/>
      <c r="U123" s="153"/>
      <c r="V123" s="153"/>
    </row>
    <row r="124" customFormat="false" ht="15.75" hidden="false" customHeight="false" outlineLevel="0" collapsed="false">
      <c r="A124" s="154" t="n">
        <v>91</v>
      </c>
      <c r="B124" s="155" t="s">
        <v>317</v>
      </c>
      <c r="C124" s="156" t="s">
        <v>318</v>
      </c>
      <c r="D124" s="155" t="n">
        <v>1.33</v>
      </c>
      <c r="E124" s="156" t="s">
        <v>310</v>
      </c>
      <c r="F124" s="156" t="n">
        <v>0.95</v>
      </c>
      <c r="G124" s="156" t="n">
        <v>1.05</v>
      </c>
      <c r="H124" s="156" t="n">
        <v>1.05</v>
      </c>
      <c r="I124" s="156" t="n">
        <v>1.1</v>
      </c>
      <c r="J124" s="156" t="n">
        <v>1.25</v>
      </c>
      <c r="K124" s="155" t="n">
        <v>1</v>
      </c>
      <c r="L124" s="155" t="n">
        <v>0.8</v>
      </c>
      <c r="M124" s="159" t="n">
        <f aca="false">ROUND($D$10*F124*K124*L124*D124,1)</f>
        <v>23789.7</v>
      </c>
      <c r="N124" s="159" t="n">
        <f aca="false">ROUND($D$10*G124*D124*K124*L124,1)</f>
        <v>26293.9</v>
      </c>
      <c r="O124" s="160" t="n">
        <f aca="false">ROUND($D$10*H124*D124*K124*L124,1)</f>
        <v>26293.9</v>
      </c>
      <c r="P124" s="160" t="n">
        <f aca="false">ROUND($D$10*I124*D124*K124*L124,1)</f>
        <v>27545.9</v>
      </c>
      <c r="Q124" s="161" t="n">
        <f aca="false">ROUND($D$10*J124*D124*K124*L124,1)</f>
        <v>31302.2</v>
      </c>
      <c r="R124" s="2"/>
      <c r="S124" s="152"/>
      <c r="T124" s="152"/>
      <c r="U124" s="153"/>
      <c r="V124" s="153"/>
    </row>
    <row r="125" customFormat="false" ht="15.75" hidden="false" customHeight="false" outlineLevel="0" collapsed="false">
      <c r="A125" s="154" t="n">
        <v>92</v>
      </c>
      <c r="B125" s="155" t="s">
        <v>319</v>
      </c>
      <c r="C125" s="156" t="s">
        <v>320</v>
      </c>
      <c r="D125" s="155" t="n">
        <v>0.96</v>
      </c>
      <c r="E125" s="156" t="s">
        <v>310</v>
      </c>
      <c r="F125" s="158" t="n">
        <v>1</v>
      </c>
      <c r="G125" s="158" t="n">
        <v>1</v>
      </c>
      <c r="H125" s="158" t="n">
        <v>1</v>
      </c>
      <c r="I125" s="158" t="n">
        <v>1</v>
      </c>
      <c r="J125" s="158" t="n">
        <v>1</v>
      </c>
      <c r="K125" s="155" t="n">
        <v>1</v>
      </c>
      <c r="L125" s="155" t="n">
        <v>0.8</v>
      </c>
      <c r="M125" s="159" t="n">
        <f aca="false">ROUND($D$10*F125*K125*L125*D125,1)</f>
        <v>18075.3</v>
      </c>
      <c r="N125" s="159" t="n">
        <f aca="false">ROUND($D$10*G125*D125*K125*L125,1)</f>
        <v>18075.3</v>
      </c>
      <c r="O125" s="160" t="n">
        <f aca="false">ROUND($D$10*H125*D125*K125*L125,1)</f>
        <v>18075.3</v>
      </c>
      <c r="P125" s="160" t="n">
        <f aca="false">ROUND($D$10*I125*D125*K125*L125,1)</f>
        <v>18075.3</v>
      </c>
      <c r="Q125" s="161" t="n">
        <f aca="false">ROUND($D$10*J125*D125*K125*L125,1)</f>
        <v>18075.3</v>
      </c>
      <c r="R125" s="2"/>
      <c r="S125" s="152"/>
      <c r="T125" s="152"/>
      <c r="U125" s="153"/>
      <c r="V125" s="153"/>
    </row>
    <row r="126" customFormat="false" ht="15.75" hidden="false" customHeight="false" outlineLevel="0" collapsed="false">
      <c r="A126" s="154" t="n">
        <v>93</v>
      </c>
      <c r="B126" s="155" t="s">
        <v>321</v>
      </c>
      <c r="C126" s="156" t="s">
        <v>322</v>
      </c>
      <c r="D126" s="157" t="n">
        <v>2.3</v>
      </c>
      <c r="E126" s="156" t="s">
        <v>310</v>
      </c>
      <c r="F126" s="156" t="n">
        <v>0.95</v>
      </c>
      <c r="G126" s="156" t="n">
        <v>1.05</v>
      </c>
      <c r="H126" s="156" t="n">
        <v>1.05</v>
      </c>
      <c r="I126" s="156" t="n">
        <v>1.1</v>
      </c>
      <c r="J126" s="156" t="n">
        <v>1.25</v>
      </c>
      <c r="K126" s="155" t="n">
        <v>1</v>
      </c>
      <c r="L126" s="155" t="n">
        <v>0.8</v>
      </c>
      <c r="M126" s="159" t="n">
        <f aca="false">ROUND($D$10*F126*K126*L126*D126,1)</f>
        <v>41140.1</v>
      </c>
      <c r="N126" s="159" t="n">
        <f aca="false">ROUND($D$10*G126*D126*K126*L126,1)</f>
        <v>45470.6</v>
      </c>
      <c r="O126" s="160" t="n">
        <f aca="false">ROUND($D$10*H126*D126*K126*L126,1)</f>
        <v>45470.6</v>
      </c>
      <c r="P126" s="160" t="n">
        <f aca="false">ROUND($D$10*I126*D126*K126*L126,1)</f>
        <v>47635.9</v>
      </c>
      <c r="Q126" s="161" t="n">
        <f aca="false">ROUND($D$10*J126*D126*K126*L126,1)</f>
        <v>54131.7</v>
      </c>
      <c r="R126" s="2"/>
      <c r="S126" s="152"/>
      <c r="T126" s="152"/>
      <c r="U126" s="153"/>
      <c r="V126" s="153"/>
    </row>
    <row r="127" customFormat="false" ht="15.75" hidden="false" customHeight="false" outlineLevel="0" collapsed="false">
      <c r="A127" s="154" t="n">
        <v>94</v>
      </c>
      <c r="B127" s="155" t="s">
        <v>323</v>
      </c>
      <c r="C127" s="156" t="s">
        <v>324</v>
      </c>
      <c r="D127" s="157" t="n">
        <v>3.16</v>
      </c>
      <c r="E127" s="156" t="s">
        <v>310</v>
      </c>
      <c r="F127" s="156" t="n">
        <v>0.95</v>
      </c>
      <c r="G127" s="156" t="n">
        <v>1.05</v>
      </c>
      <c r="H127" s="156" t="n">
        <v>1.05</v>
      </c>
      <c r="I127" s="156" t="n">
        <v>1.1</v>
      </c>
      <c r="J127" s="156" t="n">
        <v>1.25</v>
      </c>
      <c r="K127" s="155" t="n">
        <v>1</v>
      </c>
      <c r="L127" s="155" t="n">
        <v>0.8</v>
      </c>
      <c r="M127" s="159" t="n">
        <f aca="false">ROUND($D$10*F127*K127*L127*D127,1)</f>
        <v>56522.9</v>
      </c>
      <c r="N127" s="159" t="n">
        <f aca="false">ROUND($D$10*G127*D127*K127*L127,1)</f>
        <v>62472.6</v>
      </c>
      <c r="O127" s="160" t="n">
        <f aca="false">ROUND($D$10*H127*D127*K127*L127,1)</f>
        <v>62472.6</v>
      </c>
      <c r="P127" s="160" t="n">
        <f aca="false">ROUND($D$10*I127*D127*K127*L127,1)</f>
        <v>65447.5</v>
      </c>
      <c r="Q127" s="161" t="n">
        <f aca="false">ROUND($D$10*J127*D127*K127*L127,1)</f>
        <v>74372.2</v>
      </c>
      <c r="R127" s="2"/>
      <c r="S127" s="152"/>
      <c r="T127" s="152"/>
      <c r="U127" s="153"/>
      <c r="V127" s="153"/>
    </row>
    <row r="128" customFormat="false" ht="15.75" hidden="false" customHeight="false" outlineLevel="0" collapsed="false">
      <c r="A128" s="154" t="n">
        <v>95</v>
      </c>
      <c r="B128" s="155" t="s">
        <v>325</v>
      </c>
      <c r="C128" s="156" t="s">
        <v>326</v>
      </c>
      <c r="D128" s="157" t="n">
        <v>4.84</v>
      </c>
      <c r="E128" s="156" t="s">
        <v>310</v>
      </c>
      <c r="F128" s="156" t="n">
        <v>0.95</v>
      </c>
      <c r="G128" s="156" t="n">
        <v>1.05</v>
      </c>
      <c r="H128" s="156" t="n">
        <v>1.05</v>
      </c>
      <c r="I128" s="156" t="n">
        <v>1.1</v>
      </c>
      <c r="J128" s="156" t="n">
        <v>1.25</v>
      </c>
      <c r="K128" s="155" t="n">
        <v>1</v>
      </c>
      <c r="L128" s="155" t="n">
        <v>0.8</v>
      </c>
      <c r="M128" s="159" t="n">
        <f aca="false">ROUND($D$10*F128*K128*L128*D128,1)</f>
        <v>86573</v>
      </c>
      <c r="N128" s="159" t="n">
        <f aca="false">ROUND($D$10*G128*D128*K128*L128,1)</f>
        <v>95685.9</v>
      </c>
      <c r="O128" s="160" t="n">
        <f aca="false">ROUND($D$10*H128*D128*K128*L128,1)</f>
        <v>95685.9</v>
      </c>
      <c r="P128" s="160" t="n">
        <f aca="false">ROUND($D$10*I128*D128*K128*L128,1)</f>
        <v>100242.4</v>
      </c>
      <c r="Q128" s="161" t="n">
        <f aca="false">ROUND($D$10*J128*D128*K128*L128,1)</f>
        <v>113911.8</v>
      </c>
      <c r="R128" s="2"/>
      <c r="S128" s="152"/>
      <c r="T128" s="152"/>
      <c r="U128" s="153"/>
      <c r="V128" s="153"/>
    </row>
    <row r="129" customFormat="false" ht="15.75" hidden="false" customHeight="false" outlineLevel="0" collapsed="false">
      <c r="A129" s="154" t="n">
        <v>96</v>
      </c>
      <c r="B129" s="155" t="s">
        <v>327</v>
      </c>
      <c r="C129" s="156" t="s">
        <v>328</v>
      </c>
      <c r="D129" s="155" t="n">
        <v>1.02</v>
      </c>
      <c r="E129" s="156" t="s">
        <v>310</v>
      </c>
      <c r="F129" s="156" t="n">
        <v>0.95</v>
      </c>
      <c r="G129" s="156" t="n">
        <v>1.05</v>
      </c>
      <c r="H129" s="156" t="n">
        <v>1.05</v>
      </c>
      <c r="I129" s="156" t="n">
        <v>1.1</v>
      </c>
      <c r="J129" s="156" t="n">
        <v>1.25</v>
      </c>
      <c r="K129" s="155" t="n">
        <v>1</v>
      </c>
      <c r="L129" s="155" t="n">
        <v>0.8</v>
      </c>
      <c r="M129" s="159" t="n">
        <f aca="false">ROUND($D$10*F129*K129*L129*D129,1)</f>
        <v>18244.7</v>
      </c>
      <c r="N129" s="159" t="n">
        <f aca="false">ROUND($D$10*G129*D129*K129*L129,1)</f>
        <v>20165.2</v>
      </c>
      <c r="O129" s="160" t="n">
        <f aca="false">ROUND($D$10*H129*D129*K129*L129,1)</f>
        <v>20165.2</v>
      </c>
      <c r="P129" s="160" t="n">
        <f aca="false">ROUND($D$10*I129*D129*K129*L129,1)</f>
        <v>21125.5</v>
      </c>
      <c r="Q129" s="161" t="n">
        <f aca="false">ROUND($D$10*J129*D129*K129*L129,1)</f>
        <v>24006.2</v>
      </c>
      <c r="R129" s="2"/>
      <c r="S129" s="152"/>
      <c r="T129" s="152"/>
      <c r="U129" s="153"/>
      <c r="V129" s="153"/>
    </row>
    <row r="130" customFormat="false" ht="15.75" hidden="false" customHeight="false" outlineLevel="0" collapsed="false">
      <c r="A130" s="154" t="n">
        <v>97</v>
      </c>
      <c r="B130" s="155" t="s">
        <v>329</v>
      </c>
      <c r="C130" s="156" t="s">
        <v>330</v>
      </c>
      <c r="D130" s="169" t="n">
        <v>1.43</v>
      </c>
      <c r="E130" s="156" t="s">
        <v>310</v>
      </c>
      <c r="F130" s="158" t="n">
        <v>1</v>
      </c>
      <c r="G130" s="158" t="n">
        <v>1</v>
      </c>
      <c r="H130" s="158" t="n">
        <v>1</v>
      </c>
      <c r="I130" s="158" t="n">
        <v>1</v>
      </c>
      <c r="J130" s="158" t="n">
        <v>1</v>
      </c>
      <c r="K130" s="155" t="n">
        <v>1</v>
      </c>
      <c r="L130" s="155" t="n">
        <v>0.8</v>
      </c>
      <c r="M130" s="159" t="n">
        <f aca="false">ROUND($D$10*F130*K130*L130*D130,1)</f>
        <v>26924.6</v>
      </c>
      <c r="N130" s="159" t="n">
        <f aca="false">ROUND($D$10*G130*D130*K130*L130,1)</f>
        <v>26924.6</v>
      </c>
      <c r="O130" s="160" t="n">
        <f aca="false">ROUND($D$10*H130*D130*K130*L130,1)</f>
        <v>26924.6</v>
      </c>
      <c r="P130" s="160" t="n">
        <f aca="false">ROUND($D$10*I130*D130*K130*L130,1)</f>
        <v>26924.6</v>
      </c>
      <c r="Q130" s="161" t="n">
        <f aca="false">ROUND($D$10*J130*D130*K130*L130,1)</f>
        <v>26924.6</v>
      </c>
      <c r="R130" s="2"/>
      <c r="S130" s="152"/>
      <c r="T130" s="152"/>
      <c r="U130" s="153"/>
      <c r="V130" s="153"/>
    </row>
    <row r="131" customFormat="false" ht="15.75" hidden="false" customHeight="false" outlineLevel="0" collapsed="false">
      <c r="A131" s="154" t="n">
        <v>98</v>
      </c>
      <c r="B131" s="155" t="s">
        <v>331</v>
      </c>
      <c r="C131" s="156" t="s">
        <v>332</v>
      </c>
      <c r="D131" s="169" t="n">
        <v>2.11</v>
      </c>
      <c r="E131" s="156" t="s">
        <v>310</v>
      </c>
      <c r="F131" s="158" t="n">
        <v>1</v>
      </c>
      <c r="G131" s="158" t="n">
        <v>1</v>
      </c>
      <c r="H131" s="158" t="n">
        <v>1</v>
      </c>
      <c r="I131" s="158" t="n">
        <v>1</v>
      </c>
      <c r="J131" s="158" t="n">
        <v>1</v>
      </c>
      <c r="K131" s="155" t="n">
        <v>1</v>
      </c>
      <c r="L131" s="155" t="n">
        <v>0.8</v>
      </c>
      <c r="M131" s="159" t="n">
        <f aca="false">ROUND($D$10*F131*K131*L131*D131,1)</f>
        <v>39727.9</v>
      </c>
      <c r="N131" s="159" t="n">
        <f aca="false">ROUND($D$10*G131*D131*K131*L131,1)</f>
        <v>39727.9</v>
      </c>
      <c r="O131" s="160" t="n">
        <f aca="false">ROUND($D$10*H131*D131*K131*L131,1)</f>
        <v>39727.9</v>
      </c>
      <c r="P131" s="160" t="n">
        <f aca="false">ROUND($D$10*I131*D131*K131*L131,1)</f>
        <v>39727.9</v>
      </c>
      <c r="Q131" s="161" t="n">
        <f aca="false">ROUND($D$10*J131*D131*K131*L131,1)</f>
        <v>39727.9</v>
      </c>
      <c r="R131" s="2"/>
      <c r="S131" s="152"/>
      <c r="T131" s="152"/>
      <c r="U131" s="153"/>
      <c r="V131" s="153"/>
    </row>
    <row r="132" customFormat="false" ht="15.75" hidden="false" customHeight="false" outlineLevel="0" collapsed="false">
      <c r="A132" s="154" t="n">
        <v>99</v>
      </c>
      <c r="B132" s="155" t="s">
        <v>333</v>
      </c>
      <c r="C132" s="156" t="s">
        <v>334</v>
      </c>
      <c r="D132" s="155" t="n">
        <v>0.74</v>
      </c>
      <c r="E132" s="156" t="s">
        <v>310</v>
      </c>
      <c r="F132" s="156" t="n">
        <v>0.95</v>
      </c>
      <c r="G132" s="156" t="n">
        <v>1.05</v>
      </c>
      <c r="H132" s="156" t="n">
        <v>1.05</v>
      </c>
      <c r="I132" s="156" t="n">
        <v>1.1</v>
      </c>
      <c r="J132" s="156" t="n">
        <v>1.25</v>
      </c>
      <c r="K132" s="155" t="n">
        <v>1</v>
      </c>
      <c r="L132" s="155" t="n">
        <v>0.8</v>
      </c>
      <c r="M132" s="159" t="n">
        <f aca="false">ROUND($D$10*F132*K132*L132*D132,1)</f>
        <v>13236.4</v>
      </c>
      <c r="N132" s="159" t="n">
        <f aca="false">ROUND($D$10*G132*D132*K132*L132,1)</f>
        <v>14629.7</v>
      </c>
      <c r="O132" s="160" t="n">
        <f aca="false">ROUND($D$10*H132*D132*K132*L132,1)</f>
        <v>14629.7</v>
      </c>
      <c r="P132" s="160" t="n">
        <f aca="false">ROUND($D$10*I132*D132*K132*L132,1)</f>
        <v>15326.3</v>
      </c>
      <c r="Q132" s="161" t="n">
        <f aca="false">ROUND($D$10*J132*D132*K132*L132,1)</f>
        <v>17416.3</v>
      </c>
      <c r="R132" s="2"/>
      <c r="S132" s="152"/>
      <c r="T132" s="152"/>
      <c r="U132" s="153"/>
      <c r="V132" s="153"/>
    </row>
    <row r="133" customFormat="false" ht="15.75" hidden="false" customHeight="false" outlineLevel="0" collapsed="false">
      <c r="A133" s="154" t="n">
        <v>100</v>
      </c>
      <c r="B133" s="155" t="s">
        <v>335</v>
      </c>
      <c r="C133" s="156" t="s">
        <v>336</v>
      </c>
      <c r="D133" s="155" t="n">
        <v>0.99</v>
      </c>
      <c r="E133" s="156" t="s">
        <v>310</v>
      </c>
      <c r="F133" s="156" t="n">
        <v>0.95</v>
      </c>
      <c r="G133" s="156" t="n">
        <v>1.05</v>
      </c>
      <c r="H133" s="156" t="n">
        <v>1.05</v>
      </c>
      <c r="I133" s="156" t="n">
        <v>1.1</v>
      </c>
      <c r="J133" s="156" t="n">
        <v>1.25</v>
      </c>
      <c r="K133" s="155" t="n">
        <v>1</v>
      </c>
      <c r="L133" s="155" t="n">
        <v>0.8</v>
      </c>
      <c r="M133" s="159" t="n">
        <f aca="false">ROUND($D$10*F133*K133*L133*D133,1)</f>
        <v>17708.1</v>
      </c>
      <c r="N133" s="159" t="n">
        <f aca="false">ROUND($D$10*G133*D133*K133*L133,1)</f>
        <v>19572.1</v>
      </c>
      <c r="O133" s="160" t="n">
        <f aca="false">ROUND($D$10*H133*D133*K133*L133,1)</f>
        <v>19572.1</v>
      </c>
      <c r="P133" s="160" t="n">
        <f aca="false">ROUND($D$10*I133*D133*K133*L133,1)</f>
        <v>20504.1</v>
      </c>
      <c r="Q133" s="161" t="n">
        <f aca="false">ROUND($D$10*J133*D133*K133*L133,1)</f>
        <v>23300.1</v>
      </c>
      <c r="R133" s="2"/>
      <c r="S133" s="152"/>
      <c r="T133" s="152"/>
      <c r="U133" s="153"/>
      <c r="V133" s="153"/>
    </row>
    <row r="134" customFormat="false" ht="15.75" hidden="false" customHeight="false" outlineLevel="0" collapsed="false">
      <c r="A134" s="154" t="n">
        <v>101</v>
      </c>
      <c r="B134" s="155" t="s">
        <v>337</v>
      </c>
      <c r="C134" s="156" t="s">
        <v>338</v>
      </c>
      <c r="D134" s="155" t="n">
        <v>1.15</v>
      </c>
      <c r="E134" s="156" t="s">
        <v>310</v>
      </c>
      <c r="F134" s="156" t="n">
        <v>0.95</v>
      </c>
      <c r="G134" s="156" t="n">
        <v>1.05</v>
      </c>
      <c r="H134" s="156" t="n">
        <v>1.05</v>
      </c>
      <c r="I134" s="156" t="n">
        <v>1.1</v>
      </c>
      <c r="J134" s="156" t="n">
        <v>1.25</v>
      </c>
      <c r="K134" s="155" t="n">
        <v>1</v>
      </c>
      <c r="L134" s="155" t="n">
        <v>0.8</v>
      </c>
      <c r="M134" s="159" t="n">
        <f aca="false">ROUND($D$10*F134*K134*L134*D134,1)</f>
        <v>20570</v>
      </c>
      <c r="N134" s="159" t="n">
        <f aca="false">ROUND($D$10*G134*D134*K134*L134,1)</f>
        <v>22735.3</v>
      </c>
      <c r="O134" s="160" t="n">
        <f aca="false">ROUND($D$10*H134*D134*K134*L134,1)</f>
        <v>22735.3</v>
      </c>
      <c r="P134" s="160" t="n">
        <f aca="false">ROUND($D$10*I134*D134*K134*L134,1)</f>
        <v>23817.9</v>
      </c>
      <c r="Q134" s="161" t="n">
        <f aca="false">ROUND($D$10*J134*D134*K134*L134,1)</f>
        <v>27065.8</v>
      </c>
      <c r="R134" s="2"/>
      <c r="S134" s="152"/>
      <c r="T134" s="152"/>
      <c r="U134" s="153"/>
      <c r="V134" s="153"/>
    </row>
    <row r="135" customFormat="false" ht="15.75" hidden="false" customHeight="false" outlineLevel="0" collapsed="false">
      <c r="A135" s="154" t="n">
        <v>102</v>
      </c>
      <c r="B135" s="155" t="s">
        <v>339</v>
      </c>
      <c r="C135" s="156" t="s">
        <v>340</v>
      </c>
      <c r="D135" s="155" t="n">
        <v>2.82</v>
      </c>
      <c r="E135" s="156" t="s">
        <v>310</v>
      </c>
      <c r="F135" s="156" t="n">
        <v>0.95</v>
      </c>
      <c r="G135" s="156" t="n">
        <v>1.05</v>
      </c>
      <c r="H135" s="156" t="n">
        <v>1.05</v>
      </c>
      <c r="I135" s="156" t="n">
        <v>1.1</v>
      </c>
      <c r="J135" s="156" t="n">
        <v>1.25</v>
      </c>
      <c r="K135" s="155" t="n">
        <v>1</v>
      </c>
      <c r="L135" s="155" t="n">
        <v>0.8</v>
      </c>
      <c r="M135" s="159" t="n">
        <f aca="false">ROUND($D$10*F135*K135*L135*D135,1)</f>
        <v>50441.3</v>
      </c>
      <c r="N135" s="159" t="n">
        <f aca="false">ROUND($D$10*G135*D135*K135*L135,1)</f>
        <v>55750.9</v>
      </c>
      <c r="O135" s="160" t="n">
        <f aca="false">ROUND($D$10*H135*D135*K135*L135,1)</f>
        <v>55750.9</v>
      </c>
      <c r="P135" s="160" t="n">
        <f aca="false">ROUND($D$10*I135*D135*K135*L135,1)</f>
        <v>58405.7</v>
      </c>
      <c r="Q135" s="161" t="n">
        <f aca="false">ROUND($D$10*J135*D135*K135*L135,1)</f>
        <v>66370.1</v>
      </c>
      <c r="R135" s="2"/>
      <c r="S135" s="152"/>
      <c r="T135" s="152"/>
      <c r="U135" s="153"/>
      <c r="V135" s="153"/>
    </row>
    <row r="136" customFormat="false" ht="15.75" hidden="false" customHeight="false" outlineLevel="0" collapsed="false">
      <c r="A136" s="154" t="n">
        <v>103</v>
      </c>
      <c r="B136" s="155" t="s">
        <v>341</v>
      </c>
      <c r="C136" s="156" t="s">
        <v>342</v>
      </c>
      <c r="D136" s="155" t="n">
        <v>2.52</v>
      </c>
      <c r="E136" s="156" t="s">
        <v>310</v>
      </c>
      <c r="F136" s="156" t="n">
        <v>0.95</v>
      </c>
      <c r="G136" s="156" t="n">
        <v>1.05</v>
      </c>
      <c r="H136" s="156" t="n">
        <v>1.05</v>
      </c>
      <c r="I136" s="156" t="n">
        <v>1.1</v>
      </c>
      <c r="J136" s="156" t="n">
        <v>1.25</v>
      </c>
      <c r="K136" s="155" t="n">
        <v>1</v>
      </c>
      <c r="L136" s="155" t="n">
        <v>0.8</v>
      </c>
      <c r="M136" s="159" t="n">
        <f aca="false">ROUND($D$10*F136*K136*L136*D136,1)</f>
        <v>45075.2</v>
      </c>
      <c r="N136" s="159" t="n">
        <f aca="false">ROUND($D$10*G136*D136*K136*L136,1)</f>
        <v>49819.9</v>
      </c>
      <c r="O136" s="160" t="n">
        <f aca="false">ROUND($D$10*H136*D136*K136*L136,1)</f>
        <v>49819.9</v>
      </c>
      <c r="P136" s="160" t="n">
        <f aca="false">ROUND($D$10*I136*D136*K136*L136,1)</f>
        <v>52192.3</v>
      </c>
      <c r="Q136" s="161" t="n">
        <f aca="false">ROUND($D$10*J136*D136*K136*L136,1)</f>
        <v>59309.5</v>
      </c>
      <c r="R136" s="2"/>
      <c r="S136" s="152"/>
      <c r="T136" s="152"/>
      <c r="U136" s="153"/>
      <c r="V136" s="153"/>
    </row>
    <row r="137" customFormat="false" ht="15.75" hidden="false" customHeight="false" outlineLevel="0" collapsed="false">
      <c r="A137" s="154" t="n">
        <v>104</v>
      </c>
      <c r="B137" s="155" t="s">
        <v>343</v>
      </c>
      <c r="C137" s="156" t="s">
        <v>344</v>
      </c>
      <c r="D137" s="155" t="n">
        <v>3.12</v>
      </c>
      <c r="E137" s="156" t="s">
        <v>310</v>
      </c>
      <c r="F137" s="156" t="n">
        <v>0.95</v>
      </c>
      <c r="G137" s="156" t="n">
        <v>1.05</v>
      </c>
      <c r="H137" s="156" t="n">
        <v>1.05</v>
      </c>
      <c r="I137" s="156" t="n">
        <v>1.1</v>
      </c>
      <c r="J137" s="156" t="n">
        <v>1.25</v>
      </c>
      <c r="K137" s="155" t="n">
        <v>1</v>
      </c>
      <c r="L137" s="170" t="n">
        <v>1</v>
      </c>
      <c r="M137" s="159" t="n">
        <f aca="false">ROUND($D$10*F137*K137*L137*D137,1)</f>
        <v>69759.2</v>
      </c>
      <c r="N137" s="159" t="n">
        <f aca="false">ROUND($D$10*G137*D137*K137*L137,1)</f>
        <v>77102.3</v>
      </c>
      <c r="O137" s="160" t="n">
        <f aca="false">ROUND($D$10*H137*D137*K137*L137,1)</f>
        <v>77102.3</v>
      </c>
      <c r="P137" s="160" t="n">
        <f aca="false">ROUND($D$10*I137*D137*K137*L137,1)</f>
        <v>80773.8</v>
      </c>
      <c r="Q137" s="161" t="n">
        <f aca="false">ROUND($D$10*J137*D137*K137*L137,1)</f>
        <v>91788.5</v>
      </c>
      <c r="R137" s="2"/>
      <c r="S137" s="152"/>
      <c r="T137" s="152"/>
      <c r="U137" s="153"/>
      <c r="V137" s="153"/>
    </row>
    <row r="138" customFormat="false" ht="15.75" hidden="false" customHeight="false" outlineLevel="0" collapsed="false">
      <c r="A138" s="154" t="n">
        <v>105</v>
      </c>
      <c r="B138" s="155" t="s">
        <v>345</v>
      </c>
      <c r="C138" s="156" t="s">
        <v>346</v>
      </c>
      <c r="D138" s="155" t="n">
        <v>4.51</v>
      </c>
      <c r="E138" s="156" t="s">
        <v>310</v>
      </c>
      <c r="F138" s="156" t="n">
        <v>0.95</v>
      </c>
      <c r="G138" s="156" t="n">
        <v>1.05</v>
      </c>
      <c r="H138" s="156" t="n">
        <v>1.05</v>
      </c>
      <c r="I138" s="156" t="n">
        <v>1.1</v>
      </c>
      <c r="J138" s="156" t="n">
        <v>1.25</v>
      </c>
      <c r="K138" s="155" t="n">
        <v>1</v>
      </c>
      <c r="L138" s="170" t="n">
        <v>1</v>
      </c>
      <c r="M138" s="159" t="n">
        <f aca="false">ROUND($D$10*F138*K138*L138*D138,1)</f>
        <v>100837.8</v>
      </c>
      <c r="N138" s="159" t="n">
        <f aca="false">ROUND($D$10*G138*D138*K138*L138,1)</f>
        <v>111452.4</v>
      </c>
      <c r="O138" s="160" t="n">
        <f aca="false">ROUND($D$10*H138*D138*K138*L138,1)</f>
        <v>111452.4</v>
      </c>
      <c r="P138" s="160" t="n">
        <f aca="false">ROUND($D$10*I138*D138*K138*L138,1)</f>
        <v>116759.6</v>
      </c>
      <c r="Q138" s="161" t="n">
        <f aca="false">ROUND($D$10*J138*D138*K138*L138,1)</f>
        <v>132681.4</v>
      </c>
      <c r="R138" s="2"/>
      <c r="S138" s="152"/>
      <c r="T138" s="152"/>
      <c r="U138" s="153"/>
      <c r="V138" s="153"/>
    </row>
    <row r="139" customFormat="false" ht="15.75" hidden="false" customHeight="false" outlineLevel="0" collapsed="false">
      <c r="A139" s="154" t="n">
        <v>106</v>
      </c>
      <c r="B139" s="155" t="s">
        <v>347</v>
      </c>
      <c r="C139" s="156" t="s">
        <v>348</v>
      </c>
      <c r="D139" s="155" t="n">
        <v>0.82</v>
      </c>
      <c r="E139" s="156" t="s">
        <v>310</v>
      </c>
      <c r="F139" s="156" t="n">
        <v>0.95</v>
      </c>
      <c r="G139" s="156" t="n">
        <v>1.05</v>
      </c>
      <c r="H139" s="156" t="n">
        <v>1.05</v>
      </c>
      <c r="I139" s="156" t="n">
        <v>1.1</v>
      </c>
      <c r="J139" s="156" t="n">
        <v>1.25</v>
      </c>
      <c r="K139" s="155" t="n">
        <v>1</v>
      </c>
      <c r="L139" s="155" t="n">
        <v>0.8</v>
      </c>
      <c r="M139" s="159" t="n">
        <f aca="false">ROUND($D$10*F139*K139*L139*D139,1)</f>
        <v>14667.3</v>
      </c>
      <c r="N139" s="159" t="n">
        <f aca="false">ROUND($D$10*G139*D139*K139*L139,1)</f>
        <v>16211.3</v>
      </c>
      <c r="O139" s="160" t="n">
        <f aca="false">ROUND($D$10*H139*D139*K139*L139,1)</f>
        <v>16211.3</v>
      </c>
      <c r="P139" s="160" t="n">
        <f aca="false">ROUND($D$10*I139*D139*K139*L139,1)</f>
        <v>16983.2</v>
      </c>
      <c r="Q139" s="161" t="n">
        <f aca="false">ROUND($D$10*J139*D139*K139*L139,1)</f>
        <v>19299.1</v>
      </c>
      <c r="R139" s="2"/>
      <c r="S139" s="152"/>
      <c r="T139" s="152"/>
      <c r="U139" s="153"/>
      <c r="V139" s="153"/>
    </row>
    <row r="140" customFormat="false" ht="15.75" hidden="false" customHeight="false" outlineLevel="0" collapsed="false">
      <c r="A140" s="162" t="n">
        <v>16</v>
      </c>
      <c r="B140" s="163" t="s">
        <v>349</v>
      </c>
      <c r="C140" s="164" t="s">
        <v>350</v>
      </c>
      <c r="D140" s="165" t="n">
        <v>1.2</v>
      </c>
      <c r="E140" s="164" t="s">
        <v>350</v>
      </c>
      <c r="F140" s="164" t="n">
        <v>0.95</v>
      </c>
      <c r="G140" s="164" t="n">
        <v>1.05</v>
      </c>
      <c r="H140" s="164" t="n">
        <v>1.05</v>
      </c>
      <c r="I140" s="164" t="n">
        <v>1.1</v>
      </c>
      <c r="J140" s="164" t="n">
        <v>1.25</v>
      </c>
      <c r="K140" s="163" t="n">
        <v>1</v>
      </c>
      <c r="L140" s="163" t="n">
        <v>0.8</v>
      </c>
      <c r="M140" s="166" t="n">
        <f aca="false">ROUND($D$10*F140*K140*L140*D140,1)</f>
        <v>21464.4</v>
      </c>
      <c r="N140" s="166" t="n">
        <f aca="false">ROUND($D$10*G140*D140*K140*L140,1)</f>
        <v>23723.8</v>
      </c>
      <c r="O140" s="167" t="n">
        <f aca="false">ROUND($D$10*H140*D140*K140*L140,1)</f>
        <v>23723.8</v>
      </c>
      <c r="P140" s="167" t="n">
        <f aca="false">ROUND($D$10*I140*D140*K140*L140,1)</f>
        <v>24853.5</v>
      </c>
      <c r="Q140" s="168" t="n">
        <f aca="false">ROUND($D$10*J140*D140*K140*L140,1)</f>
        <v>28242.6</v>
      </c>
      <c r="R140" s="2"/>
      <c r="S140" s="152"/>
      <c r="T140" s="152"/>
      <c r="U140" s="153"/>
      <c r="V140" s="153"/>
    </row>
    <row r="141" customFormat="false" ht="15.75" hidden="false" customHeight="false" outlineLevel="0" collapsed="false">
      <c r="A141" s="154" t="n">
        <v>107</v>
      </c>
      <c r="B141" s="155" t="s">
        <v>351</v>
      </c>
      <c r="C141" s="156" t="s">
        <v>352</v>
      </c>
      <c r="D141" s="155" t="n">
        <v>0.98</v>
      </c>
      <c r="E141" s="156" t="s">
        <v>350</v>
      </c>
      <c r="F141" s="156" t="n">
        <v>0.95</v>
      </c>
      <c r="G141" s="156" t="n">
        <v>1.05</v>
      </c>
      <c r="H141" s="156" t="n">
        <v>1.05</v>
      </c>
      <c r="I141" s="156" t="n">
        <v>1.1</v>
      </c>
      <c r="J141" s="156" t="n">
        <v>1.25</v>
      </c>
      <c r="K141" s="155" t="n">
        <v>1</v>
      </c>
      <c r="L141" s="155" t="n">
        <v>0.8</v>
      </c>
      <c r="M141" s="159" t="n">
        <f aca="false">ROUND($D$10*F141*K141*L141*D141,1)</f>
        <v>17529.2</v>
      </c>
      <c r="N141" s="159" t="n">
        <f aca="false">ROUND($D$10*G141*D141*K141*L141,1)</f>
        <v>19374.4</v>
      </c>
      <c r="O141" s="160" t="n">
        <f aca="false">ROUND($D$10*H141*D141*K141*L141,1)</f>
        <v>19374.4</v>
      </c>
      <c r="P141" s="160" t="n">
        <f aca="false">ROUND($D$10*I141*D141*K141*L141,1)</f>
        <v>20297</v>
      </c>
      <c r="Q141" s="161" t="n">
        <f aca="false">ROUND($D$10*J141*D141*K141*L141,1)</f>
        <v>23064.8</v>
      </c>
      <c r="R141" s="2"/>
      <c r="S141" s="152"/>
      <c r="T141" s="152"/>
      <c r="U141" s="153"/>
      <c r="V141" s="153"/>
    </row>
    <row r="142" customFormat="false" ht="15.75" hidden="false" customHeight="false" outlineLevel="0" collapsed="false">
      <c r="A142" s="154" t="n">
        <v>108</v>
      </c>
      <c r="B142" s="155" t="s">
        <v>353</v>
      </c>
      <c r="C142" s="156" t="s">
        <v>354</v>
      </c>
      <c r="D142" s="155" t="n">
        <v>1.49</v>
      </c>
      <c r="E142" s="156" t="s">
        <v>350</v>
      </c>
      <c r="F142" s="156" t="n">
        <v>0.95</v>
      </c>
      <c r="G142" s="156" t="n">
        <v>1.05</v>
      </c>
      <c r="H142" s="156" t="n">
        <v>1.05</v>
      </c>
      <c r="I142" s="156" t="n">
        <v>1.1</v>
      </c>
      <c r="J142" s="156" t="n">
        <v>1.25</v>
      </c>
      <c r="K142" s="155" t="n">
        <v>1</v>
      </c>
      <c r="L142" s="155" t="n">
        <v>0.8</v>
      </c>
      <c r="M142" s="159" t="n">
        <f aca="false">ROUND($D$10*F142*K142*L142*D142,1)</f>
        <v>26651.6</v>
      </c>
      <c r="N142" s="159" t="n">
        <f aca="false">ROUND($D$10*G142*D142*K142*L142,1)</f>
        <v>29457</v>
      </c>
      <c r="O142" s="160" t="n">
        <f aca="false">ROUND($D$10*H142*D142*K142*L142,1)</f>
        <v>29457</v>
      </c>
      <c r="P142" s="160" t="n">
        <f aca="false">ROUND($D$10*I142*D142*K142*L142,1)</f>
        <v>30859.7</v>
      </c>
      <c r="Q142" s="161" t="n">
        <f aca="false">ROUND($D$10*J142*D142*K142*L142,1)</f>
        <v>35067.9</v>
      </c>
      <c r="R142" s="2"/>
      <c r="S142" s="152"/>
      <c r="T142" s="152"/>
      <c r="U142" s="153"/>
      <c r="V142" s="153"/>
    </row>
    <row r="143" customFormat="false" ht="15.75" hidden="false" customHeight="false" outlineLevel="0" collapsed="false">
      <c r="A143" s="154" t="n">
        <v>109</v>
      </c>
      <c r="B143" s="155" t="s">
        <v>355</v>
      </c>
      <c r="C143" s="156" t="s">
        <v>356</v>
      </c>
      <c r="D143" s="155" t="n">
        <v>0.68</v>
      </c>
      <c r="E143" s="156" t="s">
        <v>350</v>
      </c>
      <c r="F143" s="158" t="n">
        <v>1</v>
      </c>
      <c r="G143" s="158" t="n">
        <v>1</v>
      </c>
      <c r="H143" s="158" t="n">
        <v>1</v>
      </c>
      <c r="I143" s="158" t="n">
        <v>1</v>
      </c>
      <c r="J143" s="158" t="n">
        <v>1</v>
      </c>
      <c r="K143" s="170" t="n">
        <v>1</v>
      </c>
      <c r="L143" s="155" t="n">
        <v>0.8</v>
      </c>
      <c r="M143" s="159" t="n">
        <f aca="false">ROUND($D$10*F143*K143*L143*D143,1)</f>
        <v>12803.3</v>
      </c>
      <c r="N143" s="159" t="n">
        <f aca="false">ROUND($D$10*G143*D143*K143*L143,1)</f>
        <v>12803.3</v>
      </c>
      <c r="O143" s="160" t="n">
        <f aca="false">ROUND($D$10*H143*D143*K143*L143,1)</f>
        <v>12803.3</v>
      </c>
      <c r="P143" s="160" t="n">
        <f aca="false">ROUND($D$10*I143*D143*K143*L143,1)</f>
        <v>12803.3</v>
      </c>
      <c r="Q143" s="161" t="n">
        <f aca="false">ROUND($D$10*J143*D143*K143*L143,1)</f>
        <v>12803.3</v>
      </c>
      <c r="R143" s="2"/>
      <c r="S143" s="152"/>
      <c r="T143" s="152"/>
      <c r="U143" s="153"/>
      <c r="V143" s="153"/>
    </row>
    <row r="144" customFormat="false" ht="15.75" hidden="false" customHeight="false" outlineLevel="0" collapsed="false">
      <c r="A144" s="154" t="n">
        <v>110</v>
      </c>
      <c r="B144" s="155" t="s">
        <v>357</v>
      </c>
      <c r="C144" s="156" t="s">
        <v>358</v>
      </c>
      <c r="D144" s="155" t="n">
        <v>1.01</v>
      </c>
      <c r="E144" s="156" t="s">
        <v>350</v>
      </c>
      <c r="F144" s="156" t="n">
        <v>0.95</v>
      </c>
      <c r="G144" s="156" t="n">
        <v>1.05</v>
      </c>
      <c r="H144" s="156" t="n">
        <v>1.05</v>
      </c>
      <c r="I144" s="156" t="n">
        <v>1.1</v>
      </c>
      <c r="J144" s="156" t="n">
        <v>1.25</v>
      </c>
      <c r="K144" s="155" t="n">
        <v>1</v>
      </c>
      <c r="L144" s="155" t="n">
        <v>0.8</v>
      </c>
      <c r="M144" s="159" t="n">
        <f aca="false">ROUND($D$10*F144*K144*L144*D144,1)</f>
        <v>18065.8</v>
      </c>
      <c r="N144" s="159" t="n">
        <f aca="false">ROUND($D$10*G144*D144*K144*L144,1)</f>
        <v>19967.5</v>
      </c>
      <c r="O144" s="160" t="n">
        <f aca="false">ROUND($D$10*H144*D144*K144*L144,1)</f>
        <v>19967.5</v>
      </c>
      <c r="P144" s="160" t="n">
        <f aca="false">ROUND($D$10*I144*D144*K144*L144,1)</f>
        <v>20918.4</v>
      </c>
      <c r="Q144" s="161" t="n">
        <f aca="false">ROUND($D$10*J144*D144*K144*L144,1)</f>
        <v>23770.9</v>
      </c>
      <c r="R144" s="2"/>
      <c r="S144" s="152"/>
      <c r="T144" s="152"/>
      <c r="U144" s="153"/>
      <c r="V144" s="153"/>
    </row>
    <row r="145" customFormat="false" ht="15.75" hidden="false" customHeight="false" outlineLevel="0" collapsed="false">
      <c r="A145" s="154" t="n">
        <v>111</v>
      </c>
      <c r="B145" s="155" t="s">
        <v>359</v>
      </c>
      <c r="C145" s="156" t="s">
        <v>360</v>
      </c>
      <c r="D145" s="157" t="n">
        <v>0.4</v>
      </c>
      <c r="E145" s="156" t="s">
        <v>350</v>
      </c>
      <c r="F145" s="158" t="n">
        <v>1</v>
      </c>
      <c r="G145" s="158" t="n">
        <v>1</v>
      </c>
      <c r="H145" s="158" t="n">
        <v>1</v>
      </c>
      <c r="I145" s="158" t="n">
        <v>1</v>
      </c>
      <c r="J145" s="158" t="n">
        <v>1</v>
      </c>
      <c r="K145" s="155" t="n">
        <v>1</v>
      </c>
      <c r="L145" s="155" t="n">
        <v>0.8</v>
      </c>
      <c r="M145" s="159" t="n">
        <f aca="false">ROUND($D$10*F145*K145*L145*D145,1)</f>
        <v>7531.4</v>
      </c>
      <c r="N145" s="159" t="n">
        <f aca="false">ROUND($D$10*G145*D145*K145*L145,1)</f>
        <v>7531.4</v>
      </c>
      <c r="O145" s="160" t="n">
        <f aca="false">ROUND($D$10*H145*D145*K145*L145,1)</f>
        <v>7531.4</v>
      </c>
      <c r="P145" s="160" t="n">
        <f aca="false">ROUND($D$10*I145*D145*K145*L145,1)</f>
        <v>7531.4</v>
      </c>
      <c r="Q145" s="161" t="n">
        <f aca="false">ROUND($D$10*J145*D145*K145*L145,1)</f>
        <v>7531.4</v>
      </c>
      <c r="R145" s="2"/>
      <c r="S145" s="152"/>
      <c r="T145" s="152"/>
      <c r="U145" s="153"/>
      <c r="V145" s="153"/>
    </row>
    <row r="146" customFormat="false" ht="15.75" hidden="false" customHeight="false" outlineLevel="0" collapsed="false">
      <c r="A146" s="154" t="n">
        <v>112</v>
      </c>
      <c r="B146" s="155" t="s">
        <v>361</v>
      </c>
      <c r="C146" s="156" t="s">
        <v>362</v>
      </c>
      <c r="D146" s="155" t="n">
        <v>1.54</v>
      </c>
      <c r="E146" s="156" t="s">
        <v>350</v>
      </c>
      <c r="F146" s="156" t="n">
        <v>0.95</v>
      </c>
      <c r="G146" s="156" t="n">
        <v>1.05</v>
      </c>
      <c r="H146" s="156" t="n">
        <v>1.05</v>
      </c>
      <c r="I146" s="156" t="n">
        <v>1.1</v>
      </c>
      <c r="J146" s="156" t="n">
        <v>1.25</v>
      </c>
      <c r="K146" s="155" t="n">
        <v>1</v>
      </c>
      <c r="L146" s="155" t="n">
        <v>0.8</v>
      </c>
      <c r="M146" s="159" t="n">
        <f aca="false">ROUND($D$10*F146*K146*L146*D146,1)</f>
        <v>27545.9</v>
      </c>
      <c r="N146" s="159" t="n">
        <f aca="false">ROUND($D$10*G146*D146*K146*L146,1)</f>
        <v>30445.5</v>
      </c>
      <c r="O146" s="160" t="n">
        <f aca="false">ROUND($D$10*H146*D146*K146*L146,1)</f>
        <v>30445.5</v>
      </c>
      <c r="P146" s="160" t="n">
        <f aca="false">ROUND($D$10*I146*D146*K146*L146,1)</f>
        <v>31895.3</v>
      </c>
      <c r="Q146" s="161" t="n">
        <f aca="false">ROUND($D$10*J146*D146*K146*L146,1)</f>
        <v>36244.7</v>
      </c>
      <c r="R146" s="2"/>
      <c r="S146" s="152"/>
      <c r="T146" s="152"/>
      <c r="U146" s="153"/>
      <c r="V146" s="153"/>
    </row>
    <row r="147" customFormat="false" ht="15.75" hidden="false" customHeight="false" outlineLevel="0" collapsed="false">
      <c r="A147" s="154" t="n">
        <v>113</v>
      </c>
      <c r="B147" s="155" t="s">
        <v>363</v>
      </c>
      <c r="C147" s="156" t="s">
        <v>364</v>
      </c>
      <c r="D147" s="155" t="n">
        <v>4.13</v>
      </c>
      <c r="E147" s="156" t="s">
        <v>350</v>
      </c>
      <c r="F147" s="156" t="n">
        <v>0.95</v>
      </c>
      <c r="G147" s="156" t="n">
        <v>1.05</v>
      </c>
      <c r="H147" s="156" t="n">
        <v>1.05</v>
      </c>
      <c r="I147" s="156" t="n">
        <v>1.1</v>
      </c>
      <c r="J147" s="156" t="n">
        <v>1.25</v>
      </c>
      <c r="K147" s="155" t="n">
        <v>1</v>
      </c>
      <c r="L147" s="155" t="n">
        <v>0.8</v>
      </c>
      <c r="M147" s="159" t="n">
        <f aca="false">ROUND($D$10*F147*K147*L147*D147,1)</f>
        <v>73873.2</v>
      </c>
      <c r="N147" s="159" t="n">
        <f aca="false">ROUND($D$10*G147*D147*K147*L147,1)</f>
        <v>81649.4</v>
      </c>
      <c r="O147" s="160" t="n">
        <f aca="false">ROUND($D$10*H147*D147*K147*L147,1)</f>
        <v>81649.4</v>
      </c>
      <c r="P147" s="160" t="n">
        <f aca="false">ROUND($D$10*I147*D147*K147*L147,1)</f>
        <v>85537.4</v>
      </c>
      <c r="Q147" s="161" t="n">
        <f aca="false">ROUND($D$10*J147*D147*K147*L147,1)</f>
        <v>97201.6</v>
      </c>
      <c r="R147" s="2"/>
      <c r="S147" s="152"/>
      <c r="T147" s="152"/>
      <c r="U147" s="153"/>
      <c r="V147" s="153"/>
    </row>
    <row r="148" customFormat="false" ht="15.75" hidden="false" customHeight="false" outlineLevel="0" collapsed="false">
      <c r="A148" s="154" t="n">
        <v>114</v>
      </c>
      <c r="B148" s="155" t="s">
        <v>365</v>
      </c>
      <c r="C148" s="156" t="s">
        <v>366</v>
      </c>
      <c r="D148" s="155" t="n">
        <v>5.82</v>
      </c>
      <c r="E148" s="156" t="s">
        <v>350</v>
      </c>
      <c r="F148" s="156" t="n">
        <v>0.95</v>
      </c>
      <c r="G148" s="156" t="n">
        <v>1.05</v>
      </c>
      <c r="H148" s="156" t="n">
        <v>1.05</v>
      </c>
      <c r="I148" s="156" t="n">
        <v>1.1</v>
      </c>
      <c r="J148" s="156" t="n">
        <v>1.25</v>
      </c>
      <c r="K148" s="155" t="n">
        <v>1</v>
      </c>
      <c r="L148" s="155" t="n">
        <v>0.8</v>
      </c>
      <c r="M148" s="159" t="n">
        <f aca="false">ROUND($D$10*F148*K148*L148*D148,1)</f>
        <v>104102.2</v>
      </c>
      <c r="N148" s="159" t="n">
        <f aca="false">ROUND($D$10*G148*D148*K148*L148,1)</f>
        <v>115060.4</v>
      </c>
      <c r="O148" s="160" t="n">
        <f aca="false">ROUND($D$10*H148*D148*K148*L148,1)</f>
        <v>115060.4</v>
      </c>
      <c r="P148" s="160" t="n">
        <f aca="false">ROUND($D$10*I148*D148*K148*L148,1)</f>
        <v>120539.4</v>
      </c>
      <c r="Q148" s="161" t="n">
        <f aca="false">ROUND($D$10*J148*D148*K148*L148,1)</f>
        <v>136976.6</v>
      </c>
      <c r="R148" s="2"/>
      <c r="S148" s="152"/>
      <c r="T148" s="152"/>
      <c r="U148" s="153"/>
      <c r="V148" s="153"/>
    </row>
    <row r="149" customFormat="false" ht="15.75" hidden="false" customHeight="false" outlineLevel="0" collapsed="false">
      <c r="A149" s="154" t="n">
        <v>115</v>
      </c>
      <c r="B149" s="155" t="s">
        <v>367</v>
      </c>
      <c r="C149" s="156" t="s">
        <v>368</v>
      </c>
      <c r="D149" s="155" t="n">
        <v>1.41</v>
      </c>
      <c r="E149" s="156" t="s">
        <v>350</v>
      </c>
      <c r="F149" s="156" t="n">
        <v>0.95</v>
      </c>
      <c r="G149" s="156" t="n">
        <v>1.05</v>
      </c>
      <c r="H149" s="156" t="n">
        <v>1.05</v>
      </c>
      <c r="I149" s="156" t="n">
        <v>1.1</v>
      </c>
      <c r="J149" s="156" t="n">
        <v>1.25</v>
      </c>
      <c r="K149" s="155" t="n">
        <v>1</v>
      </c>
      <c r="L149" s="155" t="n">
        <v>0.8</v>
      </c>
      <c r="M149" s="159" t="n">
        <f aca="false">ROUND($D$10*F149*K149*L149*D149,1)</f>
        <v>25220.6</v>
      </c>
      <c r="N149" s="159" t="n">
        <f aca="false">ROUND($D$10*G149*D149*K149*L149,1)</f>
        <v>27875.4</v>
      </c>
      <c r="O149" s="160" t="n">
        <f aca="false">ROUND($D$10*H149*D149*K149*L149,1)</f>
        <v>27875.4</v>
      </c>
      <c r="P149" s="160" t="n">
        <f aca="false">ROUND($D$10*I149*D149*K149*L149,1)</f>
        <v>29202.8</v>
      </c>
      <c r="Q149" s="161" t="n">
        <f aca="false">ROUND($D$10*J149*D149*K149*L149,1)</f>
        <v>33185.1</v>
      </c>
      <c r="R149" s="2"/>
      <c r="S149" s="152"/>
      <c r="T149" s="152"/>
      <c r="U149" s="153"/>
      <c r="V149" s="153"/>
    </row>
    <row r="150" customFormat="false" ht="15.75" hidden="false" customHeight="false" outlineLevel="0" collapsed="false">
      <c r="A150" s="154" t="n">
        <v>116</v>
      </c>
      <c r="B150" s="155" t="s">
        <v>369</v>
      </c>
      <c r="C150" s="156" t="s">
        <v>370</v>
      </c>
      <c r="D150" s="155" t="n">
        <v>2.19</v>
      </c>
      <c r="E150" s="156" t="s">
        <v>350</v>
      </c>
      <c r="F150" s="158" t="n">
        <v>1</v>
      </c>
      <c r="G150" s="158" t="n">
        <v>1</v>
      </c>
      <c r="H150" s="158" t="n">
        <v>1</v>
      </c>
      <c r="I150" s="158" t="n">
        <v>1</v>
      </c>
      <c r="J150" s="158" t="n">
        <v>1</v>
      </c>
      <c r="K150" s="155" t="n">
        <v>1</v>
      </c>
      <c r="L150" s="155" t="n">
        <v>0.8</v>
      </c>
      <c r="M150" s="159" t="n">
        <f aca="false">ROUND($D$10*F150*K150*L150*D150,1)</f>
        <v>41234.2</v>
      </c>
      <c r="N150" s="159" t="n">
        <f aca="false">ROUND($D$10*G150*D150*K150*L150,1)</f>
        <v>41234.2</v>
      </c>
      <c r="O150" s="160" t="n">
        <f aca="false">ROUND($D$10*H150*D150*K150*L150,1)</f>
        <v>41234.2</v>
      </c>
      <c r="P150" s="160" t="n">
        <f aca="false">ROUND($D$10*I150*D150*K150*L150,1)</f>
        <v>41234.2</v>
      </c>
      <c r="Q150" s="161" t="n">
        <f aca="false">ROUND($D$10*J150*D150*K150*L150,1)</f>
        <v>41234.2</v>
      </c>
      <c r="R150" s="2"/>
      <c r="S150" s="152"/>
      <c r="T150" s="152"/>
      <c r="U150" s="153"/>
      <c r="V150" s="153"/>
    </row>
    <row r="151" customFormat="false" ht="15.75" hidden="false" customHeight="false" outlineLevel="0" collapsed="false">
      <c r="A151" s="154" t="n">
        <v>117</v>
      </c>
      <c r="B151" s="155" t="s">
        <v>371</v>
      </c>
      <c r="C151" s="156" t="s">
        <v>372</v>
      </c>
      <c r="D151" s="155" t="n">
        <v>2.42</v>
      </c>
      <c r="E151" s="156" t="s">
        <v>350</v>
      </c>
      <c r="F151" s="158" t="n">
        <v>1</v>
      </c>
      <c r="G151" s="158" t="n">
        <v>1</v>
      </c>
      <c r="H151" s="158" t="n">
        <v>1</v>
      </c>
      <c r="I151" s="158" t="n">
        <v>1</v>
      </c>
      <c r="J151" s="158" t="n">
        <v>1</v>
      </c>
      <c r="K151" s="155" t="n">
        <v>1</v>
      </c>
      <c r="L151" s="155" t="n">
        <v>0.8</v>
      </c>
      <c r="M151" s="159" t="n">
        <f aca="false">ROUND($D$10*F151*K151*L151*D151,1)</f>
        <v>45564.7</v>
      </c>
      <c r="N151" s="159" t="n">
        <f aca="false">ROUND($D$10*G151*D151*K151*L151,1)</f>
        <v>45564.7</v>
      </c>
      <c r="O151" s="160" t="n">
        <f aca="false">ROUND($D$10*H151*D151*K151*L151,1)</f>
        <v>45564.7</v>
      </c>
      <c r="P151" s="160" t="n">
        <f aca="false">ROUND($D$10*I151*D151*K151*L151,1)</f>
        <v>45564.7</v>
      </c>
      <c r="Q151" s="161" t="n">
        <f aca="false">ROUND($D$10*J151*D151*K151*L151,1)</f>
        <v>45564.7</v>
      </c>
      <c r="R151" s="2"/>
      <c r="S151" s="152"/>
      <c r="T151" s="152"/>
      <c r="U151" s="153"/>
      <c r="V151" s="153"/>
    </row>
    <row r="152" customFormat="false" ht="15.75" hidden="false" customHeight="false" outlineLevel="0" collapsed="false">
      <c r="A152" s="154" t="n">
        <v>118</v>
      </c>
      <c r="B152" s="155" t="s">
        <v>373</v>
      </c>
      <c r="C152" s="156" t="s">
        <v>374</v>
      </c>
      <c r="D152" s="155" t="n">
        <v>1.02</v>
      </c>
      <c r="E152" s="156" t="s">
        <v>350</v>
      </c>
      <c r="F152" s="156" t="n">
        <v>0.95</v>
      </c>
      <c r="G152" s="156" t="n">
        <v>1.05</v>
      </c>
      <c r="H152" s="156" t="n">
        <v>1.05</v>
      </c>
      <c r="I152" s="156" t="n">
        <v>1.1</v>
      </c>
      <c r="J152" s="156" t="n">
        <v>1.25</v>
      </c>
      <c r="K152" s="155" t="n">
        <v>1</v>
      </c>
      <c r="L152" s="155" t="n">
        <v>0.8</v>
      </c>
      <c r="M152" s="159" t="n">
        <f aca="false">ROUND($D$10*F152*K152*L152*D152,1)</f>
        <v>18244.7</v>
      </c>
      <c r="N152" s="159" t="n">
        <f aca="false">ROUND($D$10*G152*D152*K152*L152,1)</f>
        <v>20165.2</v>
      </c>
      <c r="O152" s="160" t="n">
        <f aca="false">ROUND($D$10*H152*D152*K152*L152,1)</f>
        <v>20165.2</v>
      </c>
      <c r="P152" s="160" t="n">
        <f aca="false">ROUND($D$10*I152*D152*K152*L152,1)</f>
        <v>21125.5</v>
      </c>
      <c r="Q152" s="161" t="n">
        <f aca="false">ROUND($D$10*J152*D152*K152*L152,1)</f>
        <v>24006.2</v>
      </c>
      <c r="R152" s="2"/>
      <c r="S152" s="152"/>
      <c r="T152" s="152"/>
      <c r="U152" s="153"/>
      <c r="V152" s="153"/>
    </row>
    <row r="153" customFormat="false" ht="15.75" hidden="false" customHeight="false" outlineLevel="0" collapsed="false">
      <c r="A153" s="162" t="n">
        <v>17</v>
      </c>
      <c r="B153" s="163" t="s">
        <v>375</v>
      </c>
      <c r="C153" s="164" t="s">
        <v>376</v>
      </c>
      <c r="D153" s="163" t="n">
        <v>2.96</v>
      </c>
      <c r="E153" s="164" t="s">
        <v>376</v>
      </c>
      <c r="F153" s="164" t="n">
        <v>0.95</v>
      </c>
      <c r="G153" s="164" t="n">
        <v>1.05</v>
      </c>
      <c r="H153" s="164" t="n">
        <v>1.05</v>
      </c>
      <c r="I153" s="164" t="n">
        <v>1.1</v>
      </c>
      <c r="J153" s="164" t="n">
        <v>1.25</v>
      </c>
      <c r="K153" s="163" t="n">
        <v>1</v>
      </c>
      <c r="L153" s="163" t="n">
        <v>1</v>
      </c>
      <c r="M153" s="166" t="n">
        <f aca="false">ROUND($D$10*F153*K153*L153*D153,1)</f>
        <v>66181.8</v>
      </c>
      <c r="N153" s="166" t="n">
        <f aca="false">ROUND($D$10*G153*D153*K153*L153,1)</f>
        <v>73148.3</v>
      </c>
      <c r="O153" s="167" t="n">
        <f aca="false">ROUND($D$10*H153*D153*K153*L153,1)</f>
        <v>73148.3</v>
      </c>
      <c r="P153" s="167" t="n">
        <f aca="false">ROUND($D$10*I153*D153*K153*L153,1)</f>
        <v>76631.6</v>
      </c>
      <c r="Q153" s="168" t="n">
        <f aca="false">ROUND($D$10*J153*D153*K153*L153,1)</f>
        <v>87081.4</v>
      </c>
      <c r="R153" s="2"/>
      <c r="S153" s="152"/>
      <c r="T153" s="152"/>
      <c r="U153" s="153"/>
      <c r="V153" s="153"/>
    </row>
    <row r="154" customFormat="false" ht="15.75" hidden="false" customHeight="false" outlineLevel="0" collapsed="false">
      <c r="A154" s="154" t="n">
        <v>119</v>
      </c>
      <c r="B154" s="155" t="s">
        <v>377</v>
      </c>
      <c r="C154" s="156" t="s">
        <v>378</v>
      </c>
      <c r="D154" s="155" t="n">
        <v>4.21</v>
      </c>
      <c r="E154" s="156" t="s">
        <v>376</v>
      </c>
      <c r="F154" s="156" t="n">
        <v>0.95</v>
      </c>
      <c r="G154" s="156" t="n">
        <v>1.05</v>
      </c>
      <c r="H154" s="156" t="n">
        <v>1.05</v>
      </c>
      <c r="I154" s="156" t="n">
        <v>1.1</v>
      </c>
      <c r="J154" s="156" t="n">
        <v>1.25</v>
      </c>
      <c r="K154" s="169" t="n">
        <v>1</v>
      </c>
      <c r="L154" s="170" t="n">
        <v>1</v>
      </c>
      <c r="M154" s="159" t="n">
        <f aca="false">ROUND($D$10*F154*K154*L154*D154,1)</f>
        <v>94130.2</v>
      </c>
      <c r="N154" s="159" t="n">
        <f aca="false">ROUND($D$10*G154*D154*K154*L154,1)</f>
        <v>104038.7</v>
      </c>
      <c r="O154" s="160" t="n">
        <f aca="false">ROUND($D$10*H154*D154*K154*L154,1)</f>
        <v>104038.7</v>
      </c>
      <c r="P154" s="160" t="n">
        <f aca="false">ROUND($D$10*I154*D154*K154*L154,1)</f>
        <v>108992.9</v>
      </c>
      <c r="Q154" s="161" t="n">
        <f aca="false">ROUND($D$10*J154*D154*K154*L154,1)</f>
        <v>123855.6</v>
      </c>
      <c r="R154" s="2"/>
      <c r="S154" s="152"/>
      <c r="T154" s="152"/>
      <c r="U154" s="153"/>
      <c r="V154" s="153"/>
    </row>
    <row r="155" customFormat="false" ht="15.75" hidden="false" customHeight="false" outlineLevel="0" collapsed="false">
      <c r="A155" s="154" t="n">
        <v>120</v>
      </c>
      <c r="B155" s="155" t="s">
        <v>379</v>
      </c>
      <c r="C155" s="156" t="s">
        <v>380</v>
      </c>
      <c r="D155" s="169" t="n">
        <v>15.63</v>
      </c>
      <c r="E155" s="156" t="s">
        <v>376</v>
      </c>
      <c r="F155" s="156" t="n">
        <v>0.95</v>
      </c>
      <c r="G155" s="156" t="n">
        <v>1.05</v>
      </c>
      <c r="H155" s="156" t="n">
        <v>1.05</v>
      </c>
      <c r="I155" s="156" t="n">
        <v>1.1</v>
      </c>
      <c r="J155" s="156" t="n">
        <v>1.25</v>
      </c>
      <c r="K155" s="169" t="n">
        <v>1</v>
      </c>
      <c r="L155" s="170" t="n">
        <v>1</v>
      </c>
      <c r="M155" s="159" t="n">
        <f aca="false">ROUND($D$10*F155*K155*L155*D155,1)</f>
        <v>349466.9</v>
      </c>
      <c r="N155" s="159" t="n">
        <f aca="false">ROUND($D$10*G155*D155*K155*L155,1)</f>
        <v>386252.9</v>
      </c>
      <c r="O155" s="160" t="n">
        <f aca="false">ROUND($D$10*H155*D155*K155*L155,1)</f>
        <v>386252.9</v>
      </c>
      <c r="P155" s="160" t="n">
        <f aca="false">ROUND($D$10*I155*D155*K155*L155,1)</f>
        <v>404645.9</v>
      </c>
      <c r="Q155" s="161" t="n">
        <f aca="false">ROUND($D$10*J155*D155*K155*L155,1)</f>
        <v>459824.8</v>
      </c>
      <c r="R155" s="2"/>
      <c r="S155" s="152"/>
      <c r="T155" s="152"/>
      <c r="U155" s="153"/>
      <c r="V155" s="153"/>
    </row>
    <row r="156" customFormat="false" ht="31.5" hidden="false" customHeight="false" outlineLevel="0" collapsed="false">
      <c r="A156" s="154" t="n">
        <v>121</v>
      </c>
      <c r="B156" s="155" t="s">
        <v>381</v>
      </c>
      <c r="C156" s="156" t="s">
        <v>382</v>
      </c>
      <c r="D156" s="157" t="n">
        <v>7.4</v>
      </c>
      <c r="E156" s="156" t="s">
        <v>376</v>
      </c>
      <c r="F156" s="156" t="n">
        <v>0.95</v>
      </c>
      <c r="G156" s="156" t="n">
        <v>1.05</v>
      </c>
      <c r="H156" s="156" t="n">
        <v>1.05</v>
      </c>
      <c r="I156" s="156" t="n">
        <v>1.1</v>
      </c>
      <c r="J156" s="156" t="n">
        <v>1.25</v>
      </c>
      <c r="K156" s="169" t="n">
        <v>1</v>
      </c>
      <c r="L156" s="170" t="n">
        <v>1</v>
      </c>
      <c r="M156" s="159" t="n">
        <f aca="false">ROUND($D$10*F156*K156*L156*D156,1)</f>
        <v>165454.6</v>
      </c>
      <c r="N156" s="159" t="n">
        <f aca="false">ROUND($D$10*G156*D156*K156*L156,1)</f>
        <v>182870.8</v>
      </c>
      <c r="O156" s="160" t="n">
        <f aca="false">ROUND($D$10*H156*D156*K156*L156,1)</f>
        <v>182870.8</v>
      </c>
      <c r="P156" s="160" t="n">
        <f aca="false">ROUND($D$10*I156*D156*K156*L156,1)</f>
        <v>191579</v>
      </c>
      <c r="Q156" s="161" t="n">
        <f aca="false">ROUND($D$10*J156*D156*K156*L156,1)</f>
        <v>217703.4</v>
      </c>
      <c r="R156" s="2"/>
      <c r="S156" s="152"/>
      <c r="T156" s="152"/>
      <c r="U156" s="153"/>
      <c r="V156" s="153"/>
    </row>
    <row r="157" customFormat="false" ht="15.75" hidden="false" customHeight="false" outlineLevel="0" collapsed="false">
      <c r="A157" s="154" t="n">
        <v>122</v>
      </c>
      <c r="B157" s="155" t="s">
        <v>383</v>
      </c>
      <c r="C157" s="156" t="s">
        <v>384</v>
      </c>
      <c r="D157" s="155" t="n">
        <v>1.92</v>
      </c>
      <c r="E157" s="156" t="s">
        <v>376</v>
      </c>
      <c r="F157" s="156" t="n">
        <v>0.95</v>
      </c>
      <c r="G157" s="156" t="n">
        <v>1.05</v>
      </c>
      <c r="H157" s="156" t="n">
        <v>1.05</v>
      </c>
      <c r="I157" s="156" t="n">
        <v>1.1</v>
      </c>
      <c r="J157" s="156" t="n">
        <v>1.25</v>
      </c>
      <c r="K157" s="169" t="n">
        <v>1</v>
      </c>
      <c r="L157" s="169" t="n">
        <v>0.8</v>
      </c>
      <c r="M157" s="159" t="n">
        <f aca="false">ROUND($D$10*F157*K157*L157*D157,1)</f>
        <v>34343</v>
      </c>
      <c r="N157" s="159" t="n">
        <f aca="false">ROUND($D$10*G157*D157*K157*L157,1)</f>
        <v>37958.1</v>
      </c>
      <c r="O157" s="160" t="n">
        <f aca="false">ROUND($D$10*H157*D157*K157*L157,1)</f>
        <v>37958.1</v>
      </c>
      <c r="P157" s="160" t="n">
        <f aca="false">ROUND($D$10*I157*D157*K157*L157,1)</f>
        <v>39765.6</v>
      </c>
      <c r="Q157" s="161" t="n">
        <f aca="false">ROUND($D$10*J157*D157*K157*L157,1)</f>
        <v>45188.2</v>
      </c>
      <c r="R157" s="2"/>
      <c r="S157" s="152"/>
      <c r="T157" s="152"/>
      <c r="U157" s="153"/>
      <c r="V157" s="153"/>
    </row>
    <row r="158" customFormat="false" ht="15.75" hidden="false" customHeight="false" outlineLevel="0" collapsed="false">
      <c r="A158" s="154" t="n">
        <v>123</v>
      </c>
      <c r="B158" s="155" t="s">
        <v>385</v>
      </c>
      <c r="C158" s="156" t="s">
        <v>386</v>
      </c>
      <c r="D158" s="155" t="n">
        <v>1.39</v>
      </c>
      <c r="E158" s="156" t="s">
        <v>376</v>
      </c>
      <c r="F158" s="156" t="n">
        <v>0.95</v>
      </c>
      <c r="G158" s="156" t="n">
        <v>1.05</v>
      </c>
      <c r="H158" s="156" t="n">
        <v>1.05</v>
      </c>
      <c r="I158" s="156" t="n">
        <v>1.1</v>
      </c>
      <c r="J158" s="156" t="n">
        <v>1.25</v>
      </c>
      <c r="K158" s="169" t="n">
        <v>1</v>
      </c>
      <c r="L158" s="169" t="n">
        <v>0.8</v>
      </c>
      <c r="M158" s="159" t="n">
        <f aca="false">ROUND($D$10*F158*K158*L158*D158,1)</f>
        <v>24862.9</v>
      </c>
      <c r="N158" s="159" t="n">
        <f aca="false">ROUND($D$10*G158*D158*K158*L158,1)</f>
        <v>27480</v>
      </c>
      <c r="O158" s="160" t="n">
        <f aca="false">ROUND($D$10*H158*D158*K158*L158,1)</f>
        <v>27480</v>
      </c>
      <c r="P158" s="160" t="n">
        <f aca="false">ROUND($D$10*I158*D158*K158*L158,1)</f>
        <v>28788.6</v>
      </c>
      <c r="Q158" s="161" t="n">
        <f aca="false">ROUND($D$10*J158*D158*K158*L158,1)</f>
        <v>32714.3</v>
      </c>
      <c r="R158" s="2"/>
      <c r="S158" s="152"/>
      <c r="T158" s="152"/>
      <c r="U158" s="153"/>
      <c r="V158" s="153"/>
    </row>
    <row r="159" customFormat="false" ht="15.75" hidden="false" customHeight="false" outlineLevel="0" collapsed="false">
      <c r="A159" s="154" t="n">
        <v>124</v>
      </c>
      <c r="B159" s="155" t="s">
        <v>387</v>
      </c>
      <c r="C159" s="156" t="s">
        <v>388</v>
      </c>
      <c r="D159" s="155" t="n">
        <v>1.89</v>
      </c>
      <c r="E159" s="156" t="s">
        <v>376</v>
      </c>
      <c r="F159" s="156" t="n">
        <v>0.95</v>
      </c>
      <c r="G159" s="156" t="n">
        <v>1.05</v>
      </c>
      <c r="H159" s="156" t="n">
        <v>1.05</v>
      </c>
      <c r="I159" s="156" t="n">
        <v>1.1</v>
      </c>
      <c r="J159" s="156" t="n">
        <v>1.25</v>
      </c>
      <c r="K159" s="169" t="n">
        <v>1</v>
      </c>
      <c r="L159" s="169" t="n">
        <v>0.8</v>
      </c>
      <c r="M159" s="159" t="n">
        <f aca="false">ROUND($D$10*F159*K159*L159*D159,1)</f>
        <v>33806.4</v>
      </c>
      <c r="N159" s="159" t="n">
        <f aca="false">ROUND($D$10*G159*D159*K159*L159,1)</f>
        <v>37365</v>
      </c>
      <c r="O159" s="160" t="n">
        <f aca="false">ROUND($D$10*H159*D159*K159*L159,1)</f>
        <v>37365</v>
      </c>
      <c r="P159" s="160" t="n">
        <f aca="false">ROUND($D$10*I159*D159*K159*L159,1)</f>
        <v>39144.2</v>
      </c>
      <c r="Q159" s="161" t="n">
        <f aca="false">ROUND($D$10*J159*D159*K159*L159,1)</f>
        <v>44482.1</v>
      </c>
      <c r="R159" s="2"/>
      <c r="S159" s="152"/>
      <c r="T159" s="152"/>
      <c r="U159" s="153"/>
      <c r="V159" s="153"/>
    </row>
    <row r="160" customFormat="false" ht="15.75" hidden="false" customHeight="false" outlineLevel="0" collapsed="false">
      <c r="A160" s="154" t="n">
        <v>125</v>
      </c>
      <c r="B160" s="155" t="s">
        <v>389</v>
      </c>
      <c r="C160" s="156" t="s">
        <v>390</v>
      </c>
      <c r="D160" s="155" t="n">
        <v>2.56</v>
      </c>
      <c r="E160" s="156" t="s">
        <v>376</v>
      </c>
      <c r="F160" s="156" t="n">
        <v>0.95</v>
      </c>
      <c r="G160" s="156" t="n">
        <v>1.05</v>
      </c>
      <c r="H160" s="156" t="n">
        <v>1.05</v>
      </c>
      <c r="I160" s="156" t="n">
        <v>1.1</v>
      </c>
      <c r="J160" s="156" t="n">
        <v>1.25</v>
      </c>
      <c r="K160" s="169" t="n">
        <v>1</v>
      </c>
      <c r="L160" s="169" t="n">
        <v>0.8</v>
      </c>
      <c r="M160" s="159" t="n">
        <f aca="false">ROUND($D$10*F160*K160*L160*D160,1)</f>
        <v>45790.7</v>
      </c>
      <c r="N160" s="159" t="n">
        <f aca="false">ROUND($D$10*G160*D160*K160*L160,1)</f>
        <v>50610.7</v>
      </c>
      <c r="O160" s="160" t="n">
        <f aca="false">ROUND($D$10*H160*D160*K160*L160,1)</f>
        <v>50610.7</v>
      </c>
      <c r="P160" s="160" t="n">
        <f aca="false">ROUND($D$10*I160*D160*K160*L160,1)</f>
        <v>53020.8</v>
      </c>
      <c r="Q160" s="161" t="n">
        <f aca="false">ROUND($D$10*J160*D160*K160*L160,1)</f>
        <v>60250.9</v>
      </c>
      <c r="R160" s="2"/>
      <c r="S160" s="152"/>
      <c r="T160" s="152"/>
      <c r="U160" s="153"/>
      <c r="V160" s="153"/>
    </row>
    <row r="161" customFormat="false" ht="31.5" hidden="false" customHeight="false" outlineLevel="0" collapsed="false">
      <c r="A161" s="162" t="n">
        <v>18</v>
      </c>
      <c r="B161" s="163" t="s">
        <v>391</v>
      </c>
      <c r="C161" s="164" t="s">
        <v>392</v>
      </c>
      <c r="D161" s="163" t="n">
        <v>1.69</v>
      </c>
      <c r="E161" s="164" t="s">
        <v>392</v>
      </c>
      <c r="F161" s="164" t="n">
        <v>0.95</v>
      </c>
      <c r="G161" s="164" t="n">
        <v>1.05</v>
      </c>
      <c r="H161" s="164" t="n">
        <v>1.05</v>
      </c>
      <c r="I161" s="164" t="n">
        <v>1.1</v>
      </c>
      <c r="J161" s="164" t="n">
        <v>1.25</v>
      </c>
      <c r="K161" s="163" t="n">
        <v>1</v>
      </c>
      <c r="L161" s="163" t="n">
        <v>0.8</v>
      </c>
      <c r="M161" s="166" t="n">
        <f aca="false">ROUND($D$10*F161*K161*L161*D161,1)</f>
        <v>30229</v>
      </c>
      <c r="N161" s="166" t="n">
        <f aca="false">ROUND($D$10*G161*D161*K161*L161,1)</f>
        <v>33411</v>
      </c>
      <c r="O161" s="167" t="n">
        <f aca="false">ROUND($D$10*H161*D161*K161*L161,1)</f>
        <v>33411</v>
      </c>
      <c r="P161" s="167" t="n">
        <f aca="false">ROUND($D$10*I161*D161*K161*L161,1)</f>
        <v>35002</v>
      </c>
      <c r="Q161" s="168" t="n">
        <f aca="false">ROUND($D$10*J161*D161*K161*L161,1)</f>
        <v>39775</v>
      </c>
      <c r="R161" s="2"/>
      <c r="S161" s="152"/>
      <c r="T161" s="152"/>
      <c r="U161" s="153"/>
      <c r="V161" s="153"/>
    </row>
    <row r="162" customFormat="false" ht="31.5" hidden="false" customHeight="false" outlineLevel="0" collapsed="false">
      <c r="A162" s="154" t="n">
        <v>126</v>
      </c>
      <c r="B162" s="155" t="s">
        <v>393</v>
      </c>
      <c r="C162" s="156" t="s">
        <v>394</v>
      </c>
      <c r="D162" s="155" t="n">
        <v>1.66</v>
      </c>
      <c r="E162" s="156" t="s">
        <v>392</v>
      </c>
      <c r="F162" s="156" t="n">
        <v>0.95</v>
      </c>
      <c r="G162" s="156" t="n">
        <v>1.05</v>
      </c>
      <c r="H162" s="156" t="n">
        <v>1.05</v>
      </c>
      <c r="I162" s="156" t="n">
        <v>1.1</v>
      </c>
      <c r="J162" s="156" t="n">
        <v>1.25</v>
      </c>
      <c r="K162" s="155" t="n">
        <v>1</v>
      </c>
      <c r="L162" s="155" t="n">
        <v>0.8</v>
      </c>
      <c r="M162" s="159" t="n">
        <f aca="false">ROUND($D$10*F162*K162*L162*D162,1)</f>
        <v>29692.4</v>
      </c>
      <c r="N162" s="159" t="n">
        <f aca="false">ROUND($D$10*G162*D162*K162*L162,1)</f>
        <v>32817.9</v>
      </c>
      <c r="O162" s="160" t="n">
        <f aca="false">ROUND($D$10*H162*D162*K162*L162,1)</f>
        <v>32817.9</v>
      </c>
      <c r="P162" s="160" t="n">
        <f aca="false">ROUND($D$10*I162*D162*K162*L162,1)</f>
        <v>34380.7</v>
      </c>
      <c r="Q162" s="161" t="n">
        <f aca="false">ROUND($D$10*J162*D162*K162*L162,1)</f>
        <v>39068.9</v>
      </c>
      <c r="R162" s="2"/>
      <c r="S162" s="152"/>
      <c r="T162" s="152"/>
      <c r="U162" s="153"/>
      <c r="V162" s="153"/>
    </row>
    <row r="163" customFormat="false" ht="31.5" hidden="false" customHeight="false" outlineLevel="0" collapsed="false">
      <c r="A163" s="154" t="n">
        <v>127</v>
      </c>
      <c r="B163" s="155" t="s">
        <v>395</v>
      </c>
      <c r="C163" s="156" t="s">
        <v>396</v>
      </c>
      <c r="D163" s="155" t="n">
        <v>1.82</v>
      </c>
      <c r="E163" s="156" t="s">
        <v>392</v>
      </c>
      <c r="F163" s="156" t="n">
        <v>0.95</v>
      </c>
      <c r="G163" s="156" t="n">
        <v>1.05</v>
      </c>
      <c r="H163" s="156" t="n">
        <v>1.05</v>
      </c>
      <c r="I163" s="156" t="n">
        <v>1.1</v>
      </c>
      <c r="J163" s="156" t="n">
        <v>1.25</v>
      </c>
      <c r="K163" s="155" t="n">
        <v>1</v>
      </c>
      <c r="L163" s="155" t="n">
        <v>0.8</v>
      </c>
      <c r="M163" s="159" t="n">
        <f aca="false">ROUND($D$10*F163*K163*L163*D163,1)</f>
        <v>32554.3</v>
      </c>
      <c r="N163" s="159" t="n">
        <f aca="false">ROUND($D$10*G163*D163*K163*L163,1)</f>
        <v>35981.1</v>
      </c>
      <c r="O163" s="160" t="n">
        <f aca="false">ROUND($D$10*H163*D163*K163*L163,1)</f>
        <v>35981.1</v>
      </c>
      <c r="P163" s="160" t="n">
        <f aca="false">ROUND($D$10*I163*D163*K163*L163,1)</f>
        <v>37694.5</v>
      </c>
      <c r="Q163" s="161" t="n">
        <f aca="false">ROUND($D$10*J163*D163*K163*L163,1)</f>
        <v>42834.6</v>
      </c>
      <c r="R163" s="2"/>
      <c r="S163" s="152"/>
      <c r="T163" s="152"/>
      <c r="U163" s="153"/>
      <c r="V163" s="153"/>
    </row>
    <row r="164" customFormat="false" ht="31.5" hidden="false" customHeight="false" outlineLevel="0" collapsed="false">
      <c r="A164" s="154" t="n">
        <v>128</v>
      </c>
      <c r="B164" s="155" t="s">
        <v>397</v>
      </c>
      <c r="C164" s="156" t="s">
        <v>398</v>
      </c>
      <c r="D164" s="155" t="n">
        <v>1.71</v>
      </c>
      <c r="E164" s="156" t="s">
        <v>392</v>
      </c>
      <c r="F164" s="156" t="n">
        <v>0.95</v>
      </c>
      <c r="G164" s="156" t="n">
        <v>1.05</v>
      </c>
      <c r="H164" s="156" t="n">
        <v>1.05</v>
      </c>
      <c r="I164" s="156" t="n">
        <v>1.1</v>
      </c>
      <c r="J164" s="156" t="n">
        <v>1.25</v>
      </c>
      <c r="K164" s="155" t="n">
        <v>1</v>
      </c>
      <c r="L164" s="155" t="n">
        <v>0.8</v>
      </c>
      <c r="M164" s="159" t="n">
        <f aca="false">ROUND($D$10*F164*K164*L164*D164,1)</f>
        <v>30586.7</v>
      </c>
      <c r="N164" s="159" t="n">
        <f aca="false">ROUND($D$10*G164*D164*K164*L164,1)</f>
        <v>33806.4</v>
      </c>
      <c r="O164" s="160" t="n">
        <f aca="false">ROUND($D$10*H164*D164*K164*L164,1)</f>
        <v>33806.4</v>
      </c>
      <c r="P164" s="160" t="n">
        <f aca="false">ROUND($D$10*I164*D164*K164*L164,1)</f>
        <v>35416.2</v>
      </c>
      <c r="Q164" s="161" t="n">
        <f aca="false">ROUND($D$10*J164*D164*K164*L164,1)</f>
        <v>40245.7</v>
      </c>
      <c r="R164" s="2"/>
      <c r="S164" s="152"/>
      <c r="T164" s="152"/>
      <c r="U164" s="153"/>
      <c r="V164" s="153"/>
    </row>
    <row r="165" customFormat="false" ht="15.75" hidden="false" customHeight="false" outlineLevel="0" collapsed="false">
      <c r="A165" s="162" t="n">
        <v>19</v>
      </c>
      <c r="B165" s="163" t="s">
        <v>399</v>
      </c>
      <c r="C165" s="164" t="s">
        <v>400</v>
      </c>
      <c r="D165" s="163" t="n">
        <v>4.64</v>
      </c>
      <c r="E165" s="164" t="s">
        <v>400</v>
      </c>
      <c r="F165" s="164" t="n">
        <v>0.95</v>
      </c>
      <c r="G165" s="164" t="n">
        <v>1.05</v>
      </c>
      <c r="H165" s="164" t="n">
        <v>1.05</v>
      </c>
      <c r="I165" s="164" t="n">
        <v>1.1</v>
      </c>
      <c r="J165" s="164" t="n">
        <v>1.25</v>
      </c>
      <c r="K165" s="163" t="n">
        <v>1</v>
      </c>
      <c r="L165" s="163" t="n">
        <v>1</v>
      </c>
      <c r="M165" s="166" t="n">
        <f aca="false">ROUND($D$10*F165*K165*L165*D165,1)</f>
        <v>103744.5</v>
      </c>
      <c r="N165" s="166" t="n">
        <f aca="false">ROUND($D$10*G165*D165*K165*L165,1)</f>
        <v>114665</v>
      </c>
      <c r="O165" s="167" t="n">
        <f aca="false">ROUND($D$10*H165*D165*K165*L165,1)</f>
        <v>114665</v>
      </c>
      <c r="P165" s="167" t="n">
        <f aca="false">ROUND($D$10*I165*D165*K165*L165,1)</f>
        <v>120125.2</v>
      </c>
      <c r="Q165" s="168" t="n">
        <f aca="false">ROUND($D$10*J165*D165*K165*L165,1)</f>
        <v>136505.9</v>
      </c>
      <c r="R165" s="2"/>
      <c r="S165" s="152"/>
      <c r="T165" s="152"/>
      <c r="U165" s="153"/>
      <c r="V165" s="153"/>
    </row>
    <row r="166" customFormat="false" ht="15.75" hidden="false" customHeight="false" outlineLevel="0" collapsed="false">
      <c r="A166" s="154" t="n">
        <v>129</v>
      </c>
      <c r="B166" s="155" t="s">
        <v>401</v>
      </c>
      <c r="C166" s="156" t="s">
        <v>402</v>
      </c>
      <c r="D166" s="155" t="n">
        <v>2.41</v>
      </c>
      <c r="E166" s="156" t="s">
        <v>400</v>
      </c>
      <c r="F166" s="156" t="n">
        <v>0.95</v>
      </c>
      <c r="G166" s="156" t="n">
        <v>1.05</v>
      </c>
      <c r="H166" s="156" t="n">
        <v>1.05</v>
      </c>
      <c r="I166" s="156" t="n">
        <v>1.1</v>
      </c>
      <c r="J166" s="156" t="n">
        <v>1.25</v>
      </c>
      <c r="K166" s="170" t="n">
        <v>1</v>
      </c>
      <c r="L166" s="170" t="n">
        <v>1</v>
      </c>
      <c r="M166" s="159" t="n">
        <f aca="false">ROUND($D$10*F166*K166*L166*D166,1)</f>
        <v>53884.5</v>
      </c>
      <c r="N166" s="159" t="n">
        <f aca="false">ROUND($D$10*G166*D166*K166*L166,1)</f>
        <v>59556.6</v>
      </c>
      <c r="O166" s="160" t="n">
        <f aca="false">ROUND($D$10*H166*D166*K166*L166,1)</f>
        <v>59556.6</v>
      </c>
      <c r="P166" s="160" t="n">
        <f aca="false">ROUND($D$10*I166*D166*K166*L166,1)</f>
        <v>62392.6</v>
      </c>
      <c r="Q166" s="161" t="n">
        <f aca="false">ROUND($D$10*J166*D166*K166*L166,1)</f>
        <v>70900.7</v>
      </c>
      <c r="R166" s="2"/>
      <c r="S166" s="152"/>
      <c r="T166" s="152"/>
      <c r="U166" s="153"/>
      <c r="V166" s="153"/>
    </row>
    <row r="167" customFormat="false" ht="15.75" hidden="false" customHeight="false" outlineLevel="0" collapsed="false">
      <c r="A167" s="154" t="n">
        <v>130</v>
      </c>
      <c r="B167" s="155" t="s">
        <v>403</v>
      </c>
      <c r="C167" s="156" t="s">
        <v>404</v>
      </c>
      <c r="D167" s="155" t="n">
        <v>4.02</v>
      </c>
      <c r="E167" s="156" t="s">
        <v>400</v>
      </c>
      <c r="F167" s="156" t="n">
        <v>0.95</v>
      </c>
      <c r="G167" s="156" t="n">
        <v>1.05</v>
      </c>
      <c r="H167" s="156" t="n">
        <v>1.05</v>
      </c>
      <c r="I167" s="156" t="n">
        <v>1.1</v>
      </c>
      <c r="J167" s="156" t="n">
        <v>1.25</v>
      </c>
      <c r="K167" s="170" t="n">
        <v>1</v>
      </c>
      <c r="L167" s="170" t="n">
        <v>1</v>
      </c>
      <c r="M167" s="159" t="n">
        <f aca="false">ROUND($D$10*F167*K167*L167*D167,1)</f>
        <v>89882.1</v>
      </c>
      <c r="N167" s="159" t="n">
        <f aca="false">ROUND($D$10*G167*D167*K167*L167,1)</f>
        <v>99343.3</v>
      </c>
      <c r="O167" s="160" t="n">
        <f aca="false">ROUND($D$10*H167*D167*K167*L167,1)</f>
        <v>99343.3</v>
      </c>
      <c r="P167" s="160" t="n">
        <f aca="false">ROUND($D$10*I167*D167*K167*L167,1)</f>
        <v>104074</v>
      </c>
      <c r="Q167" s="161" t="n">
        <f aca="false">ROUND($D$10*J167*D167*K167*L167,1)</f>
        <v>118265.9</v>
      </c>
      <c r="R167" s="2"/>
      <c r="S167" s="152"/>
      <c r="T167" s="152"/>
      <c r="U167" s="153"/>
      <c r="V167" s="153"/>
    </row>
    <row r="168" customFormat="false" ht="15.75" hidden="false" customHeight="false" outlineLevel="0" collapsed="false">
      <c r="A168" s="154" t="n">
        <v>131</v>
      </c>
      <c r="B168" s="155" t="s">
        <v>405</v>
      </c>
      <c r="C168" s="156" t="s">
        <v>406</v>
      </c>
      <c r="D168" s="155" t="n">
        <v>4.89</v>
      </c>
      <c r="E168" s="156" t="s">
        <v>400</v>
      </c>
      <c r="F168" s="156" t="n">
        <v>0.95</v>
      </c>
      <c r="G168" s="156" t="n">
        <v>1.05</v>
      </c>
      <c r="H168" s="156" t="n">
        <v>1.05</v>
      </c>
      <c r="I168" s="156" t="n">
        <v>1.1</v>
      </c>
      <c r="J168" s="156" t="n">
        <v>1.25</v>
      </c>
      <c r="K168" s="170" t="n">
        <v>1</v>
      </c>
      <c r="L168" s="170" t="n">
        <v>1</v>
      </c>
      <c r="M168" s="159" t="n">
        <f aca="false">ROUND($D$10*F168*K168*L168*D168,1)</f>
        <v>109334.2</v>
      </c>
      <c r="N168" s="159" t="n">
        <f aca="false">ROUND($D$10*G168*D168*K168*L168,1)</f>
        <v>120843</v>
      </c>
      <c r="O168" s="160" t="n">
        <f aca="false">ROUND($D$10*H168*D168*K168*L168,1)</f>
        <v>120843</v>
      </c>
      <c r="P168" s="160" t="n">
        <f aca="false">ROUND($D$10*I168*D168*K168*L168,1)</f>
        <v>126597.5</v>
      </c>
      <c r="Q168" s="161" t="n">
        <f aca="false">ROUND($D$10*J168*D168*K168*L168,1)</f>
        <v>143860.7</v>
      </c>
      <c r="R168" s="2"/>
      <c r="S168" s="152"/>
      <c r="T168" s="152"/>
      <c r="U168" s="153"/>
      <c r="V168" s="153"/>
    </row>
    <row r="169" customFormat="false" ht="31.5" hidden="false" customHeight="false" outlineLevel="0" collapsed="false">
      <c r="A169" s="154" t="n">
        <v>132</v>
      </c>
      <c r="B169" s="155" t="s">
        <v>407</v>
      </c>
      <c r="C169" s="156" t="s">
        <v>408</v>
      </c>
      <c r="D169" s="155" t="n">
        <v>3.05</v>
      </c>
      <c r="E169" s="156" t="s">
        <v>400</v>
      </c>
      <c r="F169" s="156" t="n">
        <v>0.95</v>
      </c>
      <c r="G169" s="156" t="n">
        <v>1.05</v>
      </c>
      <c r="H169" s="156" t="n">
        <v>1.05</v>
      </c>
      <c r="I169" s="156" t="n">
        <v>1.1</v>
      </c>
      <c r="J169" s="156" t="n">
        <v>1.25</v>
      </c>
      <c r="K169" s="170" t="n">
        <v>1</v>
      </c>
      <c r="L169" s="170" t="n">
        <v>1</v>
      </c>
      <c r="M169" s="159" t="n">
        <f aca="false">ROUND($D$10*F169*K169*L169*D169,1)</f>
        <v>68194.1</v>
      </c>
      <c r="N169" s="159" t="n">
        <f aca="false">ROUND($D$10*G169*D169*K169*L169,1)</f>
        <v>75372.4</v>
      </c>
      <c r="O169" s="160" t="n">
        <f aca="false">ROUND($D$10*H169*D169*K169*L169,1)</f>
        <v>75372.4</v>
      </c>
      <c r="P169" s="160" t="n">
        <f aca="false">ROUND($D$10*I169*D169*K169*L169,1)</f>
        <v>78961.6</v>
      </c>
      <c r="Q169" s="161" t="n">
        <f aca="false">ROUND($D$10*J169*D169*K169*L169,1)</f>
        <v>89729.1</v>
      </c>
      <c r="R169" s="2"/>
      <c r="S169" s="152"/>
      <c r="T169" s="152"/>
      <c r="U169" s="153"/>
      <c r="V169" s="153"/>
    </row>
    <row r="170" customFormat="false" ht="31.5" hidden="false" customHeight="false" outlineLevel="0" collapsed="false">
      <c r="A170" s="154" t="n">
        <v>133</v>
      </c>
      <c r="B170" s="155" t="s">
        <v>409</v>
      </c>
      <c r="C170" s="156" t="s">
        <v>410</v>
      </c>
      <c r="D170" s="155" t="n">
        <v>5.31</v>
      </c>
      <c r="E170" s="156" t="s">
        <v>400</v>
      </c>
      <c r="F170" s="156" t="n">
        <v>0.95</v>
      </c>
      <c r="G170" s="156" t="n">
        <v>1.05</v>
      </c>
      <c r="H170" s="156" t="n">
        <v>1.05</v>
      </c>
      <c r="I170" s="156" t="n">
        <v>1.1</v>
      </c>
      <c r="J170" s="156" t="n">
        <v>1.25</v>
      </c>
      <c r="K170" s="170" t="n">
        <v>1</v>
      </c>
      <c r="L170" s="170" t="n">
        <v>1</v>
      </c>
      <c r="M170" s="159" t="n">
        <f aca="false">ROUND($D$10*F170*K170*L170*D170,1)</f>
        <v>118724.8</v>
      </c>
      <c r="N170" s="159" t="n">
        <f aca="false">ROUND($D$10*G170*D170*K170*L170,1)</f>
        <v>131222.2</v>
      </c>
      <c r="O170" s="160" t="n">
        <f aca="false">ROUND($D$10*H170*D170*K170*L170,1)</f>
        <v>131222.2</v>
      </c>
      <c r="P170" s="160" t="n">
        <f aca="false">ROUND($D$10*I170*D170*K170*L170,1)</f>
        <v>137470.9</v>
      </c>
      <c r="Q170" s="161" t="n">
        <f aca="false">ROUND($D$10*J170*D170*K170*L170,1)</f>
        <v>156216.9</v>
      </c>
      <c r="R170" s="2"/>
      <c r="S170" s="152"/>
      <c r="T170" s="152"/>
      <c r="U170" s="153"/>
      <c r="V170" s="153"/>
    </row>
    <row r="171" customFormat="false" ht="31.5" hidden="false" customHeight="false" outlineLevel="0" collapsed="false">
      <c r="A171" s="154" t="n">
        <v>134</v>
      </c>
      <c r="B171" s="155" t="s">
        <v>411</v>
      </c>
      <c r="C171" s="156" t="s">
        <v>412</v>
      </c>
      <c r="D171" s="155" t="n">
        <v>1.66</v>
      </c>
      <c r="E171" s="156" t="s">
        <v>400</v>
      </c>
      <c r="F171" s="156" t="n">
        <v>0.95</v>
      </c>
      <c r="G171" s="156" t="n">
        <v>1.05</v>
      </c>
      <c r="H171" s="156" t="n">
        <v>1.05</v>
      </c>
      <c r="I171" s="156" t="n">
        <v>1.1</v>
      </c>
      <c r="J171" s="156" t="n">
        <v>1.25</v>
      </c>
      <c r="K171" s="170" t="n">
        <v>1</v>
      </c>
      <c r="L171" s="170" t="n">
        <v>1</v>
      </c>
      <c r="M171" s="159" t="n">
        <f aca="false">ROUND($D$10*F171*K171*L171*D171,1)</f>
        <v>37115.5</v>
      </c>
      <c r="N171" s="159" t="n">
        <f aca="false">ROUND($D$10*G171*D171*K171*L171,1)</f>
        <v>41022.4</v>
      </c>
      <c r="O171" s="160" t="n">
        <f aca="false">ROUND($D$10*H171*D171*K171*L171,1)</f>
        <v>41022.4</v>
      </c>
      <c r="P171" s="160" t="n">
        <f aca="false">ROUND($D$10*I171*D171*K171*L171,1)</f>
        <v>42975.8</v>
      </c>
      <c r="Q171" s="161" t="n">
        <f aca="false">ROUND($D$10*J171*D171*K171*L171,1)</f>
        <v>48836.2</v>
      </c>
      <c r="R171" s="2"/>
      <c r="S171" s="152"/>
      <c r="T171" s="152"/>
      <c r="U171" s="153"/>
      <c r="V171" s="153"/>
    </row>
    <row r="172" customFormat="false" ht="31.5" hidden="false" customHeight="false" outlineLevel="0" collapsed="false">
      <c r="A172" s="154" t="n">
        <v>135</v>
      </c>
      <c r="B172" s="155" t="s">
        <v>413</v>
      </c>
      <c r="C172" s="156" t="s">
        <v>414</v>
      </c>
      <c r="D172" s="155" t="n">
        <v>2.77</v>
      </c>
      <c r="E172" s="156" t="s">
        <v>400</v>
      </c>
      <c r="F172" s="156" t="n">
        <v>0.95</v>
      </c>
      <c r="G172" s="156" t="n">
        <v>1.05</v>
      </c>
      <c r="H172" s="156" t="n">
        <v>1.05</v>
      </c>
      <c r="I172" s="156" t="n">
        <v>1.1</v>
      </c>
      <c r="J172" s="156" t="n">
        <v>1.25</v>
      </c>
      <c r="K172" s="170" t="n">
        <v>1</v>
      </c>
      <c r="L172" s="170" t="n">
        <v>1</v>
      </c>
      <c r="M172" s="159" t="n">
        <f aca="false">ROUND($D$10*F172*K172*L172*D172,1)</f>
        <v>61933.7</v>
      </c>
      <c r="N172" s="159" t="n">
        <f aca="false">ROUND($D$10*G172*D172*K172*L172,1)</f>
        <v>68453</v>
      </c>
      <c r="O172" s="160" t="n">
        <f aca="false">ROUND($D$10*H172*D172*K172*L172,1)</f>
        <v>68453</v>
      </c>
      <c r="P172" s="160" t="n">
        <f aca="false">ROUND($D$10*I172*D172*K172*L172,1)</f>
        <v>71712.7</v>
      </c>
      <c r="Q172" s="161" t="n">
        <f aca="false">ROUND($D$10*J172*D172*K172*L172,1)</f>
        <v>81491.7</v>
      </c>
      <c r="R172" s="2"/>
      <c r="S172" s="152"/>
      <c r="T172" s="152"/>
      <c r="U172" s="153"/>
      <c r="V172" s="153"/>
    </row>
    <row r="173" customFormat="false" ht="31.5" hidden="false" customHeight="false" outlineLevel="0" collapsed="false">
      <c r="A173" s="154" t="n">
        <v>136</v>
      </c>
      <c r="B173" s="155" t="s">
        <v>415</v>
      </c>
      <c r="C173" s="156" t="s">
        <v>416</v>
      </c>
      <c r="D173" s="155" t="n">
        <v>4.32</v>
      </c>
      <c r="E173" s="156" t="s">
        <v>400</v>
      </c>
      <c r="F173" s="156" t="n">
        <v>0.95</v>
      </c>
      <c r="G173" s="156" t="n">
        <v>1.05</v>
      </c>
      <c r="H173" s="156" t="n">
        <v>1.05</v>
      </c>
      <c r="I173" s="156" t="n">
        <v>1.1</v>
      </c>
      <c r="J173" s="156" t="n">
        <v>1.25</v>
      </c>
      <c r="K173" s="170" t="n">
        <v>1</v>
      </c>
      <c r="L173" s="170" t="n">
        <v>1</v>
      </c>
      <c r="M173" s="159" t="n">
        <f aca="false">ROUND($D$10*F173*K173*L173*D173,1)</f>
        <v>96589.7</v>
      </c>
      <c r="N173" s="159" t="n">
        <f aca="false">ROUND($D$10*G173*D173*K173*L173,1)</f>
        <v>106757</v>
      </c>
      <c r="O173" s="160" t="n">
        <f aca="false">ROUND($D$10*H173*D173*K173*L173,1)</f>
        <v>106757</v>
      </c>
      <c r="P173" s="160" t="n">
        <f aca="false">ROUND($D$10*I173*D173*K173*L173,1)</f>
        <v>111840.7</v>
      </c>
      <c r="Q173" s="161" t="n">
        <f aca="false">ROUND($D$10*J173*D173*K173*L173,1)</f>
        <v>127091.7</v>
      </c>
      <c r="R173" s="2"/>
      <c r="S173" s="152"/>
      <c r="T173" s="152"/>
      <c r="U173" s="153"/>
      <c r="V173" s="153"/>
    </row>
    <row r="174" customFormat="false" ht="15.75" hidden="false" customHeight="false" outlineLevel="0" collapsed="false">
      <c r="A174" s="154" t="n">
        <v>137</v>
      </c>
      <c r="B174" s="155" t="s">
        <v>417</v>
      </c>
      <c r="C174" s="156" t="s">
        <v>418</v>
      </c>
      <c r="D174" s="155" t="n">
        <v>1.29</v>
      </c>
      <c r="E174" s="156" t="s">
        <v>400</v>
      </c>
      <c r="F174" s="156" t="n">
        <v>0.95</v>
      </c>
      <c r="G174" s="156" t="n">
        <v>1.05</v>
      </c>
      <c r="H174" s="156" t="n">
        <v>1.05</v>
      </c>
      <c r="I174" s="156" t="n">
        <v>1.1</v>
      </c>
      <c r="J174" s="156" t="n">
        <v>1.25</v>
      </c>
      <c r="K174" s="170" t="n">
        <v>1</v>
      </c>
      <c r="L174" s="170" t="n">
        <v>1</v>
      </c>
      <c r="M174" s="159" t="n">
        <f aca="false">ROUND($D$10*F174*K174*L174*D174,1)</f>
        <v>28842.8</v>
      </c>
      <c r="N174" s="159" t="n">
        <f aca="false">ROUND($D$10*G174*D174*K174*L174,1)</f>
        <v>31878.8</v>
      </c>
      <c r="O174" s="160" t="n">
        <f aca="false">ROUND($D$10*H174*D174*K174*L174,1)</f>
        <v>31878.8</v>
      </c>
      <c r="P174" s="160" t="n">
        <f aca="false">ROUND($D$10*I174*D174*K174*L174,1)</f>
        <v>33396.9</v>
      </c>
      <c r="Q174" s="161" t="n">
        <f aca="false">ROUND($D$10*J174*D174*K174*L174,1)</f>
        <v>37951</v>
      </c>
      <c r="R174" s="2"/>
      <c r="S174" s="152"/>
      <c r="T174" s="152"/>
      <c r="U174" s="153"/>
      <c r="V174" s="153"/>
    </row>
    <row r="175" customFormat="false" ht="15.75" hidden="false" customHeight="false" outlineLevel="0" collapsed="false">
      <c r="A175" s="154" t="n">
        <v>138</v>
      </c>
      <c r="B175" s="155" t="s">
        <v>419</v>
      </c>
      <c r="C175" s="156" t="s">
        <v>420</v>
      </c>
      <c r="D175" s="155" t="n">
        <v>1.55</v>
      </c>
      <c r="E175" s="156" t="s">
        <v>400</v>
      </c>
      <c r="F175" s="156" t="n">
        <v>0.95</v>
      </c>
      <c r="G175" s="156" t="n">
        <v>1.05</v>
      </c>
      <c r="H175" s="156" t="n">
        <v>1.05</v>
      </c>
      <c r="I175" s="156" t="n">
        <v>1.1</v>
      </c>
      <c r="J175" s="156" t="n">
        <v>1.25</v>
      </c>
      <c r="K175" s="170" t="n">
        <v>1</v>
      </c>
      <c r="L175" s="170" t="n">
        <v>1</v>
      </c>
      <c r="M175" s="159" t="n">
        <f aca="false">ROUND($D$10*F175*K175*L175*D175,1)</f>
        <v>34656</v>
      </c>
      <c r="N175" s="159" t="n">
        <f aca="false">ROUND($D$10*G175*D175*K175*L175,1)</f>
        <v>38304</v>
      </c>
      <c r="O175" s="160" t="n">
        <f aca="false">ROUND($D$10*H175*D175*K175*L175,1)</f>
        <v>38304</v>
      </c>
      <c r="P175" s="160" t="n">
        <f aca="false">ROUND($D$10*I175*D175*K175*L175,1)</f>
        <v>40128</v>
      </c>
      <c r="Q175" s="161" t="n">
        <f aca="false">ROUND($D$10*J175*D175*K175*L175,1)</f>
        <v>45600</v>
      </c>
      <c r="R175" s="2"/>
      <c r="S175" s="152"/>
      <c r="T175" s="152"/>
      <c r="U175" s="153"/>
      <c r="V175" s="153"/>
    </row>
    <row r="176" customFormat="false" ht="15.75" hidden="false" customHeight="false" outlineLevel="0" collapsed="false">
      <c r="A176" s="154" t="n">
        <v>139</v>
      </c>
      <c r="B176" s="155" t="s">
        <v>421</v>
      </c>
      <c r="C176" s="156" t="s">
        <v>422</v>
      </c>
      <c r="D176" s="155" t="n">
        <v>1.71</v>
      </c>
      <c r="E176" s="156" t="s">
        <v>400</v>
      </c>
      <c r="F176" s="156" t="n">
        <v>0.95</v>
      </c>
      <c r="G176" s="156" t="n">
        <v>1.05</v>
      </c>
      <c r="H176" s="156" t="n">
        <v>1.05</v>
      </c>
      <c r="I176" s="156" t="n">
        <v>1.1</v>
      </c>
      <c r="J176" s="156" t="n">
        <v>1.25</v>
      </c>
      <c r="K176" s="170" t="n">
        <v>1</v>
      </c>
      <c r="L176" s="170" t="n">
        <v>1</v>
      </c>
      <c r="M176" s="159" t="n">
        <f aca="false">ROUND($D$10*F176*K176*L176*D176,1)</f>
        <v>38233.4</v>
      </c>
      <c r="N176" s="159" t="n">
        <f aca="false">ROUND($D$10*G176*D176*K176*L176,1)</f>
        <v>42258</v>
      </c>
      <c r="O176" s="160" t="n">
        <f aca="false">ROUND($D$10*H176*D176*K176*L176,1)</f>
        <v>42258</v>
      </c>
      <c r="P176" s="160" t="n">
        <f aca="false">ROUND($D$10*I176*D176*K176*L176,1)</f>
        <v>44270.3</v>
      </c>
      <c r="Q176" s="161" t="n">
        <f aca="false">ROUND($D$10*J176*D176*K176*L176,1)</f>
        <v>50307.1</v>
      </c>
      <c r="R176" s="2"/>
      <c r="S176" s="152"/>
      <c r="T176" s="152"/>
      <c r="U176" s="153"/>
      <c r="V176" s="153"/>
    </row>
    <row r="177" customFormat="false" ht="15.75" hidden="false" customHeight="false" outlineLevel="0" collapsed="false">
      <c r="A177" s="154" t="n">
        <v>140</v>
      </c>
      <c r="B177" s="155" t="s">
        <v>423</v>
      </c>
      <c r="C177" s="156" t="s">
        <v>424</v>
      </c>
      <c r="D177" s="155" t="n">
        <v>2.29</v>
      </c>
      <c r="E177" s="156" t="s">
        <v>400</v>
      </c>
      <c r="F177" s="156" t="n">
        <v>0.95</v>
      </c>
      <c r="G177" s="156" t="n">
        <v>1.05</v>
      </c>
      <c r="H177" s="156" t="n">
        <v>1.05</v>
      </c>
      <c r="I177" s="156" t="n">
        <v>1.1</v>
      </c>
      <c r="J177" s="156" t="n">
        <v>1.25</v>
      </c>
      <c r="K177" s="170" t="n">
        <v>1</v>
      </c>
      <c r="L177" s="170" t="n">
        <v>1</v>
      </c>
      <c r="M177" s="159" t="n">
        <f aca="false">ROUND($D$10*F177*K177*L177*D177,1)</f>
        <v>51201.5</v>
      </c>
      <c r="N177" s="159" t="n">
        <f aca="false">ROUND($D$10*G177*D177*K177*L177,1)</f>
        <v>56591.1</v>
      </c>
      <c r="O177" s="160" t="n">
        <f aca="false">ROUND($D$10*H177*D177*K177*L177,1)</f>
        <v>56591.1</v>
      </c>
      <c r="P177" s="160" t="n">
        <f aca="false">ROUND($D$10*I177*D177*K177*L177,1)</f>
        <v>59285.9</v>
      </c>
      <c r="Q177" s="161" t="n">
        <f aca="false">ROUND($D$10*J177*D177*K177*L177,1)</f>
        <v>67370.4</v>
      </c>
      <c r="R177" s="2"/>
      <c r="S177" s="152"/>
      <c r="T177" s="152"/>
      <c r="U177" s="153"/>
      <c r="V177" s="153"/>
    </row>
    <row r="178" customFormat="false" ht="15.75" hidden="false" customHeight="false" outlineLevel="0" collapsed="false">
      <c r="A178" s="154" t="n">
        <v>141</v>
      </c>
      <c r="B178" s="155" t="s">
        <v>425</v>
      </c>
      <c r="C178" s="156" t="s">
        <v>426</v>
      </c>
      <c r="D178" s="155" t="n">
        <v>2.49</v>
      </c>
      <c r="E178" s="156" t="s">
        <v>400</v>
      </c>
      <c r="F178" s="156" t="n">
        <v>0.95</v>
      </c>
      <c r="G178" s="156" t="n">
        <v>1.05</v>
      </c>
      <c r="H178" s="156" t="n">
        <v>1.05</v>
      </c>
      <c r="I178" s="156" t="n">
        <v>1.1</v>
      </c>
      <c r="J178" s="156" t="n">
        <v>1.25</v>
      </c>
      <c r="K178" s="170" t="n">
        <v>1</v>
      </c>
      <c r="L178" s="170" t="n">
        <v>1</v>
      </c>
      <c r="M178" s="159" t="n">
        <f aca="false">ROUND($D$10*F178*K178*L178*D178,1)</f>
        <v>55673.2</v>
      </c>
      <c r="N178" s="159" t="n">
        <f aca="false">ROUND($D$10*G178*D178*K178*L178,1)</f>
        <v>61533.6</v>
      </c>
      <c r="O178" s="160" t="n">
        <f aca="false">ROUND($D$10*H178*D178*K178*L178,1)</f>
        <v>61533.6</v>
      </c>
      <c r="P178" s="160" t="n">
        <f aca="false">ROUND($D$10*I178*D178*K178*L178,1)</f>
        <v>64463.7</v>
      </c>
      <c r="Q178" s="161" t="n">
        <f aca="false">ROUND($D$10*J178*D178*K178*L178,1)</f>
        <v>73254.2</v>
      </c>
      <c r="R178" s="2"/>
      <c r="S178" s="152"/>
      <c r="T178" s="152"/>
      <c r="U178" s="153"/>
      <c r="V178" s="153"/>
    </row>
    <row r="179" customFormat="false" ht="31.5" hidden="false" customHeight="false" outlineLevel="0" collapsed="false">
      <c r="A179" s="154" t="n">
        <v>142</v>
      </c>
      <c r="B179" s="155" t="s">
        <v>427</v>
      </c>
      <c r="C179" s="156" t="s">
        <v>428</v>
      </c>
      <c r="D179" s="155" t="n">
        <v>2.79</v>
      </c>
      <c r="E179" s="156" t="s">
        <v>400</v>
      </c>
      <c r="F179" s="156" t="n">
        <v>0.95</v>
      </c>
      <c r="G179" s="156" t="n">
        <v>1.05</v>
      </c>
      <c r="H179" s="156" t="n">
        <v>1.05</v>
      </c>
      <c r="I179" s="156" t="n">
        <v>1.1</v>
      </c>
      <c r="J179" s="156" t="n">
        <v>1.25</v>
      </c>
      <c r="K179" s="170" t="n">
        <v>1</v>
      </c>
      <c r="L179" s="170" t="n">
        <v>1</v>
      </c>
      <c r="M179" s="159" t="n">
        <f aca="false">ROUND($D$10*F179*K179*L179*D179,1)</f>
        <v>62380.8</v>
      </c>
      <c r="N179" s="159" t="n">
        <f aca="false">ROUND($D$10*G179*D179*K179*L179,1)</f>
        <v>68947.2</v>
      </c>
      <c r="O179" s="160" t="n">
        <f aca="false">ROUND($D$10*H179*D179*K179*L179,1)</f>
        <v>68947.2</v>
      </c>
      <c r="P179" s="160" t="n">
        <f aca="false">ROUND($D$10*I179*D179*K179*L179,1)</f>
        <v>72230.4</v>
      </c>
      <c r="Q179" s="161" t="n">
        <f aca="false">ROUND($D$10*J179*D179*K179*L179,1)</f>
        <v>82080.1</v>
      </c>
      <c r="R179" s="2"/>
      <c r="S179" s="152"/>
      <c r="T179" s="152"/>
      <c r="U179" s="153"/>
      <c r="V179" s="153"/>
    </row>
    <row r="180" customFormat="false" ht="31.5" hidden="false" customHeight="false" outlineLevel="0" collapsed="false">
      <c r="A180" s="154" t="n">
        <v>143</v>
      </c>
      <c r="B180" s="155" t="s">
        <v>429</v>
      </c>
      <c r="C180" s="156" t="s">
        <v>430</v>
      </c>
      <c r="D180" s="155" t="n">
        <v>3.95</v>
      </c>
      <c r="E180" s="156" t="s">
        <v>400</v>
      </c>
      <c r="F180" s="156" t="n">
        <v>0.95</v>
      </c>
      <c r="G180" s="156" t="n">
        <v>1.05</v>
      </c>
      <c r="H180" s="156" t="n">
        <v>1.05</v>
      </c>
      <c r="I180" s="156" t="n">
        <v>1.1</v>
      </c>
      <c r="J180" s="156" t="n">
        <v>1.25</v>
      </c>
      <c r="K180" s="170" t="n">
        <v>1</v>
      </c>
      <c r="L180" s="170" t="n">
        <v>1</v>
      </c>
      <c r="M180" s="159" t="n">
        <f aca="false">ROUND($D$10*F180*K180*L180*D180,1)</f>
        <v>88317</v>
      </c>
      <c r="N180" s="159" t="n">
        <f aca="false">ROUND($D$10*G180*D180*K180*L180,1)</f>
        <v>97613.5</v>
      </c>
      <c r="O180" s="160" t="n">
        <f aca="false">ROUND($D$10*H180*D180*K180*L180,1)</f>
        <v>97613.5</v>
      </c>
      <c r="P180" s="160" t="n">
        <f aca="false">ROUND($D$10*I180*D180*K180*L180,1)</f>
        <v>102261.7</v>
      </c>
      <c r="Q180" s="161" t="n">
        <f aca="false">ROUND($D$10*J180*D180*K180*L180,1)</f>
        <v>116206.5</v>
      </c>
      <c r="R180" s="2"/>
      <c r="S180" s="152"/>
      <c r="T180" s="152"/>
      <c r="U180" s="153"/>
      <c r="V180" s="153"/>
    </row>
    <row r="181" customFormat="false" ht="31.5" hidden="false" customHeight="false" outlineLevel="0" collapsed="false">
      <c r="A181" s="154" t="n">
        <v>144</v>
      </c>
      <c r="B181" s="155" t="s">
        <v>431</v>
      </c>
      <c r="C181" s="156" t="s">
        <v>432</v>
      </c>
      <c r="D181" s="155" t="n">
        <v>2.38</v>
      </c>
      <c r="E181" s="156" t="s">
        <v>400</v>
      </c>
      <c r="F181" s="156" t="n">
        <v>0.95</v>
      </c>
      <c r="G181" s="156" t="n">
        <v>1.05</v>
      </c>
      <c r="H181" s="156" t="n">
        <v>1.05</v>
      </c>
      <c r="I181" s="156" t="n">
        <v>1.1</v>
      </c>
      <c r="J181" s="156" t="n">
        <v>1.25</v>
      </c>
      <c r="K181" s="170" t="n">
        <v>1</v>
      </c>
      <c r="L181" s="170" t="n">
        <v>1</v>
      </c>
      <c r="M181" s="159" t="n">
        <f aca="false">ROUND($D$10*F181*K181*L181*D181,1)</f>
        <v>53213.8</v>
      </c>
      <c r="N181" s="159" t="n">
        <f aca="false">ROUND($D$10*G181*D181*K181*L181,1)</f>
        <v>58815.2</v>
      </c>
      <c r="O181" s="160" t="n">
        <f aca="false">ROUND($D$10*H181*D181*K181*L181,1)</f>
        <v>58815.2</v>
      </c>
      <c r="P181" s="160" t="n">
        <f aca="false">ROUND($D$10*I181*D181*K181*L181,1)</f>
        <v>61615.9</v>
      </c>
      <c r="Q181" s="161" t="n">
        <f aca="false">ROUND($D$10*J181*D181*K181*L181,1)</f>
        <v>70018.1</v>
      </c>
      <c r="R181" s="2"/>
      <c r="S181" s="152"/>
      <c r="T181" s="152"/>
      <c r="U181" s="153"/>
      <c r="V181" s="153"/>
    </row>
    <row r="182" customFormat="false" ht="31.5" hidden="false" customHeight="false" outlineLevel="0" collapsed="false">
      <c r="A182" s="154" t="n">
        <v>145</v>
      </c>
      <c r="B182" s="155" t="s">
        <v>433</v>
      </c>
      <c r="C182" s="156" t="s">
        <v>434</v>
      </c>
      <c r="D182" s="155" t="n">
        <v>2.63</v>
      </c>
      <c r="E182" s="156" t="s">
        <v>400</v>
      </c>
      <c r="F182" s="156" t="n">
        <v>0.95</v>
      </c>
      <c r="G182" s="156" t="n">
        <v>1.05</v>
      </c>
      <c r="H182" s="156" t="n">
        <v>1.05</v>
      </c>
      <c r="I182" s="156" t="n">
        <v>1.1</v>
      </c>
      <c r="J182" s="156" t="n">
        <v>1.25</v>
      </c>
      <c r="K182" s="170" t="n">
        <v>1</v>
      </c>
      <c r="L182" s="170" t="n">
        <v>1</v>
      </c>
      <c r="M182" s="159" t="n">
        <f aca="false">ROUND($D$10*F182*K182*L182*D182,1)</f>
        <v>58803.4</v>
      </c>
      <c r="N182" s="159" t="n">
        <f aca="false">ROUND($D$10*G182*D182*K182*L182,1)</f>
        <v>64993.3</v>
      </c>
      <c r="O182" s="160" t="n">
        <f aca="false">ROUND($D$10*H182*D182*K182*L182,1)</f>
        <v>64993.3</v>
      </c>
      <c r="P182" s="160" t="n">
        <f aca="false">ROUND($D$10*I182*D182*K182*L182,1)</f>
        <v>68088.2</v>
      </c>
      <c r="Q182" s="161" t="n">
        <f aca="false">ROUND($D$10*J182*D182*K182*L182,1)</f>
        <v>77373</v>
      </c>
      <c r="R182" s="2"/>
      <c r="S182" s="152"/>
      <c r="T182" s="152"/>
      <c r="U182" s="153"/>
      <c r="V182" s="153"/>
    </row>
    <row r="183" customFormat="false" ht="15.75" hidden="false" customHeight="false" outlineLevel="0" collapsed="false">
      <c r="A183" s="154" t="n">
        <v>146</v>
      </c>
      <c r="B183" s="155" t="s">
        <v>435</v>
      </c>
      <c r="C183" s="156" t="s">
        <v>436</v>
      </c>
      <c r="D183" s="155" t="n">
        <v>2.17</v>
      </c>
      <c r="E183" s="156" t="s">
        <v>400</v>
      </c>
      <c r="F183" s="156" t="n">
        <v>0.95</v>
      </c>
      <c r="G183" s="156" t="n">
        <v>1.05</v>
      </c>
      <c r="H183" s="156" t="n">
        <v>1.05</v>
      </c>
      <c r="I183" s="156" t="n">
        <v>1.1</v>
      </c>
      <c r="J183" s="156" t="n">
        <v>1.25</v>
      </c>
      <c r="K183" s="170" t="n">
        <v>1</v>
      </c>
      <c r="L183" s="170" t="n">
        <v>1</v>
      </c>
      <c r="M183" s="159" t="n">
        <f aca="false">ROUND($D$10*F183*K183*L183*D183,1)</f>
        <v>48518.4</v>
      </c>
      <c r="N183" s="159" t="n">
        <f aca="false">ROUND($D$10*G183*D183*K183*L183,1)</f>
        <v>53625.6</v>
      </c>
      <c r="O183" s="160" t="n">
        <f aca="false">ROUND($D$10*H183*D183*K183*L183,1)</f>
        <v>53625.6</v>
      </c>
      <c r="P183" s="160" t="n">
        <f aca="false">ROUND($D$10*I183*D183*K183*L183,1)</f>
        <v>56179.2</v>
      </c>
      <c r="Q183" s="161" t="n">
        <f aca="false">ROUND($D$10*J183*D183*K183*L183,1)</f>
        <v>63840</v>
      </c>
      <c r="R183" s="2"/>
      <c r="S183" s="152"/>
      <c r="T183" s="152"/>
      <c r="U183" s="153"/>
      <c r="V183" s="153"/>
    </row>
    <row r="184" customFormat="false" ht="15.75" hidden="false" customHeight="false" outlineLevel="0" collapsed="false">
      <c r="A184" s="154" t="n">
        <v>147</v>
      </c>
      <c r="B184" s="155" t="s">
        <v>437</v>
      </c>
      <c r="C184" s="156" t="s">
        <v>438</v>
      </c>
      <c r="D184" s="155" t="n">
        <v>3.43</v>
      </c>
      <c r="E184" s="156" t="s">
        <v>400</v>
      </c>
      <c r="F184" s="156" t="n">
        <v>0.95</v>
      </c>
      <c r="G184" s="156" t="n">
        <v>1.05</v>
      </c>
      <c r="H184" s="156" t="n">
        <v>1.05</v>
      </c>
      <c r="I184" s="156" t="n">
        <v>1.1</v>
      </c>
      <c r="J184" s="156" t="n">
        <v>1.25</v>
      </c>
      <c r="K184" s="170" t="n">
        <v>1</v>
      </c>
      <c r="L184" s="170" t="n">
        <v>1</v>
      </c>
      <c r="M184" s="159" t="n">
        <f aca="false">ROUND($D$10*F184*K184*L184*D184,1)</f>
        <v>76690.4</v>
      </c>
      <c r="N184" s="159" t="n">
        <f aca="false">ROUND($D$10*G184*D184*K184*L184,1)</f>
        <v>84763.1</v>
      </c>
      <c r="O184" s="160" t="n">
        <f aca="false">ROUND($D$10*H184*D184*K184*L184,1)</f>
        <v>84763.1</v>
      </c>
      <c r="P184" s="160" t="n">
        <f aca="false">ROUND($D$10*I184*D184*K184*L184,1)</f>
        <v>88799.4</v>
      </c>
      <c r="Q184" s="161" t="n">
        <f aca="false">ROUND($D$10*J184*D184*K184*L184,1)</f>
        <v>100908.5</v>
      </c>
      <c r="R184" s="2"/>
      <c r="S184" s="152"/>
      <c r="T184" s="152"/>
      <c r="U184" s="153"/>
      <c r="V184" s="153"/>
    </row>
    <row r="185" customFormat="false" ht="15.75" hidden="false" customHeight="false" outlineLevel="0" collapsed="false">
      <c r="A185" s="154" t="n">
        <v>148</v>
      </c>
      <c r="B185" s="155" t="s">
        <v>439</v>
      </c>
      <c r="C185" s="156" t="s">
        <v>440</v>
      </c>
      <c r="D185" s="155" t="n">
        <v>4.27</v>
      </c>
      <c r="E185" s="156" t="s">
        <v>400</v>
      </c>
      <c r="F185" s="156" t="n">
        <v>0.95</v>
      </c>
      <c r="G185" s="156" t="n">
        <v>1.05</v>
      </c>
      <c r="H185" s="156" t="n">
        <v>1.05</v>
      </c>
      <c r="I185" s="156" t="n">
        <v>1.1</v>
      </c>
      <c r="J185" s="156" t="n">
        <v>1.25</v>
      </c>
      <c r="K185" s="170" t="n">
        <v>1</v>
      </c>
      <c r="L185" s="170" t="n">
        <v>1</v>
      </c>
      <c r="M185" s="159" t="n">
        <f aca="false">ROUND($D$10*F185*K185*L185*D185,1)</f>
        <v>95471.8</v>
      </c>
      <c r="N185" s="159" t="n">
        <f aca="false">ROUND($D$10*G185*D185*K185*L185,1)</f>
        <v>105521.4</v>
      </c>
      <c r="O185" s="160" t="n">
        <f aca="false">ROUND($D$10*H185*D185*K185*L185,1)</f>
        <v>105521.4</v>
      </c>
      <c r="P185" s="160" t="n">
        <f aca="false">ROUND($D$10*I185*D185*K185*L185,1)</f>
        <v>110546.2</v>
      </c>
      <c r="Q185" s="161" t="n">
        <f aca="false">ROUND($D$10*J185*D185*K185*L185,1)</f>
        <v>125620.7</v>
      </c>
      <c r="R185" s="2"/>
      <c r="S185" s="152"/>
      <c r="T185" s="152"/>
      <c r="U185" s="153"/>
      <c r="V185" s="153"/>
    </row>
    <row r="186" customFormat="false" ht="15.75" hidden="false" customHeight="false" outlineLevel="0" collapsed="false">
      <c r="A186" s="154" t="n">
        <v>149</v>
      </c>
      <c r="B186" s="155" t="s">
        <v>441</v>
      </c>
      <c r="C186" s="156" t="s">
        <v>442</v>
      </c>
      <c r="D186" s="155" t="n">
        <v>3.66</v>
      </c>
      <c r="E186" s="156" t="s">
        <v>400</v>
      </c>
      <c r="F186" s="156" t="n">
        <v>0.95</v>
      </c>
      <c r="G186" s="156" t="n">
        <v>1.05</v>
      </c>
      <c r="H186" s="156" t="n">
        <v>1.05</v>
      </c>
      <c r="I186" s="156" t="n">
        <v>1.1</v>
      </c>
      <c r="J186" s="156" t="n">
        <v>1.25</v>
      </c>
      <c r="K186" s="170" t="n">
        <v>1</v>
      </c>
      <c r="L186" s="170" t="n">
        <v>1</v>
      </c>
      <c r="M186" s="159" t="n">
        <f aca="false">ROUND($D$10*F186*K186*L186*D186,1)</f>
        <v>81832.9</v>
      </c>
      <c r="N186" s="159" t="n">
        <f aca="false">ROUND($D$10*G186*D186*K186*L186,1)</f>
        <v>90446.9</v>
      </c>
      <c r="O186" s="160" t="n">
        <f aca="false">ROUND($D$10*H186*D186*K186*L186,1)</f>
        <v>90446.9</v>
      </c>
      <c r="P186" s="160" t="n">
        <f aca="false">ROUND($D$10*I186*D186*K186*L186,1)</f>
        <v>94753.9</v>
      </c>
      <c r="Q186" s="161" t="n">
        <f aca="false">ROUND($D$10*J186*D186*K186*L186,1)</f>
        <v>107674.9</v>
      </c>
      <c r="R186" s="2"/>
      <c r="S186" s="152"/>
      <c r="T186" s="152"/>
      <c r="U186" s="153"/>
      <c r="V186" s="153"/>
    </row>
    <row r="187" customFormat="false" ht="31.5" hidden="false" customHeight="false" outlineLevel="0" collapsed="false">
      <c r="A187" s="154" t="n">
        <v>150</v>
      </c>
      <c r="B187" s="155" t="s">
        <v>443</v>
      </c>
      <c r="C187" s="156" t="s">
        <v>444</v>
      </c>
      <c r="D187" s="155" t="n">
        <v>2.81</v>
      </c>
      <c r="E187" s="156" t="s">
        <v>400</v>
      </c>
      <c r="F187" s="156" t="n">
        <v>0.95</v>
      </c>
      <c r="G187" s="156" t="n">
        <v>1.05</v>
      </c>
      <c r="H187" s="156" t="n">
        <v>1.05</v>
      </c>
      <c r="I187" s="156" t="n">
        <v>1.1</v>
      </c>
      <c r="J187" s="156" t="n">
        <v>1.25</v>
      </c>
      <c r="K187" s="170" t="n">
        <v>1</v>
      </c>
      <c r="L187" s="170" t="n">
        <v>1</v>
      </c>
      <c r="M187" s="159" t="n">
        <f aca="false">ROUND($D$10*F187*K187*L187*D187,1)</f>
        <v>62828</v>
      </c>
      <c r="N187" s="159" t="n">
        <f aca="false">ROUND($D$10*G187*D187*K187*L187,1)</f>
        <v>69441.5</v>
      </c>
      <c r="O187" s="160" t="n">
        <f aca="false">ROUND($D$10*H187*D187*K187*L187,1)</f>
        <v>69441.5</v>
      </c>
      <c r="P187" s="160" t="n">
        <f aca="false">ROUND($D$10*I187*D187*K187*L187,1)</f>
        <v>72748.2</v>
      </c>
      <c r="Q187" s="161" t="n">
        <f aca="false">ROUND($D$10*J187*D187*K187*L187,1)</f>
        <v>82668.4</v>
      </c>
      <c r="R187" s="2"/>
      <c r="S187" s="152"/>
      <c r="T187" s="152"/>
      <c r="U187" s="153"/>
      <c r="V187" s="153"/>
    </row>
    <row r="188" customFormat="false" ht="31.5" hidden="false" customHeight="false" outlineLevel="0" collapsed="false">
      <c r="A188" s="154" t="n">
        <v>151</v>
      </c>
      <c r="B188" s="155" t="s">
        <v>445</v>
      </c>
      <c r="C188" s="156" t="s">
        <v>446</v>
      </c>
      <c r="D188" s="155" t="n">
        <v>3.42</v>
      </c>
      <c r="E188" s="156" t="s">
        <v>400</v>
      </c>
      <c r="F188" s="156" t="n">
        <v>0.95</v>
      </c>
      <c r="G188" s="156" t="n">
        <v>1.05</v>
      </c>
      <c r="H188" s="156" t="n">
        <v>1.05</v>
      </c>
      <c r="I188" s="156" t="n">
        <v>1.1</v>
      </c>
      <c r="J188" s="156" t="n">
        <v>1.25</v>
      </c>
      <c r="K188" s="170" t="n">
        <v>1</v>
      </c>
      <c r="L188" s="170" t="n">
        <v>1</v>
      </c>
      <c r="M188" s="159" t="n">
        <f aca="false">ROUND($D$10*F188*K188*L188*D188,1)</f>
        <v>76466.8</v>
      </c>
      <c r="N188" s="159" t="n">
        <f aca="false">ROUND($D$10*G188*D188*K188*L188,1)</f>
        <v>84516</v>
      </c>
      <c r="O188" s="160" t="n">
        <f aca="false">ROUND($D$10*H188*D188*K188*L188,1)</f>
        <v>84516</v>
      </c>
      <c r="P188" s="160" t="n">
        <f aca="false">ROUND($D$10*I188*D188*K188*L188,1)</f>
        <v>88540.6</v>
      </c>
      <c r="Q188" s="161" t="n">
        <f aca="false">ROUND($D$10*J188*D188*K188*L188,1)</f>
        <v>100614.3</v>
      </c>
      <c r="R188" s="2"/>
      <c r="S188" s="152"/>
      <c r="T188" s="152"/>
      <c r="U188" s="153"/>
      <c r="V188" s="153"/>
    </row>
    <row r="189" customFormat="false" ht="31.5" hidden="false" customHeight="false" outlineLevel="0" collapsed="false">
      <c r="A189" s="154" t="n">
        <v>152</v>
      </c>
      <c r="B189" s="155" t="s">
        <v>447</v>
      </c>
      <c r="C189" s="156" t="s">
        <v>448</v>
      </c>
      <c r="D189" s="155" t="n">
        <v>5.31</v>
      </c>
      <c r="E189" s="156" t="s">
        <v>400</v>
      </c>
      <c r="F189" s="156" t="n">
        <v>0.95</v>
      </c>
      <c r="G189" s="156" t="n">
        <v>1.05</v>
      </c>
      <c r="H189" s="156" t="n">
        <v>1.05</v>
      </c>
      <c r="I189" s="156" t="n">
        <v>1.1</v>
      </c>
      <c r="J189" s="156" t="n">
        <v>1.25</v>
      </c>
      <c r="K189" s="170" t="n">
        <v>1</v>
      </c>
      <c r="L189" s="170" t="n">
        <v>1</v>
      </c>
      <c r="M189" s="159" t="n">
        <f aca="false">ROUND($D$10*F189*K189*L189*D189,1)</f>
        <v>118724.8</v>
      </c>
      <c r="N189" s="159" t="n">
        <f aca="false">ROUND($D$10*G189*D189*K189*L189,1)</f>
        <v>131222.2</v>
      </c>
      <c r="O189" s="160" t="n">
        <f aca="false">ROUND($D$10*H189*D189*K189*L189,1)</f>
        <v>131222.2</v>
      </c>
      <c r="P189" s="160" t="n">
        <f aca="false">ROUND($D$10*I189*D189*K189*L189,1)</f>
        <v>137470.9</v>
      </c>
      <c r="Q189" s="161" t="n">
        <f aca="false">ROUND($D$10*J189*D189*K189*L189,1)</f>
        <v>156216.9</v>
      </c>
      <c r="R189" s="2"/>
      <c r="S189" s="152"/>
      <c r="T189" s="152"/>
      <c r="U189" s="153"/>
      <c r="V189" s="153"/>
    </row>
    <row r="190" customFormat="false" ht="15.75" hidden="false" customHeight="false" outlineLevel="0" collapsed="false">
      <c r="A190" s="154" t="n">
        <v>153</v>
      </c>
      <c r="B190" s="155" t="s">
        <v>449</v>
      </c>
      <c r="C190" s="156" t="s">
        <v>450</v>
      </c>
      <c r="D190" s="155" t="n">
        <v>2.86</v>
      </c>
      <c r="E190" s="156" t="s">
        <v>400</v>
      </c>
      <c r="F190" s="156" t="n">
        <v>0.95</v>
      </c>
      <c r="G190" s="156" t="n">
        <v>1.05</v>
      </c>
      <c r="H190" s="156" t="n">
        <v>1.05</v>
      </c>
      <c r="I190" s="156" t="n">
        <v>1.1</v>
      </c>
      <c r="J190" s="156" t="n">
        <v>1.25</v>
      </c>
      <c r="K190" s="170" t="n">
        <v>1</v>
      </c>
      <c r="L190" s="170" t="n">
        <v>1</v>
      </c>
      <c r="M190" s="159" t="n">
        <f aca="false">ROUND($D$10*F190*K190*L190*D190,1)</f>
        <v>63946</v>
      </c>
      <c r="N190" s="159" t="n">
        <f aca="false">ROUND($D$10*G190*D190*K190*L190,1)</f>
        <v>70677.1</v>
      </c>
      <c r="O190" s="160" t="n">
        <f aca="false">ROUND($D$10*H190*D190*K190*L190,1)</f>
        <v>70677.1</v>
      </c>
      <c r="P190" s="160" t="n">
        <f aca="false">ROUND($D$10*I190*D190*K190*L190,1)</f>
        <v>74042.7</v>
      </c>
      <c r="Q190" s="161" t="n">
        <f aca="false">ROUND($D$10*J190*D190*K190*L190,1)</f>
        <v>84139.4</v>
      </c>
      <c r="R190" s="2"/>
      <c r="S190" s="152"/>
      <c r="T190" s="152"/>
      <c r="U190" s="153"/>
      <c r="V190" s="153"/>
    </row>
    <row r="191" customFormat="false" ht="15.75" hidden="false" customHeight="false" outlineLevel="0" collapsed="false">
      <c r="A191" s="154" t="n">
        <v>154</v>
      </c>
      <c r="B191" s="155" t="s">
        <v>451</v>
      </c>
      <c r="C191" s="156" t="s">
        <v>452</v>
      </c>
      <c r="D191" s="155" t="n">
        <v>4.31</v>
      </c>
      <c r="E191" s="156" t="s">
        <v>400</v>
      </c>
      <c r="F191" s="156" t="n">
        <v>0.95</v>
      </c>
      <c r="G191" s="156" t="n">
        <v>1.05</v>
      </c>
      <c r="H191" s="156" t="n">
        <v>1.05</v>
      </c>
      <c r="I191" s="156" t="n">
        <v>1.1</v>
      </c>
      <c r="J191" s="156" t="n">
        <v>1.25</v>
      </c>
      <c r="K191" s="170" t="n">
        <v>1</v>
      </c>
      <c r="L191" s="170" t="n">
        <v>1</v>
      </c>
      <c r="M191" s="159" t="n">
        <f aca="false">ROUND($D$10*F191*K191*L191*D191,1)</f>
        <v>96366.1</v>
      </c>
      <c r="N191" s="159" t="n">
        <f aca="false">ROUND($D$10*G191*D191*K191*L191,1)</f>
        <v>106509.9</v>
      </c>
      <c r="O191" s="160" t="n">
        <f aca="false">ROUND($D$10*H191*D191*K191*L191,1)</f>
        <v>106509.9</v>
      </c>
      <c r="P191" s="160" t="n">
        <f aca="false">ROUND($D$10*I191*D191*K191*L191,1)</f>
        <v>111581.8</v>
      </c>
      <c r="Q191" s="161" t="n">
        <f aca="false">ROUND($D$10*J191*D191*K191*L191,1)</f>
        <v>126797.5</v>
      </c>
      <c r="R191" s="2"/>
      <c r="S191" s="152"/>
      <c r="T191" s="152"/>
      <c r="U191" s="153"/>
      <c r="V191" s="153"/>
    </row>
    <row r="192" s="190" customFormat="true" ht="31.5" hidden="false" customHeight="false" outlineLevel="0" collapsed="false">
      <c r="A192" s="154" t="n">
        <v>155</v>
      </c>
      <c r="B192" s="169" t="s">
        <v>453</v>
      </c>
      <c r="C192" s="156" t="s">
        <v>454</v>
      </c>
      <c r="D192" s="155" t="n">
        <v>2.93</v>
      </c>
      <c r="E192" s="156" t="s">
        <v>400</v>
      </c>
      <c r="F192" s="156" t="n">
        <v>0.95</v>
      </c>
      <c r="G192" s="156" t="n">
        <v>1.05</v>
      </c>
      <c r="H192" s="156" t="n">
        <v>1.05</v>
      </c>
      <c r="I192" s="156" t="n">
        <v>1.1</v>
      </c>
      <c r="J192" s="156" t="n">
        <v>1.25</v>
      </c>
      <c r="K192" s="170" t="n">
        <v>1</v>
      </c>
      <c r="L192" s="170" t="n">
        <v>1</v>
      </c>
      <c r="M192" s="184" t="n">
        <f aca="false">ROUND($D$10*F192*K192*L192*D192,1)</f>
        <v>65511.1</v>
      </c>
      <c r="N192" s="184" t="n">
        <f aca="false">ROUND($D$10*G192*D192*K192*L192,1)</f>
        <v>72407</v>
      </c>
      <c r="O192" s="185" t="n">
        <f aca="false">ROUND($D$10*H192*D192*K192*L192,1)</f>
        <v>72407</v>
      </c>
      <c r="P192" s="185" t="n">
        <f aca="false">ROUND($D$10*I192*D192*K192*L192,1)</f>
        <v>75854.9</v>
      </c>
      <c r="Q192" s="186" t="n">
        <f aca="false">ROUND($D$10*J192*D192*K192*L192,1)</f>
        <v>86198.8</v>
      </c>
      <c r="R192" s="187"/>
      <c r="S192" s="188"/>
      <c r="T192" s="188"/>
      <c r="U192" s="189"/>
      <c r="V192" s="189"/>
    </row>
    <row r="193" s="190" customFormat="true" ht="31.5" hidden="false" customHeight="false" outlineLevel="0" collapsed="false">
      <c r="A193" s="154" t="n">
        <v>156</v>
      </c>
      <c r="B193" s="155" t="s">
        <v>455</v>
      </c>
      <c r="C193" s="156" t="s">
        <v>456</v>
      </c>
      <c r="D193" s="155" t="n">
        <v>1.24</v>
      </c>
      <c r="E193" s="156" t="s">
        <v>400</v>
      </c>
      <c r="F193" s="156" t="n">
        <v>0.95</v>
      </c>
      <c r="G193" s="156" t="n">
        <v>1.05</v>
      </c>
      <c r="H193" s="156" t="n">
        <v>1.05</v>
      </c>
      <c r="I193" s="156" t="n">
        <v>1.1</v>
      </c>
      <c r="J193" s="156" t="n">
        <v>1.25</v>
      </c>
      <c r="K193" s="170" t="n">
        <v>1</v>
      </c>
      <c r="L193" s="170" t="n">
        <v>1</v>
      </c>
      <c r="M193" s="184" t="n">
        <f aca="false">ROUND($D$10*F193*K193*L193*D193,1)</f>
        <v>27724.8</v>
      </c>
      <c r="N193" s="184" t="n">
        <f aca="false">ROUND($D$10*G193*D193*K193*L193,1)</f>
        <v>30643.2</v>
      </c>
      <c r="O193" s="185" t="n">
        <f aca="false">ROUND($D$10*H193*D193*K193*L193,1)</f>
        <v>30643.2</v>
      </c>
      <c r="P193" s="185" t="n">
        <f aca="false">ROUND($D$10*I193*D193*K193*L193,1)</f>
        <v>32102.4</v>
      </c>
      <c r="Q193" s="186" t="n">
        <f aca="false">ROUND($D$10*J193*D193*K193*L193,1)</f>
        <v>36480</v>
      </c>
      <c r="R193" s="187"/>
      <c r="S193" s="188"/>
      <c r="T193" s="188"/>
      <c r="U193" s="189"/>
      <c r="V193" s="189"/>
    </row>
    <row r="194" s="190" customFormat="true" ht="31.5" hidden="false" customHeight="false" outlineLevel="0" collapsed="false">
      <c r="A194" s="183" t="n">
        <v>157</v>
      </c>
      <c r="B194" s="169" t="s">
        <v>457</v>
      </c>
      <c r="C194" s="174" t="s">
        <v>458</v>
      </c>
      <c r="D194" s="169" t="n">
        <v>0.51</v>
      </c>
      <c r="E194" s="174" t="s">
        <v>400</v>
      </c>
      <c r="F194" s="156" t="n">
        <v>0.95</v>
      </c>
      <c r="G194" s="156" t="n">
        <v>1.05</v>
      </c>
      <c r="H194" s="156" t="n">
        <v>1.05</v>
      </c>
      <c r="I194" s="156" t="n">
        <v>1.1</v>
      </c>
      <c r="J194" s="156" t="n">
        <v>1.25</v>
      </c>
      <c r="K194" s="170" t="n">
        <v>1</v>
      </c>
      <c r="L194" s="170" t="n">
        <v>1</v>
      </c>
      <c r="M194" s="184" t="n">
        <f aca="false">ROUND($D$10*D194*((1-0.5051)+0.5051*$K$194*$L$194*F194),1)</f>
        <v>11700</v>
      </c>
      <c r="N194" s="184" t="n">
        <f aca="false">ROUND($D$10*D194*((1-0.5051)+0.5051*$K$194*$L$194*G194),1)</f>
        <v>12306.2</v>
      </c>
      <c r="O194" s="184" t="n">
        <f aca="false">ROUND($D$10*D194*((1-0.5051)+0.5051*$K$194*$L$194*H194),1)</f>
        <v>12306.2</v>
      </c>
      <c r="P194" s="184" t="n">
        <f aca="false">ROUND($D$10*D194*((1-0.5051)+0.5051*$K$194*$L$194*I194),1)</f>
        <v>12609.4</v>
      </c>
      <c r="Q194" s="184" t="n">
        <f aca="false">ROUND($D$10*D194*((1-0.5051)+0.5051*$K$194*$L$194*J194),1)</f>
        <v>13518.8</v>
      </c>
      <c r="R194" s="187"/>
      <c r="S194" s="188"/>
      <c r="T194" s="188"/>
      <c r="U194" s="189"/>
      <c r="V194" s="189"/>
    </row>
    <row r="195" s="190" customFormat="true" ht="31.5" hidden="false" customHeight="false" outlineLevel="0" collapsed="false">
      <c r="A195" s="183" t="n">
        <v>158</v>
      </c>
      <c r="B195" s="169" t="s">
        <v>459</v>
      </c>
      <c r="C195" s="174" t="s">
        <v>460</v>
      </c>
      <c r="D195" s="169" t="n">
        <v>0.71</v>
      </c>
      <c r="E195" s="174" t="s">
        <v>400</v>
      </c>
      <c r="F195" s="156" t="n">
        <v>0.95</v>
      </c>
      <c r="G195" s="156" t="n">
        <v>1.05</v>
      </c>
      <c r="H195" s="156" t="n">
        <v>1.05</v>
      </c>
      <c r="I195" s="156" t="n">
        <v>1.1</v>
      </c>
      <c r="J195" s="156" t="n">
        <v>1.25</v>
      </c>
      <c r="K195" s="170" t="n">
        <v>1</v>
      </c>
      <c r="L195" s="170" t="n">
        <v>1</v>
      </c>
      <c r="M195" s="184" t="n">
        <f aca="false">ROUND($D$10*$D$195*((1-0.3968)+0.3968*$K$195*$L$195*F195),1)</f>
        <v>16378.7</v>
      </c>
      <c r="N195" s="184" t="n">
        <f aca="false">ROUND($D$10*$D$195*((1-0.3968)+0.3968*$K$195*$L$195*G195),1)</f>
        <v>17041.7</v>
      </c>
      <c r="O195" s="184" t="n">
        <f aca="false">ROUND($D$10*$D$195*((1-0.3968)+0.3968*$K$195*$L$195*H195),1)</f>
        <v>17041.7</v>
      </c>
      <c r="P195" s="184" t="n">
        <f aca="false">ROUND($D$10*$D$195*((1-0.3968)+0.3968*$K$195*$L$195*I195),1)</f>
        <v>17373.3</v>
      </c>
      <c r="Q195" s="184" t="n">
        <f aca="false">ROUND($D$10*$D$195*((1-0.3968)+0.3968*$K$195*$L$195*J195),1)</f>
        <v>18367.9</v>
      </c>
      <c r="R195" s="187"/>
      <c r="S195" s="188"/>
      <c r="T195" s="188"/>
      <c r="U195" s="189"/>
      <c r="V195" s="189"/>
    </row>
    <row r="196" s="190" customFormat="true" ht="31.5" hidden="false" customHeight="false" outlineLevel="0" collapsed="false">
      <c r="A196" s="183" t="n">
        <v>159</v>
      </c>
      <c r="B196" s="169" t="s">
        <v>461</v>
      </c>
      <c r="C196" s="174" t="s">
        <v>462</v>
      </c>
      <c r="D196" s="169" t="n">
        <v>1.39</v>
      </c>
      <c r="E196" s="174" t="s">
        <v>400</v>
      </c>
      <c r="F196" s="156" t="n">
        <v>0.95</v>
      </c>
      <c r="G196" s="156" t="n">
        <v>1.05</v>
      </c>
      <c r="H196" s="156" t="n">
        <v>1.05</v>
      </c>
      <c r="I196" s="156" t="n">
        <v>1.1</v>
      </c>
      <c r="J196" s="156" t="n">
        <v>1.25</v>
      </c>
      <c r="K196" s="170" t="n">
        <v>1</v>
      </c>
      <c r="L196" s="170" t="n">
        <v>1</v>
      </c>
      <c r="M196" s="184" t="n">
        <f aca="false">ROUND($D$10*$D$196*((1-0.2368)+0.2368*$K$196*$L$196*F196),1)</f>
        <v>32327</v>
      </c>
      <c r="N196" s="184" t="n">
        <f aca="false">ROUND($D$10*$D$196*((1-0.2368)+0.2368*$K$196*$L$196*G196),1)</f>
        <v>33101.7</v>
      </c>
      <c r="O196" s="184" t="n">
        <f aca="false">ROUND($D$10*$D$196*((1-0.2368)+0.2368*$K$196*$L$196*H196),1)</f>
        <v>33101.7</v>
      </c>
      <c r="P196" s="184" t="n">
        <f aca="false">ROUND($D$10*$D$196*((1-0.2368)+0.2368*$K$196*$L$196*I196),1)</f>
        <v>33489</v>
      </c>
      <c r="Q196" s="184" t="n">
        <f aca="false">ROUND($D$10*$D$196*((1-0.2368)+0.2368*$K$196*$L$196*J196),1)</f>
        <v>34651</v>
      </c>
      <c r="R196" s="187"/>
      <c r="S196" s="188"/>
      <c r="T196" s="188"/>
      <c r="U196" s="189"/>
      <c r="V196" s="189"/>
    </row>
    <row r="197" s="190" customFormat="true" ht="31.5" hidden="false" customHeight="false" outlineLevel="0" collapsed="false">
      <c r="A197" s="183" t="n">
        <v>160</v>
      </c>
      <c r="B197" s="169" t="s">
        <v>463</v>
      </c>
      <c r="C197" s="174" t="s">
        <v>464</v>
      </c>
      <c r="D197" s="169" t="n">
        <v>1.86</v>
      </c>
      <c r="E197" s="174" t="s">
        <v>400</v>
      </c>
      <c r="F197" s="156" t="n">
        <v>0.95</v>
      </c>
      <c r="G197" s="156" t="n">
        <v>1.05</v>
      </c>
      <c r="H197" s="156" t="n">
        <v>1.05</v>
      </c>
      <c r="I197" s="156" t="n">
        <v>1.1</v>
      </c>
      <c r="J197" s="156" t="n">
        <v>1.25</v>
      </c>
      <c r="K197" s="170" t="n">
        <v>1</v>
      </c>
      <c r="L197" s="170" t="n">
        <v>1</v>
      </c>
      <c r="M197" s="184" t="n">
        <f aca="false">ROUND($D$10*$D$197*((1-0.1619)+0.1619*$K$197*$L$197*F197),1)</f>
        <v>43421.7</v>
      </c>
      <c r="N197" s="184" t="n">
        <f aca="false">ROUND($D$10*$D$197*((1-0.1619)+0.1619*$K$197*$L$197*G197),1)</f>
        <v>44130.4</v>
      </c>
      <c r="O197" s="184" t="n">
        <f aca="false">ROUND($D$10*$D$197*((1-0.1619)+0.1619*$K$197*$L$197*H197),1)</f>
        <v>44130.4</v>
      </c>
      <c r="P197" s="184" t="n">
        <f aca="false">ROUND($D$10*$D$197*((1-0.1619)+0.1619*$K$197*$L$197*I197),1)</f>
        <v>44484.8</v>
      </c>
      <c r="Q197" s="184" t="n">
        <f aca="false">ROUND($D$10*$D$197*((1-0.1619)+0.1619*$K$197*$L$197*J197),1)</f>
        <v>45547.9</v>
      </c>
      <c r="R197" s="187"/>
      <c r="S197" s="188"/>
      <c r="T197" s="188"/>
      <c r="U197" s="189"/>
      <c r="V197" s="189"/>
    </row>
    <row r="198" s="190" customFormat="true" ht="31.5" hidden="false" customHeight="false" outlineLevel="0" collapsed="false">
      <c r="A198" s="183" t="n">
        <v>161</v>
      </c>
      <c r="B198" s="169" t="s">
        <v>465</v>
      </c>
      <c r="C198" s="174" t="s">
        <v>466</v>
      </c>
      <c r="D198" s="169" t="n">
        <v>2.43</v>
      </c>
      <c r="E198" s="174" t="s">
        <v>400</v>
      </c>
      <c r="F198" s="156" t="n">
        <v>0.95</v>
      </c>
      <c r="G198" s="156" t="n">
        <v>1.05</v>
      </c>
      <c r="H198" s="156" t="n">
        <v>1.05</v>
      </c>
      <c r="I198" s="156" t="n">
        <v>1.1</v>
      </c>
      <c r="J198" s="156" t="n">
        <v>1.25</v>
      </c>
      <c r="K198" s="170" t="n">
        <v>1</v>
      </c>
      <c r="L198" s="170" t="n">
        <v>1</v>
      </c>
      <c r="M198" s="184" t="n">
        <f aca="false">ROUND($D$10*$D$198*((1-0.228)+0.228*$K$198*$L$198*F198),1)</f>
        <v>56539.3</v>
      </c>
      <c r="N198" s="184" t="n">
        <f aca="false">ROUND($D$10*$D$198*((1-0.228)+0.228*$K$198*$L$198*G198),1)</f>
        <v>57843.2</v>
      </c>
      <c r="O198" s="184" t="n">
        <f aca="false">ROUND($D$10*$D$198*((1-0.228)+0.228*$K$198*$L$198*H198),1)</f>
        <v>57843.2</v>
      </c>
      <c r="P198" s="184" t="n">
        <f aca="false">ROUND($D$10*$D$198*((1-0.228)+0.228*$K$198*$L$198*I198),1)</f>
        <v>58495.2</v>
      </c>
      <c r="Q198" s="184" t="n">
        <f aca="false">ROUND($D$10*$D$198*((1-0.228)+0.228*$K$198*$L$198*J198),1)</f>
        <v>60451.2</v>
      </c>
      <c r="R198" s="187"/>
      <c r="S198" s="188"/>
      <c r="T198" s="188"/>
      <c r="U198" s="189"/>
      <c r="V198" s="189"/>
    </row>
    <row r="199" s="190" customFormat="true" ht="31.5" hidden="false" customHeight="false" outlineLevel="0" collapsed="false">
      <c r="A199" s="183" t="n">
        <v>162</v>
      </c>
      <c r="B199" s="169" t="s">
        <v>467</v>
      </c>
      <c r="C199" s="174" t="s">
        <v>468</v>
      </c>
      <c r="D199" s="175" t="n">
        <v>3.32</v>
      </c>
      <c r="E199" s="156" t="s">
        <v>400</v>
      </c>
      <c r="F199" s="156" t="n">
        <v>0.95</v>
      </c>
      <c r="G199" s="156" t="n">
        <v>1.05</v>
      </c>
      <c r="H199" s="156" t="n">
        <v>1.05</v>
      </c>
      <c r="I199" s="156" t="n">
        <v>1.1</v>
      </c>
      <c r="J199" s="156" t="n">
        <v>1.25</v>
      </c>
      <c r="K199" s="170" t="n">
        <v>1</v>
      </c>
      <c r="L199" s="170" t="n">
        <v>1</v>
      </c>
      <c r="M199" s="184" t="n">
        <f aca="false">ROUND($D$10*$D$199*((1-0.2132)+0.2132*$K$199*$L$199*F199),1)</f>
        <v>77304.9</v>
      </c>
      <c r="N199" s="184" t="n">
        <f aca="false">ROUND($D$10*$D$199*((1-0.2132)+0.2132*$K$199*$L$199*G199),1)</f>
        <v>78970.8</v>
      </c>
      <c r="O199" s="184" t="n">
        <f aca="false">ROUND($D$10*$D$199*((1-0.2132)+0.2132*$K$199*$L$199*H199),1)</f>
        <v>78970.8</v>
      </c>
      <c r="P199" s="184" t="n">
        <f aca="false">ROUND($D$10*$D$199*((1-0.2132)+0.2132*$K$199*$L$199*I199),1)</f>
        <v>79803.8</v>
      </c>
      <c r="Q199" s="184" t="n">
        <f aca="false">ROUND($D$10*$D$199*((1-0.2132)+0.2132*$K$199*$L$199*J199),1)</f>
        <v>82302.6</v>
      </c>
      <c r="R199" s="187"/>
      <c r="S199" s="188"/>
      <c r="T199" s="188"/>
      <c r="U199" s="189"/>
      <c r="V199" s="189"/>
    </row>
    <row r="200" customFormat="false" ht="31.5" hidden="false" customHeight="false" outlineLevel="0" collapsed="false">
      <c r="A200" s="183" t="n">
        <v>163</v>
      </c>
      <c r="B200" s="169" t="s">
        <v>469</v>
      </c>
      <c r="C200" s="174" t="s">
        <v>470</v>
      </c>
      <c r="D200" s="169" t="n">
        <v>4.23</v>
      </c>
      <c r="E200" s="156" t="s">
        <v>400</v>
      </c>
      <c r="F200" s="156" t="n">
        <v>0.95</v>
      </c>
      <c r="G200" s="156" t="n">
        <v>1.05</v>
      </c>
      <c r="H200" s="156" t="n">
        <v>1.05</v>
      </c>
      <c r="I200" s="156" t="n">
        <v>1.1</v>
      </c>
      <c r="J200" s="156" t="n">
        <v>1.25</v>
      </c>
      <c r="K200" s="170" t="n">
        <v>1</v>
      </c>
      <c r="L200" s="170" t="n">
        <v>1</v>
      </c>
      <c r="M200" s="184" t="n">
        <f aca="false">ROUND($D$10*$D$200*((1-0.1754)+0.1754*$K$200*$L$200*F200),1)</f>
        <v>98682.1</v>
      </c>
      <c r="N200" s="184" t="n">
        <f aca="false">ROUND($D$10*$D$200*((1-0.1754)+0.1754*$K$200*$L$200*G200),1)</f>
        <v>100428.3</v>
      </c>
      <c r="O200" s="184" t="n">
        <f aca="false">ROUND($D$10*$D$200*((1-0.1754)+0.1754*$K$200*$L$200*H200),1)</f>
        <v>100428.3</v>
      </c>
      <c r="P200" s="184" t="n">
        <f aca="false">ROUND($D$10*$D$200*((1-0.1754)+0.1754*$K$200*$L$200*I200),1)</f>
        <v>101301.4</v>
      </c>
      <c r="Q200" s="184" t="n">
        <f aca="false">ROUND($D$10*$D$200*((1-0.1754)+0.1754*$K$200*$L$200*J200),1)</f>
        <v>103920.7</v>
      </c>
      <c r="R200" s="2"/>
      <c r="S200" s="152"/>
      <c r="T200" s="152"/>
      <c r="U200" s="153"/>
      <c r="V200" s="153"/>
    </row>
    <row r="201" customFormat="false" ht="31.5" hidden="false" customHeight="false" outlineLevel="0" collapsed="false">
      <c r="A201" s="183" t="n">
        <v>164</v>
      </c>
      <c r="B201" s="169" t="s">
        <v>471</v>
      </c>
      <c r="C201" s="174" t="s">
        <v>472</v>
      </c>
      <c r="D201" s="169" t="n">
        <v>5.14</v>
      </c>
      <c r="E201" s="156" t="s">
        <v>400</v>
      </c>
      <c r="F201" s="156" t="n">
        <v>0.95</v>
      </c>
      <c r="G201" s="156" t="n">
        <v>1.05</v>
      </c>
      <c r="H201" s="156" t="n">
        <v>1.05</v>
      </c>
      <c r="I201" s="156" t="n">
        <v>1.1</v>
      </c>
      <c r="J201" s="156" t="n">
        <v>1.25</v>
      </c>
      <c r="K201" s="170" t="n">
        <v>1</v>
      </c>
      <c r="L201" s="170" t="n">
        <v>1</v>
      </c>
      <c r="M201" s="184" t="n">
        <f aca="false">ROUND($D$10*$D$201*((1-0.2055)+0.2055*$K$201*$L$201*F201),1)</f>
        <v>119729.5</v>
      </c>
      <c r="N201" s="184" t="n">
        <f aca="false">ROUND($D$10*$D$201*((1-0.2055)+0.2055*$K$201*$L$201*G201),1)</f>
        <v>122215.5</v>
      </c>
      <c r="O201" s="184" t="n">
        <f aca="false">ROUND($D$10*$D$201*((1-0.2055)+0.2055*$K$201*$L$201*H201),1)</f>
        <v>122215.5</v>
      </c>
      <c r="P201" s="184" t="n">
        <f aca="false">ROUND($D$10*$D$201*((1-0.2055)+0.2055*$K$201*$L$201*I201),1)</f>
        <v>123458.5</v>
      </c>
      <c r="Q201" s="184" t="n">
        <f aca="false">ROUND($D$10*$D$201*((1-0.2055)+0.2055*$K$201*$L$201*J201),1)</f>
        <v>127187.4</v>
      </c>
      <c r="R201" s="2"/>
      <c r="S201" s="152"/>
      <c r="T201" s="152"/>
      <c r="U201" s="153"/>
      <c r="V201" s="153"/>
    </row>
    <row r="202" customFormat="false" ht="31.5" hidden="false" customHeight="false" outlineLevel="0" collapsed="false">
      <c r="A202" s="183" t="n">
        <v>165</v>
      </c>
      <c r="B202" s="169" t="s">
        <v>473</v>
      </c>
      <c r="C202" s="174" t="s">
        <v>474</v>
      </c>
      <c r="D202" s="169" t="n">
        <v>7.18</v>
      </c>
      <c r="E202" s="156" t="s">
        <v>400</v>
      </c>
      <c r="F202" s="156" t="n">
        <v>0.95</v>
      </c>
      <c r="G202" s="156" t="n">
        <v>1.05</v>
      </c>
      <c r="H202" s="156" t="n">
        <v>1.05</v>
      </c>
      <c r="I202" s="156" t="n">
        <v>1.1</v>
      </c>
      <c r="J202" s="156" t="n">
        <v>1.25</v>
      </c>
      <c r="K202" s="170" t="n">
        <v>1</v>
      </c>
      <c r="L202" s="170" t="n">
        <v>1</v>
      </c>
      <c r="M202" s="184" t="n">
        <f aca="false">ROUND($D$10*$D$202*((1-0.314)+0.314*$K$202*$L$202*F202),1)</f>
        <v>166331.8</v>
      </c>
      <c r="N202" s="184" t="n">
        <f aca="false">ROUND($D$10*$D$202*((1-0.314)+0.314*$K$202*$L$202*G202),1)</f>
        <v>171638</v>
      </c>
      <c r="O202" s="184" t="n">
        <f aca="false">ROUND($D$10*$D$202*((1-0.314)+0.314*$K$202*$L$202*H202),1)</f>
        <v>171638</v>
      </c>
      <c r="P202" s="184" t="n">
        <f aca="false">ROUND($D$10*$D$202*((1-0.314)+0.314*$K$202*$L$202*I202),1)</f>
        <v>174291</v>
      </c>
      <c r="Q202" s="184" t="n">
        <f aca="false">ROUND($D$10*$D$202*((1-0.314)+0.314*$K$202*$L$202*J202),1)</f>
        <v>182250.2</v>
      </c>
      <c r="R202" s="2"/>
      <c r="S202" s="152"/>
      <c r="T202" s="152"/>
      <c r="U202" s="153"/>
      <c r="V202" s="153"/>
    </row>
    <row r="203" customFormat="false" ht="31.5" hidden="false" customHeight="false" outlineLevel="0" collapsed="false">
      <c r="A203" s="183" t="n">
        <v>166</v>
      </c>
      <c r="B203" s="169" t="s">
        <v>475</v>
      </c>
      <c r="C203" s="174" t="s">
        <v>476</v>
      </c>
      <c r="D203" s="169" t="n">
        <v>8.49</v>
      </c>
      <c r="E203" s="156" t="s">
        <v>400</v>
      </c>
      <c r="F203" s="156" t="n">
        <v>0.95</v>
      </c>
      <c r="G203" s="156" t="n">
        <v>1.05</v>
      </c>
      <c r="H203" s="156" t="n">
        <v>1.05</v>
      </c>
      <c r="I203" s="156" t="n">
        <v>1.1</v>
      </c>
      <c r="J203" s="156" t="n">
        <v>1.25</v>
      </c>
      <c r="K203" s="170" t="n">
        <v>1</v>
      </c>
      <c r="L203" s="170" t="n">
        <v>1</v>
      </c>
      <c r="M203" s="184" t="n">
        <f aca="false">ROUND($D$10*$D$203*((1-0.0719)+0.0719*$K$203*$L$203*F203),1)</f>
        <v>199098.1</v>
      </c>
      <c r="N203" s="184" t="n">
        <f aca="false">ROUND($D$10*$D$203*((1-0.0719)+0.0719*$K$203*$L$203*G203),1)</f>
        <v>200534.7</v>
      </c>
      <c r="O203" s="184" t="n">
        <f aca="false">ROUND($D$10*$D$203*((1-0.0719)+0.0719*$K$203*$L$203*H203),1)</f>
        <v>200534.7</v>
      </c>
      <c r="P203" s="184" t="n">
        <f aca="false">ROUND($D$10*$D$203*((1-0.0719)+0.0719*$K$203*$L$203*I203),1)</f>
        <v>201253.1</v>
      </c>
      <c r="Q203" s="184" t="n">
        <f aca="false">ROUND($D$10*$D$203*((1-0.0719)+0.0719*$K$203*$L$203*J203),1)</f>
        <v>203408.1</v>
      </c>
      <c r="R203" s="2"/>
      <c r="S203" s="152"/>
      <c r="T203" s="152"/>
      <c r="U203" s="153"/>
      <c r="V203" s="153"/>
    </row>
    <row r="204" customFormat="false" ht="31.5" hidden="false" customHeight="false" outlineLevel="0" collapsed="false">
      <c r="A204" s="183" t="n">
        <v>167</v>
      </c>
      <c r="B204" s="169" t="s">
        <v>477</v>
      </c>
      <c r="C204" s="174" t="s">
        <v>478</v>
      </c>
      <c r="D204" s="175" t="n">
        <v>13.38</v>
      </c>
      <c r="E204" s="156" t="s">
        <v>400</v>
      </c>
      <c r="F204" s="156" t="n">
        <v>0.95</v>
      </c>
      <c r="G204" s="156" t="n">
        <v>1.05</v>
      </c>
      <c r="H204" s="156" t="n">
        <v>1.05</v>
      </c>
      <c r="I204" s="156" t="n">
        <v>1.1</v>
      </c>
      <c r="J204" s="156" t="n">
        <v>1.25</v>
      </c>
      <c r="K204" s="170" t="n">
        <v>1</v>
      </c>
      <c r="L204" s="170" t="n">
        <v>1</v>
      </c>
      <c r="M204" s="184" t="n">
        <f aca="false">ROUND($D$10*$D$204*((1-0.0189)+0.0189*$K$204*$L$204*F204),1)</f>
        <v>314607.4</v>
      </c>
      <c r="N204" s="184" t="n">
        <f aca="false">ROUND($D$10*$D$204*((1-0.0189)+0.0189*$K$204*$L$204*G204),1)</f>
        <v>315202.6</v>
      </c>
      <c r="O204" s="184" t="n">
        <f aca="false">ROUND($D$10*$D$204*((1-0.0189)+0.0189*$K$204*$L$204*H204),1)</f>
        <v>315202.6</v>
      </c>
      <c r="P204" s="184" t="n">
        <f aca="false">ROUND($D$10*$D$204*((1-0.0189)+0.0189*$K$204*$L$204*I204),1)</f>
        <v>315500.2</v>
      </c>
      <c r="Q204" s="184" t="n">
        <f aca="false">ROUND($D$10*$D$204*((1-0.0189)+0.0189*$K$204*$L$204*J204),1)</f>
        <v>316392.9</v>
      </c>
      <c r="R204" s="2"/>
      <c r="S204" s="152"/>
      <c r="T204" s="152"/>
      <c r="U204" s="153"/>
      <c r="V204" s="153"/>
    </row>
    <row r="205" customFormat="false" ht="31.5" hidden="false" customHeight="false" outlineLevel="0" collapsed="false">
      <c r="A205" s="183" t="n">
        <v>168</v>
      </c>
      <c r="B205" s="169" t="s">
        <v>479</v>
      </c>
      <c r="C205" s="174" t="s">
        <v>480</v>
      </c>
      <c r="D205" s="169" t="n">
        <v>17.89</v>
      </c>
      <c r="E205" s="156" t="s">
        <v>400</v>
      </c>
      <c r="F205" s="156" t="n">
        <v>0.95</v>
      </c>
      <c r="G205" s="156" t="n">
        <v>1.05</v>
      </c>
      <c r="H205" s="156" t="n">
        <v>1.05</v>
      </c>
      <c r="I205" s="156" t="n">
        <v>1.1</v>
      </c>
      <c r="J205" s="156" t="n">
        <v>1.25</v>
      </c>
      <c r="K205" s="170" t="n">
        <v>1</v>
      </c>
      <c r="L205" s="170" t="n">
        <v>1</v>
      </c>
      <c r="M205" s="184" t="n">
        <f aca="false">ROUND($D$10*$D$205*((1-0.0244)+0.0244*$K$205*$L$205*F205),1)</f>
        <v>420536.4</v>
      </c>
      <c r="N205" s="184" t="n">
        <f aca="false">ROUND($D$10*$D$205*((1-0.0244)+0.0244*$K$205*$L$205*G205),1)</f>
        <v>421563.8</v>
      </c>
      <c r="O205" s="184" t="n">
        <f aca="false">ROUND($D$10*$D$205*((1-0.0244)+0.0244*$K$205*$L$205*H205),1)</f>
        <v>421563.8</v>
      </c>
      <c r="P205" s="184" t="n">
        <f aca="false">ROUND($D$10*$D$205*((1-0.0244)+0.0244*$K$205*$L$205*I205),1)</f>
        <v>422077.5</v>
      </c>
      <c r="Q205" s="184" t="n">
        <f aca="false">ROUND($D$10*$D$205*((1-0.0244)+0.0244*$K$205*$L$205*J205),1)</f>
        <v>423618.5</v>
      </c>
      <c r="R205" s="2"/>
      <c r="S205" s="152"/>
      <c r="T205" s="152"/>
      <c r="U205" s="153"/>
      <c r="V205" s="153"/>
    </row>
    <row r="206" customFormat="false" ht="35.25" hidden="false" customHeight="true" outlineLevel="0" collapsed="false">
      <c r="A206" s="183" t="n">
        <v>169</v>
      </c>
      <c r="B206" s="169" t="s">
        <v>481</v>
      </c>
      <c r="C206" s="174" t="s">
        <v>482</v>
      </c>
      <c r="D206" s="169" t="n">
        <v>34.58</v>
      </c>
      <c r="E206" s="156" t="s">
        <v>400</v>
      </c>
      <c r="F206" s="156" t="n">
        <v>0.95</v>
      </c>
      <c r="G206" s="156" t="n">
        <v>1.05</v>
      </c>
      <c r="H206" s="156" t="n">
        <v>1.05</v>
      </c>
      <c r="I206" s="156" t="n">
        <v>1.1</v>
      </c>
      <c r="J206" s="156" t="n">
        <v>1.25</v>
      </c>
      <c r="K206" s="170" t="n">
        <v>1</v>
      </c>
      <c r="L206" s="170" t="n">
        <v>1</v>
      </c>
      <c r="M206" s="184" t="n">
        <f aca="false">ROUND($D$10*$D$206*((1-0.0073)+0.0073*$K$206*$L$206*F206),1)</f>
        <v>813560.5</v>
      </c>
      <c r="N206" s="184" t="n">
        <f aca="false">ROUND($D$10*$D$206*((1-0.0073)+0.0073*$K$206*$L$206*G206),1)</f>
        <v>814154.6</v>
      </c>
      <c r="O206" s="184" t="n">
        <f aca="false">ROUND($D$10*$D$206*((1-0.0073)+0.0073*$K$206*$L$206*H206),1)</f>
        <v>814154.6</v>
      </c>
      <c r="P206" s="184" t="n">
        <f aca="false">ROUND($D$10*$D$206*((1-0.0073)+0.0073*$K$206*$L$206*I206),1)</f>
        <v>814451.7</v>
      </c>
      <c r="Q206" s="184" t="n">
        <f aca="false">ROUND($D$10*$D$206*((1-0.0073)+0.0073*$K$206*$L$206*J206),1)</f>
        <v>815342.9</v>
      </c>
      <c r="R206" s="2"/>
      <c r="S206" s="152"/>
      <c r="T206" s="152"/>
      <c r="U206" s="153"/>
      <c r="V206" s="153"/>
    </row>
    <row r="207" customFormat="false" ht="15.75" hidden="false" customHeight="false" outlineLevel="0" collapsed="false">
      <c r="A207" s="183" t="n">
        <v>170</v>
      </c>
      <c r="B207" s="169" t="s">
        <v>483</v>
      </c>
      <c r="C207" s="174" t="s">
        <v>484</v>
      </c>
      <c r="D207" s="169" t="n">
        <v>0.79</v>
      </c>
      <c r="E207" s="156" t="s">
        <v>400</v>
      </c>
      <c r="F207" s="156" t="n">
        <v>0.95</v>
      </c>
      <c r="G207" s="156" t="n">
        <v>1.05</v>
      </c>
      <c r="H207" s="156" t="n">
        <v>1.05</v>
      </c>
      <c r="I207" s="156" t="n">
        <v>1.1</v>
      </c>
      <c r="J207" s="156" t="n">
        <v>1.25</v>
      </c>
      <c r="K207" s="170" t="n">
        <v>1</v>
      </c>
      <c r="L207" s="170" t="n">
        <v>1</v>
      </c>
      <c r="M207" s="159" t="n">
        <f aca="false">ROUND($D$10*F207*K207*L207*D207,1)</f>
        <v>17663.4</v>
      </c>
      <c r="N207" s="159" t="n">
        <f aca="false">ROUND($D$10*G207*D207*K207*L207,1)</f>
        <v>19522.7</v>
      </c>
      <c r="O207" s="160" t="n">
        <f aca="false">ROUND($D$10*H207*D207*K207*L207,1)</f>
        <v>19522.7</v>
      </c>
      <c r="P207" s="160" t="n">
        <f aca="false">ROUND($D$10*I207*D207*K207*L207,1)</f>
        <v>20452.3</v>
      </c>
      <c r="Q207" s="161" t="n">
        <f aca="false">ROUND($D$10*J207*D207*K207*L207,1)</f>
        <v>23241.3</v>
      </c>
      <c r="R207" s="2"/>
      <c r="S207" s="152"/>
      <c r="T207" s="152"/>
      <c r="U207" s="153"/>
      <c r="V207" s="153"/>
    </row>
    <row r="208" customFormat="false" ht="15.75" hidden="false" customHeight="false" outlineLevel="0" collapsed="false">
      <c r="A208" s="183" t="n">
        <v>171</v>
      </c>
      <c r="B208" s="169" t="s">
        <v>485</v>
      </c>
      <c r="C208" s="174" t="s">
        <v>486</v>
      </c>
      <c r="D208" s="169" t="n">
        <v>1.14</v>
      </c>
      <c r="E208" s="156" t="s">
        <v>400</v>
      </c>
      <c r="F208" s="156" t="n">
        <v>0.95</v>
      </c>
      <c r="G208" s="156" t="n">
        <v>1.05</v>
      </c>
      <c r="H208" s="156" t="n">
        <v>1.05</v>
      </c>
      <c r="I208" s="156" t="n">
        <v>1.1</v>
      </c>
      <c r="J208" s="156" t="n">
        <v>1.25</v>
      </c>
      <c r="K208" s="170" t="n">
        <v>1</v>
      </c>
      <c r="L208" s="170" t="n">
        <v>1</v>
      </c>
      <c r="M208" s="159" t="n">
        <f aca="false">ROUND($D$10*F208*K208*L208*D208,1)</f>
        <v>25488.9</v>
      </c>
      <c r="N208" s="159" t="n">
        <f aca="false">ROUND($D$10*G208*D208*K208*L208,1)</f>
        <v>28172</v>
      </c>
      <c r="O208" s="160" t="n">
        <f aca="false">ROUND($D$10*H208*D208*K208*L208,1)</f>
        <v>28172</v>
      </c>
      <c r="P208" s="160" t="n">
        <f aca="false">ROUND($D$10*I208*D208*K208*L208,1)</f>
        <v>29513.5</v>
      </c>
      <c r="Q208" s="161" t="n">
        <f aca="false">ROUND($D$10*J208*D208*K208*L208,1)</f>
        <v>33538.1</v>
      </c>
      <c r="R208" s="2"/>
      <c r="S208" s="152"/>
      <c r="T208" s="152"/>
      <c r="U208" s="153"/>
      <c r="V208" s="153"/>
    </row>
    <row r="209" customFormat="false" ht="15.75" hidden="false" customHeight="false" outlineLevel="0" collapsed="false">
      <c r="A209" s="183" t="n">
        <v>172</v>
      </c>
      <c r="B209" s="169" t="s">
        <v>487</v>
      </c>
      <c r="C209" s="174" t="s">
        <v>488</v>
      </c>
      <c r="D209" s="169" t="n">
        <v>2.46</v>
      </c>
      <c r="E209" s="156" t="s">
        <v>400</v>
      </c>
      <c r="F209" s="156" t="n">
        <v>0.95</v>
      </c>
      <c r="G209" s="156" t="n">
        <v>1.05</v>
      </c>
      <c r="H209" s="156" t="n">
        <v>1.05</v>
      </c>
      <c r="I209" s="156" t="n">
        <v>1.1</v>
      </c>
      <c r="J209" s="156" t="n">
        <v>1.25</v>
      </c>
      <c r="K209" s="170" t="n">
        <v>1</v>
      </c>
      <c r="L209" s="170" t="n">
        <v>1</v>
      </c>
      <c r="M209" s="159" t="n">
        <f aca="false">ROUND($D$10*F209*K209*L209*D209,1)</f>
        <v>55002.5</v>
      </c>
      <c r="N209" s="159" t="n">
        <f aca="false">ROUND($D$10*G209*D209*K209*L209,1)</f>
        <v>60792.2</v>
      </c>
      <c r="O209" s="160" t="n">
        <f aca="false">ROUND($D$10*H209*D209*K209*L209,1)</f>
        <v>60792.2</v>
      </c>
      <c r="P209" s="160" t="n">
        <f aca="false">ROUND($D$10*I209*D209*K209*L209,1)</f>
        <v>63687.1</v>
      </c>
      <c r="Q209" s="161" t="n">
        <f aca="false">ROUND($D$10*J209*D209*K209*L209,1)</f>
        <v>72371.7</v>
      </c>
      <c r="R209" s="2"/>
      <c r="S209" s="152"/>
      <c r="T209" s="152"/>
      <c r="U209" s="153"/>
      <c r="V209" s="153"/>
    </row>
    <row r="210" customFormat="false" ht="15.75" hidden="false" customHeight="false" outlineLevel="0" collapsed="false">
      <c r="A210" s="183" t="n">
        <v>173</v>
      </c>
      <c r="B210" s="169" t="s">
        <v>489</v>
      </c>
      <c r="C210" s="174" t="s">
        <v>490</v>
      </c>
      <c r="D210" s="169" t="n">
        <v>2.51</v>
      </c>
      <c r="E210" s="156" t="s">
        <v>400</v>
      </c>
      <c r="F210" s="156" t="n">
        <v>0.95</v>
      </c>
      <c r="G210" s="156" t="n">
        <v>1.05</v>
      </c>
      <c r="H210" s="156" t="n">
        <v>1.05</v>
      </c>
      <c r="I210" s="156" t="n">
        <v>1.1</v>
      </c>
      <c r="J210" s="156" t="n">
        <v>1.25</v>
      </c>
      <c r="K210" s="170" t="n">
        <v>1</v>
      </c>
      <c r="L210" s="170" t="n">
        <v>1</v>
      </c>
      <c r="M210" s="159" t="n">
        <f aca="false">ROUND($D$10*F210*K210*L210*D210,1)</f>
        <v>56120.4</v>
      </c>
      <c r="N210" s="159" t="n">
        <f aca="false">ROUND($D$10*G210*D210*K210*L210,1)</f>
        <v>62027.8</v>
      </c>
      <c r="O210" s="160" t="n">
        <f aca="false">ROUND($D$10*H210*D210*K210*L210,1)</f>
        <v>62027.8</v>
      </c>
      <c r="P210" s="160" t="n">
        <f aca="false">ROUND($D$10*I210*D210*K210*L210,1)</f>
        <v>64981.5</v>
      </c>
      <c r="Q210" s="161" t="n">
        <f aca="false">ROUND($D$10*J210*D210*K210*L210,1)</f>
        <v>73842.6</v>
      </c>
      <c r="R210" s="2"/>
      <c r="S210" s="152"/>
      <c r="T210" s="152"/>
      <c r="U210" s="153"/>
      <c r="V210" s="153"/>
    </row>
    <row r="211" customFormat="false" ht="15.75" hidden="false" customHeight="false" outlineLevel="0" collapsed="false">
      <c r="A211" s="183" t="n">
        <v>174</v>
      </c>
      <c r="B211" s="169" t="s">
        <v>491</v>
      </c>
      <c r="C211" s="174" t="s">
        <v>492</v>
      </c>
      <c r="D211" s="169" t="n">
        <v>2.82</v>
      </c>
      <c r="E211" s="156" t="s">
        <v>400</v>
      </c>
      <c r="F211" s="156" t="n">
        <v>0.95</v>
      </c>
      <c r="G211" s="156" t="n">
        <v>1.05</v>
      </c>
      <c r="H211" s="156" t="n">
        <v>1.05</v>
      </c>
      <c r="I211" s="156" t="n">
        <v>1.1</v>
      </c>
      <c r="J211" s="156" t="n">
        <v>1.25</v>
      </c>
      <c r="K211" s="170" t="n">
        <v>1</v>
      </c>
      <c r="L211" s="170" t="n">
        <v>1</v>
      </c>
      <c r="M211" s="159" t="n">
        <f aca="false">ROUND($D$10*F211*K211*L211*D211,1)</f>
        <v>63051.6</v>
      </c>
      <c r="N211" s="159" t="n">
        <f aca="false">ROUND($D$10*G211*D211*K211*L211,1)</f>
        <v>69688.6</v>
      </c>
      <c r="O211" s="160" t="n">
        <f aca="false">ROUND($D$10*H211*D211*K211*L211,1)</f>
        <v>69688.6</v>
      </c>
      <c r="P211" s="160" t="n">
        <f aca="false">ROUND($D$10*I211*D211*K211*L211,1)</f>
        <v>73007.1</v>
      </c>
      <c r="Q211" s="161" t="n">
        <f aca="false">ROUND($D$10*J211*D211*K211*L211,1)</f>
        <v>82962.6</v>
      </c>
      <c r="R211" s="2"/>
      <c r="S211" s="152"/>
      <c r="T211" s="152"/>
      <c r="U211" s="153"/>
      <c r="V211" s="153"/>
    </row>
    <row r="212" customFormat="false" ht="15.75" hidden="false" customHeight="false" outlineLevel="0" collapsed="false">
      <c r="A212" s="183" t="n">
        <v>175</v>
      </c>
      <c r="B212" s="169" t="s">
        <v>493</v>
      </c>
      <c r="C212" s="174" t="s">
        <v>494</v>
      </c>
      <c r="D212" s="169" t="n">
        <v>4.51</v>
      </c>
      <c r="E212" s="156" t="s">
        <v>400</v>
      </c>
      <c r="F212" s="156" t="n">
        <v>0.95</v>
      </c>
      <c r="G212" s="156" t="n">
        <v>1.05</v>
      </c>
      <c r="H212" s="156" t="n">
        <v>1.05</v>
      </c>
      <c r="I212" s="156" t="n">
        <v>1.1</v>
      </c>
      <c r="J212" s="156" t="n">
        <v>1.25</v>
      </c>
      <c r="K212" s="170" t="n">
        <v>1</v>
      </c>
      <c r="L212" s="170" t="n">
        <v>1</v>
      </c>
      <c r="M212" s="159" t="n">
        <f aca="false">ROUND($D$10*F212*K212*L212*D212,1)</f>
        <v>100837.8</v>
      </c>
      <c r="N212" s="159" t="n">
        <f aca="false">ROUND($D$10*G212*D212*K212*L212,1)</f>
        <v>111452.4</v>
      </c>
      <c r="O212" s="160" t="n">
        <f aca="false">ROUND($D$10*H212*D212*K212*L212,1)</f>
        <v>111452.4</v>
      </c>
      <c r="P212" s="160" t="n">
        <f aca="false">ROUND($D$10*I212*D212*K212*L212,1)</f>
        <v>116759.6</v>
      </c>
      <c r="Q212" s="161" t="n">
        <f aca="false">ROUND($D$10*J212*D212*K212*L212,1)</f>
        <v>132681.4</v>
      </c>
      <c r="R212" s="2"/>
      <c r="S212" s="152"/>
      <c r="T212" s="152"/>
      <c r="U212" s="153"/>
      <c r="V212" s="153"/>
    </row>
    <row r="213" customFormat="false" ht="15.75" hidden="false" customHeight="false" outlineLevel="0" collapsed="false">
      <c r="A213" s="183" t="n">
        <v>176</v>
      </c>
      <c r="B213" s="169" t="s">
        <v>495</v>
      </c>
      <c r="C213" s="174" t="s">
        <v>496</v>
      </c>
      <c r="D213" s="169" t="n">
        <v>4.87</v>
      </c>
      <c r="E213" s="156" t="s">
        <v>400</v>
      </c>
      <c r="F213" s="156" t="n">
        <v>0.95</v>
      </c>
      <c r="G213" s="156" t="n">
        <v>1.05</v>
      </c>
      <c r="H213" s="156" t="n">
        <v>1.05</v>
      </c>
      <c r="I213" s="156" t="n">
        <v>1.1</v>
      </c>
      <c r="J213" s="156" t="n">
        <v>1.25</v>
      </c>
      <c r="K213" s="170" t="n">
        <v>1</v>
      </c>
      <c r="L213" s="170" t="n">
        <v>1</v>
      </c>
      <c r="M213" s="159" t="n">
        <f aca="false">ROUND($D$10*F213*K213*L213*D213,1)</f>
        <v>108887</v>
      </c>
      <c r="N213" s="159" t="n">
        <f aca="false">ROUND($D$10*G213*D213*K213*L213,1)</f>
        <v>120348.8</v>
      </c>
      <c r="O213" s="160" t="n">
        <f aca="false">ROUND($D$10*H213*D213*K213*L213,1)</f>
        <v>120348.8</v>
      </c>
      <c r="P213" s="160" t="n">
        <f aca="false">ROUND($D$10*I213*D213*K213*L213,1)</f>
        <v>126079.7</v>
      </c>
      <c r="Q213" s="161" t="n">
        <f aca="false">ROUND($D$10*J213*D213*K213*L213,1)</f>
        <v>143272.4</v>
      </c>
      <c r="R213" s="2"/>
      <c r="S213" s="152"/>
      <c r="T213" s="152"/>
      <c r="U213" s="153"/>
      <c r="V213" s="153"/>
    </row>
    <row r="214" customFormat="false" ht="15.75" hidden="false" customHeight="false" outlineLevel="0" collapsed="false">
      <c r="A214" s="183" t="n">
        <v>177</v>
      </c>
      <c r="B214" s="169" t="s">
        <v>497</v>
      </c>
      <c r="C214" s="174" t="s">
        <v>498</v>
      </c>
      <c r="D214" s="169" t="n">
        <v>14.55</v>
      </c>
      <c r="E214" s="156" t="s">
        <v>400</v>
      </c>
      <c r="F214" s="156" t="n">
        <v>0.95</v>
      </c>
      <c r="G214" s="156" t="n">
        <v>1.05</v>
      </c>
      <c r="H214" s="156" t="n">
        <v>1.05</v>
      </c>
      <c r="I214" s="156" t="n">
        <v>1.1</v>
      </c>
      <c r="J214" s="156" t="n">
        <v>1.25</v>
      </c>
      <c r="K214" s="170" t="n">
        <v>1</v>
      </c>
      <c r="L214" s="170" t="n">
        <v>1</v>
      </c>
      <c r="M214" s="159" t="n">
        <f aca="false">ROUND($D$10*F214*K214*L214*D214,1)</f>
        <v>325319.4</v>
      </c>
      <c r="N214" s="159" t="n">
        <f aca="false">ROUND($D$10*G214*D214*K214*L214,1)</f>
        <v>359563.6</v>
      </c>
      <c r="O214" s="160" t="n">
        <f aca="false">ROUND($D$10*H214*D214*K214*L214,1)</f>
        <v>359563.6</v>
      </c>
      <c r="P214" s="160" t="n">
        <f aca="false">ROUND($D$10*I214*D214*K214*L214,1)</f>
        <v>376685.7</v>
      </c>
      <c r="Q214" s="161" t="n">
        <f aca="false">ROUND($D$10*J214*D214*K214*L214,1)</f>
        <v>428051.9</v>
      </c>
      <c r="R214" s="2"/>
      <c r="S214" s="152"/>
      <c r="T214" s="152"/>
      <c r="U214" s="153"/>
      <c r="V214" s="153"/>
    </row>
    <row r="215" customFormat="false" ht="15.75" hidden="false" customHeight="false" outlineLevel="0" collapsed="false">
      <c r="A215" s="183" t="n">
        <v>178</v>
      </c>
      <c r="B215" s="169" t="s">
        <v>499</v>
      </c>
      <c r="C215" s="174" t="s">
        <v>500</v>
      </c>
      <c r="D215" s="169" t="n">
        <v>3.09</v>
      </c>
      <c r="E215" s="156" t="s">
        <v>400</v>
      </c>
      <c r="F215" s="156" t="n">
        <v>0.95</v>
      </c>
      <c r="G215" s="156" t="n">
        <v>1.05</v>
      </c>
      <c r="H215" s="156" t="n">
        <v>1.05</v>
      </c>
      <c r="I215" s="156" t="n">
        <v>1.1</v>
      </c>
      <c r="J215" s="156" t="n">
        <v>1.25</v>
      </c>
      <c r="K215" s="170" t="n">
        <v>1</v>
      </c>
      <c r="L215" s="170" t="n">
        <v>1</v>
      </c>
      <c r="M215" s="159" t="n">
        <f aca="false">ROUND($D$10*F215*K215*L215*D215,1)</f>
        <v>69088.5</v>
      </c>
      <c r="N215" s="159" t="n">
        <f aca="false">ROUND($D$10*G215*D215*K215*L215,1)</f>
        <v>76360.9</v>
      </c>
      <c r="O215" s="160" t="n">
        <f aca="false">ROUND($D$10*H215*D215*K215*L215,1)</f>
        <v>76360.9</v>
      </c>
      <c r="P215" s="160" t="n">
        <f aca="false">ROUND($D$10*I215*D215*K215*L215,1)</f>
        <v>79997.2</v>
      </c>
      <c r="Q215" s="161" t="n">
        <f aca="false">ROUND($D$10*J215*D215*K215*L215,1)</f>
        <v>90905.9</v>
      </c>
      <c r="R215" s="2"/>
      <c r="S215" s="152"/>
      <c r="T215" s="152"/>
      <c r="U215" s="153"/>
      <c r="V215" s="153"/>
    </row>
    <row r="216" customFormat="false" ht="15.75" hidden="false" customHeight="false" outlineLevel="0" collapsed="false">
      <c r="A216" s="183" t="n">
        <v>179</v>
      </c>
      <c r="B216" s="169" t="s">
        <v>501</v>
      </c>
      <c r="C216" s="174" t="s">
        <v>502</v>
      </c>
      <c r="D216" s="169" t="n">
        <v>3.78</v>
      </c>
      <c r="E216" s="156" t="s">
        <v>400</v>
      </c>
      <c r="F216" s="156" t="n">
        <v>0.95</v>
      </c>
      <c r="G216" s="156" t="n">
        <v>1.05</v>
      </c>
      <c r="H216" s="156" t="n">
        <v>1.05</v>
      </c>
      <c r="I216" s="156" t="n">
        <v>1.1</v>
      </c>
      <c r="J216" s="156" t="n">
        <v>1.25</v>
      </c>
      <c r="K216" s="170" t="n">
        <v>1</v>
      </c>
      <c r="L216" s="170" t="n">
        <v>1</v>
      </c>
      <c r="M216" s="159" t="n">
        <f aca="false">ROUND($D$10*F216*K216*L216*D216,1)</f>
        <v>84516</v>
      </c>
      <c r="N216" s="159" t="n">
        <f aca="false">ROUND($D$10*G216*D216*K216*L216,1)</f>
        <v>93412.4</v>
      </c>
      <c r="O216" s="160" t="n">
        <f aca="false">ROUND($D$10*H216*D216*K216*L216,1)</f>
        <v>93412.4</v>
      </c>
      <c r="P216" s="160" t="n">
        <f aca="false">ROUND($D$10*I216*D216*K216*L216,1)</f>
        <v>97860.6</v>
      </c>
      <c r="Q216" s="161" t="n">
        <f aca="false">ROUND($D$10*J216*D216*K216*L216,1)</f>
        <v>111205.2</v>
      </c>
      <c r="R216" s="2"/>
      <c r="S216" s="152"/>
      <c r="T216" s="152"/>
      <c r="U216" s="153"/>
      <c r="V216" s="153"/>
    </row>
    <row r="217" customFormat="false" ht="15.75" hidden="false" customHeight="false" outlineLevel="0" collapsed="false">
      <c r="A217" s="183" t="n">
        <v>180</v>
      </c>
      <c r="B217" s="169" t="s">
        <v>503</v>
      </c>
      <c r="C217" s="174" t="s">
        <v>504</v>
      </c>
      <c r="D217" s="169" t="n">
        <v>4.37</v>
      </c>
      <c r="E217" s="156" t="s">
        <v>400</v>
      </c>
      <c r="F217" s="156" t="n">
        <v>0.95</v>
      </c>
      <c r="G217" s="156" t="n">
        <v>1.05</v>
      </c>
      <c r="H217" s="156" t="n">
        <v>1.05</v>
      </c>
      <c r="I217" s="156" t="n">
        <v>1.1</v>
      </c>
      <c r="J217" s="156" t="n">
        <v>1.25</v>
      </c>
      <c r="K217" s="170" t="n">
        <v>1</v>
      </c>
      <c r="L217" s="170" t="n">
        <v>1</v>
      </c>
      <c r="M217" s="159" t="n">
        <f aca="false">ROUND($D$10*F217*K217*L217*D217,1)</f>
        <v>97707.6</v>
      </c>
      <c r="N217" s="159" t="n">
        <f aca="false">ROUND($D$10*G217*D217*K217*L217,1)</f>
        <v>107992.6</v>
      </c>
      <c r="O217" s="160" t="n">
        <f aca="false">ROUND($D$10*H217*D217*K217*L217,1)</f>
        <v>107992.6</v>
      </c>
      <c r="P217" s="160" t="n">
        <f aca="false">ROUND($D$10*I217*D217*K217*L217,1)</f>
        <v>113135.1</v>
      </c>
      <c r="Q217" s="161" t="n">
        <f aca="false">ROUND($D$10*J217*D217*K217*L217,1)</f>
        <v>128562.7</v>
      </c>
      <c r="R217" s="2"/>
      <c r="S217" s="152"/>
      <c r="T217" s="152"/>
      <c r="U217" s="153"/>
      <c r="V217" s="153"/>
    </row>
    <row r="218" customFormat="false" ht="15.75" hidden="false" customHeight="false" outlineLevel="0" collapsed="false">
      <c r="A218" s="183" t="n">
        <v>181</v>
      </c>
      <c r="B218" s="169" t="s">
        <v>505</v>
      </c>
      <c r="C218" s="174" t="s">
        <v>506</v>
      </c>
      <c r="D218" s="169" t="n">
        <v>5.85</v>
      </c>
      <c r="E218" s="156" t="s">
        <v>400</v>
      </c>
      <c r="F218" s="156" t="n">
        <v>0.95</v>
      </c>
      <c r="G218" s="156" t="n">
        <v>1.05</v>
      </c>
      <c r="H218" s="156" t="n">
        <v>1.05</v>
      </c>
      <c r="I218" s="156" t="n">
        <v>1.1</v>
      </c>
      <c r="J218" s="156" t="n">
        <v>1.25</v>
      </c>
      <c r="K218" s="170" t="n">
        <v>1</v>
      </c>
      <c r="L218" s="170" t="n">
        <v>1</v>
      </c>
      <c r="M218" s="159" t="n">
        <f aca="false">ROUND($D$10*F218*K218*L218*D218,1)</f>
        <v>130798.5</v>
      </c>
      <c r="N218" s="159" t="n">
        <f aca="false">ROUND($D$10*G218*D218*K218*L218,1)</f>
        <v>144566.8</v>
      </c>
      <c r="O218" s="160" t="n">
        <f aca="false">ROUND($D$10*H218*D218*K218*L218,1)</f>
        <v>144566.8</v>
      </c>
      <c r="P218" s="160" t="n">
        <f aca="false">ROUND($D$10*I218*D218*K218*L218,1)</f>
        <v>151450.9</v>
      </c>
      <c r="Q218" s="161" t="n">
        <f aca="false">ROUND($D$10*J218*D218*K218*L218,1)</f>
        <v>172103.3</v>
      </c>
      <c r="R218" s="2"/>
      <c r="S218" s="152"/>
      <c r="T218" s="152"/>
      <c r="U218" s="153"/>
      <c r="V218" s="153"/>
    </row>
    <row r="219" customFormat="false" ht="15.75" hidden="false" customHeight="false" outlineLevel="0" collapsed="false">
      <c r="A219" s="183" t="n">
        <v>182</v>
      </c>
      <c r="B219" s="169" t="s">
        <v>507</v>
      </c>
      <c r="C219" s="174" t="s">
        <v>508</v>
      </c>
      <c r="D219" s="169" t="n">
        <v>6.57</v>
      </c>
      <c r="E219" s="156" t="s">
        <v>400</v>
      </c>
      <c r="F219" s="156" t="n">
        <v>0.95</v>
      </c>
      <c r="G219" s="156" t="n">
        <v>1.05</v>
      </c>
      <c r="H219" s="156" t="n">
        <v>1.05</v>
      </c>
      <c r="I219" s="156" t="n">
        <v>1.1</v>
      </c>
      <c r="J219" s="156" t="n">
        <v>1.25</v>
      </c>
      <c r="K219" s="170" t="n">
        <v>1</v>
      </c>
      <c r="L219" s="170" t="n">
        <v>1</v>
      </c>
      <c r="M219" s="159" t="n">
        <f aca="false">ROUND($D$10*F219*K219*L219*D219,1)</f>
        <v>146896.8</v>
      </c>
      <c r="N219" s="159" t="n">
        <f aca="false">ROUND($D$10*G219*D219*K219*L219,1)</f>
        <v>162359.6</v>
      </c>
      <c r="O219" s="160" t="n">
        <f aca="false">ROUND($D$10*H219*D219*K219*L219,1)</f>
        <v>162359.6</v>
      </c>
      <c r="P219" s="160" t="n">
        <f aca="false">ROUND($D$10*I219*D219*K219*L219,1)</f>
        <v>170091.1</v>
      </c>
      <c r="Q219" s="161" t="n">
        <f aca="false">ROUND($D$10*J219*D219*K219*L219,1)</f>
        <v>193285.3</v>
      </c>
      <c r="R219" s="2"/>
      <c r="S219" s="152"/>
      <c r="T219" s="152"/>
      <c r="U219" s="153"/>
      <c r="V219" s="153"/>
    </row>
    <row r="220" customFormat="false" ht="15.75" hidden="false" customHeight="false" outlineLevel="0" collapsed="false">
      <c r="A220" s="183" t="n">
        <v>183</v>
      </c>
      <c r="B220" s="169" t="s">
        <v>509</v>
      </c>
      <c r="C220" s="174" t="s">
        <v>510</v>
      </c>
      <c r="D220" s="175" t="n">
        <v>9.49</v>
      </c>
      <c r="E220" s="156" t="s">
        <v>400</v>
      </c>
      <c r="F220" s="156" t="n">
        <v>0.95</v>
      </c>
      <c r="G220" s="156" t="n">
        <v>1.05</v>
      </c>
      <c r="H220" s="156" t="n">
        <v>1.05</v>
      </c>
      <c r="I220" s="156" t="n">
        <v>1.1</v>
      </c>
      <c r="J220" s="156" t="n">
        <v>1.25</v>
      </c>
      <c r="K220" s="170" t="n">
        <v>1</v>
      </c>
      <c r="L220" s="170" t="n">
        <v>1</v>
      </c>
      <c r="M220" s="159" t="n">
        <f aca="false">ROUND($D$10*F220*K220*L220*D220,1)</f>
        <v>212184.3</v>
      </c>
      <c r="N220" s="159" t="n">
        <f aca="false">ROUND($D$10*G220*D220*K220*L220,1)</f>
        <v>234519.5</v>
      </c>
      <c r="O220" s="160" t="n">
        <f aca="false">ROUND($D$10*H220*D220*K220*L220,1)</f>
        <v>234519.5</v>
      </c>
      <c r="P220" s="160" t="n">
        <f aca="false">ROUND($D$10*I220*D220*K220*L220,1)</f>
        <v>245687.1</v>
      </c>
      <c r="Q220" s="161" t="n">
        <f aca="false">ROUND($D$10*J220*D220*K220*L220,1)</f>
        <v>279189.9</v>
      </c>
      <c r="R220" s="2"/>
      <c r="S220" s="152"/>
      <c r="T220" s="152"/>
      <c r="U220" s="153"/>
      <c r="V220" s="153"/>
    </row>
    <row r="221" customFormat="false" ht="15.75" hidden="false" customHeight="false" outlineLevel="0" collapsed="false">
      <c r="A221" s="183" t="n">
        <v>184</v>
      </c>
      <c r="B221" s="169" t="s">
        <v>511</v>
      </c>
      <c r="C221" s="174" t="s">
        <v>512</v>
      </c>
      <c r="D221" s="169" t="n">
        <v>16.32</v>
      </c>
      <c r="E221" s="156" t="s">
        <v>400</v>
      </c>
      <c r="F221" s="156" t="n">
        <v>0.95</v>
      </c>
      <c r="G221" s="156" t="n">
        <v>1.05</v>
      </c>
      <c r="H221" s="156" t="n">
        <v>1.05</v>
      </c>
      <c r="I221" s="156" t="n">
        <v>1.1</v>
      </c>
      <c r="J221" s="156" t="n">
        <v>1.25</v>
      </c>
      <c r="K221" s="170" t="n">
        <v>1</v>
      </c>
      <c r="L221" s="170" t="n">
        <v>1</v>
      </c>
      <c r="M221" s="159" t="n">
        <f aca="false">ROUND($D$10*F221*K221*L221*D221,1)</f>
        <v>364894.4</v>
      </c>
      <c r="N221" s="159" t="n">
        <f aca="false">ROUND($D$10*G221*D221*K221*L221,1)</f>
        <v>403304.3</v>
      </c>
      <c r="O221" s="160" t="n">
        <f aca="false">ROUND($D$10*H221*D221*K221*L221,1)</f>
        <v>403304.3</v>
      </c>
      <c r="P221" s="160" t="n">
        <f aca="false">ROUND($D$10*I221*D221*K221*L221,1)</f>
        <v>422509.3</v>
      </c>
      <c r="Q221" s="161" t="n">
        <f aca="false">ROUND($D$10*J221*D221*K221*L221,1)</f>
        <v>480124.2</v>
      </c>
      <c r="R221" s="2"/>
      <c r="S221" s="152"/>
      <c r="T221" s="152"/>
      <c r="U221" s="153"/>
      <c r="V221" s="153"/>
    </row>
    <row r="222" s="190" customFormat="true" ht="37.5" hidden="false" customHeight="false" outlineLevel="0" collapsed="false">
      <c r="A222" s="183" t="n">
        <v>185</v>
      </c>
      <c r="B222" s="169" t="s">
        <v>513</v>
      </c>
      <c r="C222" s="191" t="s">
        <v>514</v>
      </c>
      <c r="D222" s="169" t="n">
        <v>0.42</v>
      </c>
      <c r="E222" s="174" t="s">
        <v>400</v>
      </c>
      <c r="F222" s="174" t="n">
        <v>0.95</v>
      </c>
      <c r="G222" s="174" t="n">
        <v>1.05</v>
      </c>
      <c r="H222" s="174" t="n">
        <v>1.05</v>
      </c>
      <c r="I222" s="174" t="n">
        <v>1.1</v>
      </c>
      <c r="J222" s="174" t="n">
        <v>1.25</v>
      </c>
      <c r="K222" s="170" t="n">
        <v>1</v>
      </c>
      <c r="L222" s="170" t="n">
        <v>1</v>
      </c>
      <c r="M222" s="184" t="n">
        <f aca="false">ROUND($D$10*F222*K222*L222*D222,1)</f>
        <v>9390.7</v>
      </c>
      <c r="N222" s="184" t="n">
        <f aca="false">ROUND($D$10*G222*D222*K222*L222,1)</f>
        <v>10379.2</v>
      </c>
      <c r="O222" s="185" t="n">
        <f aca="false">ROUND($D$10*H222*D222*K222*L222,1)</f>
        <v>10379.2</v>
      </c>
      <c r="P222" s="185" t="n">
        <f aca="false">ROUND($D$10*I222*D222*K222*L222,1)</f>
        <v>10873.4</v>
      </c>
      <c r="Q222" s="186" t="n">
        <f aca="false">ROUND($D$10*J222*D222*K222*L222,1)</f>
        <v>12356.1</v>
      </c>
      <c r="R222" s="187"/>
      <c r="S222" s="188"/>
      <c r="T222" s="188"/>
      <c r="U222" s="189"/>
      <c r="V222" s="189"/>
    </row>
    <row r="223" s="190" customFormat="true" ht="37.5" hidden="false" customHeight="false" outlineLevel="0" collapsed="false">
      <c r="A223" s="183" t="n">
        <v>186</v>
      </c>
      <c r="B223" s="169" t="s">
        <v>515</v>
      </c>
      <c r="C223" s="191" t="s">
        <v>516</v>
      </c>
      <c r="D223" s="169" t="n">
        <v>1.68</v>
      </c>
      <c r="E223" s="174" t="s">
        <v>400</v>
      </c>
      <c r="F223" s="174" t="n">
        <v>0.95</v>
      </c>
      <c r="G223" s="174" t="n">
        <v>1.05</v>
      </c>
      <c r="H223" s="174" t="n">
        <v>1.05</v>
      </c>
      <c r="I223" s="174" t="n">
        <v>1.1</v>
      </c>
      <c r="J223" s="174" t="n">
        <v>1.25</v>
      </c>
      <c r="K223" s="170" t="n">
        <v>1</v>
      </c>
      <c r="L223" s="170" t="n">
        <v>1</v>
      </c>
      <c r="M223" s="184" t="n">
        <f aca="false">ROUND($D$10*F223*K223*L223*D223,1)</f>
        <v>37562.7</v>
      </c>
      <c r="N223" s="184" t="n">
        <f aca="false">ROUND($D$10*G223*D223*K223*L223,1)</f>
        <v>41516.6</v>
      </c>
      <c r="O223" s="185" t="n">
        <f aca="false">ROUND($D$10*H223*D223*K223*L223,1)</f>
        <v>41516.6</v>
      </c>
      <c r="P223" s="185" t="n">
        <f aca="false">ROUND($D$10*I223*D223*K223*L223,1)</f>
        <v>43493.6</v>
      </c>
      <c r="Q223" s="186" t="n">
        <f aca="false">ROUND($D$10*J223*D223*K223*L223,1)</f>
        <v>49424.6</v>
      </c>
      <c r="R223" s="187"/>
      <c r="S223" s="188"/>
      <c r="T223" s="188"/>
      <c r="U223" s="189"/>
      <c r="V223" s="189"/>
    </row>
    <row r="224" s="190" customFormat="true" ht="37.5" hidden="false" customHeight="false" outlineLevel="0" collapsed="false">
      <c r="A224" s="183" t="n">
        <v>187</v>
      </c>
      <c r="B224" s="169" t="s">
        <v>517</v>
      </c>
      <c r="C224" s="191" t="s">
        <v>518</v>
      </c>
      <c r="D224" s="169" t="n">
        <v>3.35</v>
      </c>
      <c r="E224" s="174" t="s">
        <v>400</v>
      </c>
      <c r="F224" s="174" t="n">
        <v>0.95</v>
      </c>
      <c r="G224" s="174" t="n">
        <v>1.05</v>
      </c>
      <c r="H224" s="174" t="n">
        <v>1.05</v>
      </c>
      <c r="I224" s="174" t="n">
        <v>1.1</v>
      </c>
      <c r="J224" s="174" t="n">
        <v>1.25</v>
      </c>
      <c r="K224" s="170" t="n">
        <v>1</v>
      </c>
      <c r="L224" s="170" t="n">
        <v>1</v>
      </c>
      <c r="M224" s="184" t="n">
        <f aca="false">ROUND($D$10*F224*K224*L224*D224,1)</f>
        <v>74901.7</v>
      </c>
      <c r="N224" s="184" t="n">
        <f aca="false">ROUND($D$10*G224*D224*K224*L224,1)</f>
        <v>82786.1</v>
      </c>
      <c r="O224" s="185" t="n">
        <f aca="false">ROUND($D$10*H224*D224*K224*L224,1)</f>
        <v>82786.1</v>
      </c>
      <c r="P224" s="185" t="n">
        <f aca="false">ROUND($D$10*I224*D224*K224*L224,1)</f>
        <v>86728.3</v>
      </c>
      <c r="Q224" s="186" t="n">
        <f aca="false">ROUND($D$10*J224*D224*K224*L224,1)</f>
        <v>98554.9</v>
      </c>
      <c r="R224" s="187"/>
      <c r="S224" s="188"/>
      <c r="T224" s="188"/>
      <c r="U224" s="189"/>
      <c r="V224" s="189"/>
    </row>
    <row r="225" s="190" customFormat="true" ht="37.5" hidden="false" customHeight="false" outlineLevel="0" collapsed="false">
      <c r="A225" s="183" t="n">
        <v>188</v>
      </c>
      <c r="B225" s="169" t="s">
        <v>519</v>
      </c>
      <c r="C225" s="191" t="s">
        <v>520</v>
      </c>
      <c r="D225" s="169" t="n">
        <v>5.44</v>
      </c>
      <c r="E225" s="174" t="s">
        <v>400</v>
      </c>
      <c r="F225" s="174" t="n">
        <v>0.95</v>
      </c>
      <c r="G225" s="174" t="n">
        <v>1.05</v>
      </c>
      <c r="H225" s="174" t="n">
        <v>1.05</v>
      </c>
      <c r="I225" s="174" t="n">
        <v>1.1</v>
      </c>
      <c r="J225" s="174" t="n">
        <v>1.25</v>
      </c>
      <c r="K225" s="170" t="n">
        <v>1</v>
      </c>
      <c r="L225" s="170" t="n">
        <v>1</v>
      </c>
      <c r="M225" s="184" t="n">
        <f aca="false">ROUND($D$10*F225*K225*L225*D225,1)</f>
        <v>121631.5</v>
      </c>
      <c r="N225" s="184" t="n">
        <f aca="false">ROUND($D$10*G225*D225*K225*L225,1)</f>
        <v>134434.8</v>
      </c>
      <c r="O225" s="185" t="n">
        <f aca="false">ROUND($D$10*H225*D225*K225*L225,1)</f>
        <v>134434.8</v>
      </c>
      <c r="P225" s="185" t="n">
        <f aca="false">ROUND($D$10*I225*D225*K225*L225,1)</f>
        <v>140836.4</v>
      </c>
      <c r="Q225" s="186" t="n">
        <f aca="false">ROUND($D$10*J225*D225*K225*L225,1)</f>
        <v>160041.4</v>
      </c>
      <c r="R225" s="187"/>
      <c r="S225" s="188"/>
      <c r="T225" s="188"/>
      <c r="U225" s="189"/>
      <c r="V225" s="189"/>
    </row>
    <row r="226" s="190" customFormat="true" ht="40.5" hidden="false" customHeight="true" outlineLevel="0" collapsed="false">
      <c r="A226" s="183" t="n">
        <v>189</v>
      </c>
      <c r="B226" s="169" t="s">
        <v>521</v>
      </c>
      <c r="C226" s="191" t="s">
        <v>522</v>
      </c>
      <c r="D226" s="169" t="n">
        <v>2.33</v>
      </c>
      <c r="E226" s="174" t="s">
        <v>400</v>
      </c>
      <c r="F226" s="174" t="n">
        <v>0.95</v>
      </c>
      <c r="G226" s="174" t="n">
        <v>1.05</v>
      </c>
      <c r="H226" s="174" t="n">
        <v>1.05</v>
      </c>
      <c r="I226" s="174" t="n">
        <v>1.1</v>
      </c>
      <c r="J226" s="174" t="n">
        <v>1.25</v>
      </c>
      <c r="K226" s="170" t="n">
        <v>1</v>
      </c>
      <c r="L226" s="170" t="n">
        <v>1</v>
      </c>
      <c r="M226" s="192" t="n">
        <f aca="false">ROUND($D$10*$D$226*((1-0.7177)+0.7177*$K$226*$L$226*F226),1)</f>
        <v>52869.9</v>
      </c>
      <c r="N226" s="192" t="n">
        <f aca="false">ROUND($D$10*$D$226*((1-0.7177)+0.7177*$K$226*$L$226*G226),1)</f>
        <v>56805.6</v>
      </c>
      <c r="O226" s="192" t="n">
        <f aca="false">ROUND($D$10*$D$226*((1-0.7177)+0.7177*$K$226*$L$226*H226),1)</f>
        <v>56805.6</v>
      </c>
      <c r="P226" s="192" t="n">
        <f aca="false">ROUND($D$10*$D$226*((1-0.7177)+0.7177*$K$226*$L$226*I226),1)</f>
        <v>58773.4</v>
      </c>
      <c r="Q226" s="192" t="n">
        <f aca="false">ROUND($D$10*$D$226*((1-0.7177)+0.7177*$K$226*$L$226*J226),1)</f>
        <v>64677</v>
      </c>
      <c r="R226" s="187"/>
      <c r="S226" s="188"/>
      <c r="T226" s="188"/>
      <c r="U226" s="189"/>
      <c r="V226" s="189"/>
    </row>
    <row r="227" s="190" customFormat="true" ht="37.5" hidden="false" customHeight="false" outlineLevel="0" collapsed="false">
      <c r="A227" s="183" t="n">
        <v>190</v>
      </c>
      <c r="B227" s="169" t="s">
        <v>523</v>
      </c>
      <c r="C227" s="191" t="s">
        <v>524</v>
      </c>
      <c r="D227" s="169" t="n">
        <v>4.67</v>
      </c>
      <c r="E227" s="174" t="s">
        <v>400</v>
      </c>
      <c r="F227" s="174" t="n">
        <v>0.95</v>
      </c>
      <c r="G227" s="174" t="n">
        <v>1.05</v>
      </c>
      <c r="H227" s="174" t="n">
        <v>1.05</v>
      </c>
      <c r="I227" s="174" t="n">
        <v>1.1</v>
      </c>
      <c r="J227" s="174" t="n">
        <v>1.25</v>
      </c>
      <c r="K227" s="170" t="n">
        <v>1</v>
      </c>
      <c r="L227" s="170" t="n">
        <v>1</v>
      </c>
      <c r="M227" s="192" t="n">
        <f aca="false">ROUND($D$10*$D$227*((1-0.7177)+0.7177*$K$227*$L$227*F227),1)</f>
        <v>105966.6</v>
      </c>
      <c r="N227" s="192" t="n">
        <f aca="false">ROUND($D$10*$D$227*((1-0.7177)+0.7177*$K$227*$L$227*G227),1)</f>
        <v>113854.9</v>
      </c>
      <c r="O227" s="192" t="n">
        <f aca="false">ROUND($D$10*$D$227*((1-0.7177)+0.7177*$K$227*$L$227*H227),1)</f>
        <v>113854.9</v>
      </c>
      <c r="P227" s="192" t="n">
        <f aca="false">ROUND($D$10*$D$227*((1-0.7177)+0.7177*$K$227*$L$227*I227),1)</f>
        <v>117799.1</v>
      </c>
      <c r="Q227" s="192" t="n">
        <f aca="false">ROUND($D$10*$D$227*((1-0.7177)+0.7177*$K$227*$L$227*J227),1)</f>
        <v>129631.5</v>
      </c>
      <c r="R227" s="187"/>
      <c r="S227" s="188"/>
      <c r="T227" s="188"/>
      <c r="U227" s="189"/>
      <c r="V227" s="189"/>
    </row>
    <row r="228" s="190" customFormat="true" ht="37.5" hidden="false" customHeight="false" outlineLevel="0" collapsed="false">
      <c r="A228" s="183" t="n">
        <v>191</v>
      </c>
      <c r="B228" s="169" t="s">
        <v>525</v>
      </c>
      <c r="C228" s="191" t="s">
        <v>526</v>
      </c>
      <c r="D228" s="169" t="n">
        <v>7.59</v>
      </c>
      <c r="E228" s="174" t="s">
        <v>400</v>
      </c>
      <c r="F228" s="174" t="n">
        <v>0.95</v>
      </c>
      <c r="G228" s="174" t="n">
        <v>1.05</v>
      </c>
      <c r="H228" s="174" t="n">
        <v>1.05</v>
      </c>
      <c r="I228" s="174" t="n">
        <v>1.1</v>
      </c>
      <c r="J228" s="174" t="n">
        <v>1.25</v>
      </c>
      <c r="K228" s="170" t="n">
        <v>1</v>
      </c>
      <c r="L228" s="170" t="n">
        <v>1</v>
      </c>
      <c r="M228" s="192" t="n">
        <f aca="false">ROUND($D$10*$D$228*((1-0.7177)+0.7177*$K$228*$L$228*F228),1)</f>
        <v>172224.1</v>
      </c>
      <c r="N228" s="192" t="n">
        <f aca="false">ROUND($D$10*$D$228*((1-0.7177)+0.7177*$K$228*$L$228*G228),1)</f>
        <v>185044.7</v>
      </c>
      <c r="O228" s="192" t="n">
        <f aca="false">ROUND($D$10*$D$228*((1-0.7177)+0.7177*$K$228*$L$228*H228),1)</f>
        <v>185044.7</v>
      </c>
      <c r="P228" s="192" t="n">
        <f aca="false">ROUND($D$10*$D$228*((1-0.7177)+0.7177*$K$228*$L$228*I228),1)</f>
        <v>191455</v>
      </c>
      <c r="Q228" s="192" t="n">
        <f aca="false">ROUND($D$10*$D$228*((1-0.7177)+0.7177*$K$228*$L$228*J228),1)</f>
        <v>210685.9</v>
      </c>
      <c r="R228" s="187"/>
      <c r="S228" s="188"/>
      <c r="T228" s="188"/>
      <c r="U228" s="189"/>
      <c r="V228" s="189"/>
    </row>
    <row r="229" s="190" customFormat="true" ht="40.5" hidden="false" customHeight="true" outlineLevel="0" collapsed="false">
      <c r="A229" s="183" t="n">
        <v>192</v>
      </c>
      <c r="B229" s="169" t="s">
        <v>527</v>
      </c>
      <c r="C229" s="191" t="s">
        <v>528</v>
      </c>
      <c r="D229" s="169" t="n">
        <v>4.85</v>
      </c>
      <c r="E229" s="174" t="s">
        <v>400</v>
      </c>
      <c r="F229" s="174" t="n">
        <v>0.95</v>
      </c>
      <c r="G229" s="174" t="n">
        <v>1.05</v>
      </c>
      <c r="H229" s="174" t="n">
        <v>1.05</v>
      </c>
      <c r="I229" s="174" t="n">
        <v>1.1</v>
      </c>
      <c r="J229" s="174" t="n">
        <v>1.25</v>
      </c>
      <c r="K229" s="170" t="n">
        <v>1</v>
      </c>
      <c r="L229" s="170" t="n">
        <v>1</v>
      </c>
      <c r="M229" s="184" t="n">
        <f aca="false">ROUND($D$10*$D$229*((1-0.3455)+0.3455*$K$229*$L$229*F229),1)</f>
        <v>112175.3</v>
      </c>
      <c r="N229" s="184" t="n">
        <f aca="false">ROUND($D$10*$D$229*((1-0.3455)+0.3455*$K$229*$L$229*G229),1)</f>
        <v>116119.1</v>
      </c>
      <c r="O229" s="184" t="n">
        <f aca="false">ROUND($D$10*$D$229*((1-0.3455)+0.3455*$K$229*$L$229*H229),1)</f>
        <v>116119.1</v>
      </c>
      <c r="P229" s="184" t="n">
        <f aca="false">ROUND($D$10*$D$229*((1-0.3455)+0.3455*$K$229*$L$229*I229),1)</f>
        <v>118091</v>
      </c>
      <c r="Q229" s="184" t="n">
        <f aca="false">ROUND($D$10*$D$229*((1-0.3455)+0.3455*$K$229*$L$229*J229),1)</f>
        <v>124006.6</v>
      </c>
      <c r="R229" s="187"/>
      <c r="S229" s="188"/>
      <c r="T229" s="188"/>
      <c r="U229" s="189"/>
      <c r="V229" s="189"/>
    </row>
    <row r="230" s="190" customFormat="true" ht="38.25" hidden="false" customHeight="true" outlineLevel="0" collapsed="false">
      <c r="A230" s="183" t="n">
        <v>193</v>
      </c>
      <c r="B230" s="169" t="s">
        <v>529</v>
      </c>
      <c r="C230" s="191" t="s">
        <v>530</v>
      </c>
      <c r="D230" s="169" t="n">
        <v>7.18</v>
      </c>
      <c r="E230" s="174" t="s">
        <v>400</v>
      </c>
      <c r="F230" s="174" t="n">
        <v>0.95</v>
      </c>
      <c r="G230" s="174" t="n">
        <v>1.05</v>
      </c>
      <c r="H230" s="174" t="n">
        <v>1.05</v>
      </c>
      <c r="I230" s="174" t="n">
        <v>1.1</v>
      </c>
      <c r="J230" s="174" t="n">
        <v>1.25</v>
      </c>
      <c r="K230" s="170" t="n">
        <v>1</v>
      </c>
      <c r="L230" s="170" t="n">
        <v>1</v>
      </c>
      <c r="M230" s="184" t="n">
        <f aca="false">ROUND($D$10*$D$230*((1-0.4664)+0.4664*$K$230*$L$230*F230),1)</f>
        <v>165044.2</v>
      </c>
      <c r="N230" s="184" t="n">
        <f aca="false">ROUND($D$10*$D$230*((1-0.4664)+0.4664*$K$230*$L$230*G230),1)</f>
        <v>172925.6</v>
      </c>
      <c r="O230" s="184" t="n">
        <f aca="false">ROUND($D$10*$D$230*((1-0.4664)+0.4664*$K$230*$L$230*H230),1)</f>
        <v>172925.6</v>
      </c>
      <c r="P230" s="184" t="n">
        <f aca="false">ROUND($D$10*$D$230*((1-0.4664)+0.4664*$K$230*$L$230*I230),1)</f>
        <v>176866.3</v>
      </c>
      <c r="Q230" s="184" t="n">
        <f aca="false">ROUND($D$10*$D$230*((1-0.4664)+0.4664*$K$230*$L$230*J230),1)</f>
        <v>188688.5</v>
      </c>
      <c r="R230" s="187"/>
      <c r="S230" s="188"/>
      <c r="T230" s="188"/>
      <c r="U230" s="189"/>
      <c r="V230" s="189"/>
    </row>
    <row r="231" s="190" customFormat="true" ht="38.25" hidden="false" customHeight="true" outlineLevel="0" collapsed="false">
      <c r="A231" s="183" t="n">
        <v>194</v>
      </c>
      <c r="B231" s="169" t="s">
        <v>531</v>
      </c>
      <c r="C231" s="191" t="s">
        <v>532</v>
      </c>
      <c r="D231" s="175" t="n">
        <v>10.1</v>
      </c>
      <c r="E231" s="174" t="s">
        <v>400</v>
      </c>
      <c r="F231" s="174" t="n">
        <v>0.95</v>
      </c>
      <c r="G231" s="174" t="n">
        <v>1.05</v>
      </c>
      <c r="H231" s="174" t="n">
        <v>1.05</v>
      </c>
      <c r="I231" s="174" t="n">
        <v>1.1</v>
      </c>
      <c r="J231" s="174" t="n">
        <v>1.25</v>
      </c>
      <c r="K231" s="170" t="n">
        <v>1</v>
      </c>
      <c r="L231" s="170" t="n">
        <v>1</v>
      </c>
      <c r="M231" s="184" t="n">
        <f aca="false">ROUND($D$10*$D$231*((1-0.539)+0.539*$K$231*$L$231*F231),1)</f>
        <v>231302.3</v>
      </c>
      <c r="N231" s="184" t="n">
        <f aca="false">ROUND($D$10*$D$231*((1-0.539)+0.539*$K$231*$L$231*G231),1)</f>
        <v>244114.8</v>
      </c>
      <c r="O231" s="184" t="n">
        <f aca="false">ROUND($D$10*$D$231*((1-0.539)+0.539*$K$231*$L$231*H231),1)</f>
        <v>244114.8</v>
      </c>
      <c r="P231" s="184" t="n">
        <f aca="false">ROUND($D$10*$D$231*((1-0.539)+0.539*$K$231*$L$231*I231),1)</f>
        <v>250521</v>
      </c>
      <c r="Q231" s="184" t="n">
        <f aca="false">ROUND($D$10*$D$231*((1-0.539)+0.539*$K$231*$L$231*J231),1)</f>
        <v>269739.8</v>
      </c>
      <c r="R231" s="187"/>
      <c r="S231" s="188"/>
      <c r="T231" s="188"/>
      <c r="U231" s="189"/>
      <c r="V231" s="189"/>
    </row>
    <row r="232" s="190" customFormat="true" ht="38.25" hidden="false" customHeight="true" outlineLevel="0" collapsed="false">
      <c r="A232" s="183" t="n">
        <v>195</v>
      </c>
      <c r="B232" s="169" t="s">
        <v>533</v>
      </c>
      <c r="C232" s="191" t="s">
        <v>534</v>
      </c>
      <c r="D232" s="169" t="n">
        <v>12.71</v>
      </c>
      <c r="E232" s="174" t="s">
        <v>400</v>
      </c>
      <c r="F232" s="174" t="n">
        <v>0.95</v>
      </c>
      <c r="G232" s="174" t="n">
        <v>1.05</v>
      </c>
      <c r="H232" s="174" t="n">
        <v>1.05</v>
      </c>
      <c r="I232" s="174" t="n">
        <v>1.1</v>
      </c>
      <c r="J232" s="174" t="n">
        <v>1.25</v>
      </c>
      <c r="K232" s="170" t="n">
        <v>1</v>
      </c>
      <c r="L232" s="170" t="n">
        <v>1</v>
      </c>
      <c r="M232" s="184" t="n">
        <f aca="false">ROUND($D$10*$D$232*((1-0.1318)+0.1318*$K$232*$L$232*F232),1)</f>
        <v>297164.9</v>
      </c>
      <c r="N232" s="184" t="n">
        <f aca="false">ROUND($D$10*$D$232*((1-0.1318)+0.1318*$K$232*$L$232*G232),1)</f>
        <v>301107.5</v>
      </c>
      <c r="O232" s="184" t="n">
        <f aca="false">ROUND($D$10*$D$232*((1-0.1318)+0.1318*$K$232*$L$232*H232),1)</f>
        <v>301107.5</v>
      </c>
      <c r="P232" s="184" t="n">
        <f aca="false">ROUND($D$10*$D$232*((1-0.1318)+0.1318*$K$232*$L$232*I232),1)</f>
        <v>303078.8</v>
      </c>
      <c r="Q232" s="184" t="n">
        <f aca="false">ROUND($D$10*$D$232*((1-0.1318)+0.1318*$K$232*$L$232*J232),1)</f>
        <v>308992.7</v>
      </c>
      <c r="R232" s="187"/>
      <c r="S232" s="188"/>
      <c r="T232" s="188"/>
      <c r="U232" s="189"/>
      <c r="V232" s="189"/>
    </row>
    <row r="233" s="190" customFormat="true" ht="38.25" hidden="false" customHeight="true" outlineLevel="0" collapsed="false">
      <c r="A233" s="183" t="n">
        <v>196</v>
      </c>
      <c r="B233" s="169" t="s">
        <v>535</v>
      </c>
      <c r="C233" s="191" t="s">
        <v>536</v>
      </c>
      <c r="D233" s="169" t="n">
        <v>15.15</v>
      </c>
      <c r="E233" s="174" t="s">
        <v>400</v>
      </c>
      <c r="F233" s="174" t="n">
        <v>0.95</v>
      </c>
      <c r="G233" s="174" t="n">
        <v>1.05</v>
      </c>
      <c r="H233" s="174" t="n">
        <v>1.05</v>
      </c>
      <c r="I233" s="174" t="n">
        <v>1.1</v>
      </c>
      <c r="J233" s="174" t="n">
        <v>1.25</v>
      </c>
      <c r="K233" s="170" t="n">
        <v>1</v>
      </c>
      <c r="L233" s="170" t="n">
        <v>1</v>
      </c>
      <c r="M233" s="184" t="n">
        <f aca="false">ROUND($D$10*$D$233*((1-0.2212)+0.2212*$K$233*$L$233*F233),1)</f>
        <v>352619.2</v>
      </c>
      <c r="N233" s="184" t="n">
        <f aca="false">ROUND($D$10*$D$233*((1-0.2212)+0.2212*$K$233*$L$233*G233),1)</f>
        <v>360506.4</v>
      </c>
      <c r="O233" s="184" t="n">
        <f aca="false">ROUND($D$10*$D$233*((1-0.2212)+0.2212*$K$233*$L$233*H233),1)</f>
        <v>360506.4</v>
      </c>
      <c r="P233" s="184" t="n">
        <f aca="false">ROUND($D$10*$D$233*((1-0.2212)+0.2212*$K$233*$L$233*I233),1)</f>
        <v>364450</v>
      </c>
      <c r="Q233" s="184" t="n">
        <f aca="false">ROUND($D$10*$D$233*((1-0.2212)+0.2212*$K$233*$L$233*J233),1)</f>
        <v>376280.7</v>
      </c>
      <c r="R233" s="187"/>
      <c r="S233" s="188"/>
      <c r="T233" s="188"/>
      <c r="U233" s="189"/>
      <c r="V233" s="189"/>
    </row>
    <row r="234" s="190" customFormat="true" ht="38.25" hidden="false" customHeight="true" outlineLevel="0" collapsed="false">
      <c r="A234" s="183" t="n">
        <v>197</v>
      </c>
      <c r="B234" s="169" t="s">
        <v>537</v>
      </c>
      <c r="C234" s="191" t="s">
        <v>538</v>
      </c>
      <c r="D234" s="169" t="n">
        <v>19.28</v>
      </c>
      <c r="E234" s="174" t="s">
        <v>400</v>
      </c>
      <c r="F234" s="174" t="n">
        <v>0.95</v>
      </c>
      <c r="G234" s="174" t="n">
        <v>1.05</v>
      </c>
      <c r="H234" s="174" t="n">
        <v>1.05</v>
      </c>
      <c r="I234" s="174" t="n">
        <v>1.1</v>
      </c>
      <c r="J234" s="174" t="n">
        <v>1.25</v>
      </c>
      <c r="K234" s="170" t="n">
        <v>1</v>
      </c>
      <c r="L234" s="170" t="n">
        <v>1</v>
      </c>
      <c r="M234" s="184" t="n">
        <f aca="false">ROUND($D$10*$D$234*((1-0.2824)+0.2824*$K$234*$L$234*F234),1)</f>
        <v>447357.3</v>
      </c>
      <c r="N234" s="184" t="n">
        <f aca="false">ROUND($D$10*$D$234*((1-0.2824)+0.2824*$K$234*$L$234*G234),1)</f>
        <v>460171.6</v>
      </c>
      <c r="O234" s="184" t="n">
        <f aca="false">ROUND($D$10*$D$234*((1-0.2824)+0.2824*$K$234*$L$234*H234),1)</f>
        <v>460171.6</v>
      </c>
      <c r="P234" s="184" t="n">
        <f aca="false">ROUND($D$10*$D$234*((1-0.2824)+0.2824*$K$234*$L$234*I234),1)</f>
        <v>466578.7</v>
      </c>
      <c r="Q234" s="184" t="n">
        <f aca="false">ROUND($D$10*$D$234*((1-0.2824)+0.2824*$K$234*$L$234*J234),1)</f>
        <v>485800.2</v>
      </c>
      <c r="R234" s="187"/>
      <c r="S234" s="188"/>
      <c r="T234" s="188"/>
      <c r="U234" s="189"/>
      <c r="V234" s="189"/>
    </row>
    <row r="235" s="190" customFormat="true" ht="25.5" hidden="false" customHeight="true" outlineLevel="0" collapsed="false">
      <c r="A235" s="183" t="n">
        <v>198</v>
      </c>
      <c r="B235" s="169" t="s">
        <v>539</v>
      </c>
      <c r="C235" s="193" t="s">
        <v>540</v>
      </c>
      <c r="D235" s="169" t="n">
        <v>2.64</v>
      </c>
      <c r="E235" s="174" t="s">
        <v>400</v>
      </c>
      <c r="F235" s="174" t="n">
        <v>0.95</v>
      </c>
      <c r="G235" s="174" t="n">
        <v>1.05</v>
      </c>
      <c r="H235" s="174" t="n">
        <v>1.05</v>
      </c>
      <c r="I235" s="174" t="n">
        <v>1.1</v>
      </c>
      <c r="J235" s="174" t="n">
        <v>1.25</v>
      </c>
      <c r="K235" s="170" t="n">
        <v>1</v>
      </c>
      <c r="L235" s="170" t="n">
        <v>1</v>
      </c>
      <c r="M235" s="159" t="n">
        <f aca="false">ROUND($D$10*F235*K235*L235*D235,1)</f>
        <v>59027</v>
      </c>
      <c r="N235" s="159" t="n">
        <f aca="false">ROUND($D$10*G235*D235*K235*L235,1)</f>
        <v>65240.4</v>
      </c>
      <c r="O235" s="160" t="n">
        <f aca="false">ROUND($D$10*H235*D235*K235*L235,1)</f>
        <v>65240.4</v>
      </c>
      <c r="P235" s="160" t="n">
        <f aca="false">ROUND($D$10*I235*D235*K235*L235,1)</f>
        <v>68347.1</v>
      </c>
      <c r="Q235" s="161" t="n">
        <f aca="false">ROUND($D$10*J235*D235*K235*L235,1)</f>
        <v>77667.2</v>
      </c>
      <c r="R235" s="187"/>
      <c r="S235" s="188"/>
      <c r="T235" s="188"/>
      <c r="U235" s="189"/>
      <c r="V235" s="189"/>
    </row>
    <row r="236" s="190" customFormat="true" ht="23.25" hidden="false" customHeight="true" outlineLevel="0" collapsed="false">
      <c r="A236" s="183" t="n">
        <v>199</v>
      </c>
      <c r="B236" s="169" t="s">
        <v>541</v>
      </c>
      <c r="C236" s="193" t="s">
        <v>542</v>
      </c>
      <c r="D236" s="169" t="n">
        <v>19.75</v>
      </c>
      <c r="E236" s="174" t="s">
        <v>400</v>
      </c>
      <c r="F236" s="174" t="n">
        <v>0.95</v>
      </c>
      <c r="G236" s="174" t="n">
        <v>1.05</v>
      </c>
      <c r="H236" s="174" t="n">
        <v>1.05</v>
      </c>
      <c r="I236" s="174" t="n">
        <v>1.1</v>
      </c>
      <c r="J236" s="174" t="n">
        <v>1.25</v>
      </c>
      <c r="K236" s="170" t="n">
        <v>1</v>
      </c>
      <c r="L236" s="170" t="n">
        <v>1</v>
      </c>
      <c r="M236" s="159" t="n">
        <f aca="false">ROUND($D$10*F236*K236*L236*D236,1)</f>
        <v>441584.8</v>
      </c>
      <c r="N236" s="159" t="n">
        <f aca="false">ROUND($D$10*G236*D236*K236*L236,1)</f>
        <v>488067.4</v>
      </c>
      <c r="O236" s="160" t="n">
        <f aca="false">ROUND($D$10*H236*D236*K236*L236,1)</f>
        <v>488067.4</v>
      </c>
      <c r="P236" s="160" t="n">
        <f aca="false">ROUND($D$10*I236*D236*K236*L236,1)</f>
        <v>511308.7</v>
      </c>
      <c r="Q236" s="161" t="n">
        <f aca="false">ROUND($D$10*J236*D236*K236*L236,1)</f>
        <v>581032.7</v>
      </c>
      <c r="R236" s="187"/>
      <c r="S236" s="188"/>
      <c r="T236" s="188"/>
      <c r="U236" s="189"/>
      <c r="V236" s="189"/>
    </row>
    <row r="237" customFormat="false" ht="31.5" hidden="false" customHeight="false" outlineLevel="0" collapsed="false">
      <c r="A237" s="162" t="n">
        <v>20</v>
      </c>
      <c r="B237" s="163" t="s">
        <v>543</v>
      </c>
      <c r="C237" s="164" t="s">
        <v>544</v>
      </c>
      <c r="D237" s="163" t="n">
        <v>0.87</v>
      </c>
      <c r="E237" s="164" t="s">
        <v>544</v>
      </c>
      <c r="F237" s="164" t="n">
        <v>0.95</v>
      </c>
      <c r="G237" s="164" t="n">
        <v>1.05</v>
      </c>
      <c r="H237" s="164" t="n">
        <v>1.05</v>
      </c>
      <c r="I237" s="164" t="n">
        <v>1.1</v>
      </c>
      <c r="J237" s="164" t="n">
        <v>1.25</v>
      </c>
      <c r="K237" s="163" t="n">
        <v>1</v>
      </c>
      <c r="L237" s="163" t="n">
        <v>0.8</v>
      </c>
      <c r="M237" s="166" t="n">
        <f aca="false">ROUND($D$10*F237*K237*L237*D237,1)</f>
        <v>15561.7</v>
      </c>
      <c r="N237" s="166" t="n">
        <f aca="false">ROUND($D$10*G237*D237*K237*L237,1)</f>
        <v>17199.7</v>
      </c>
      <c r="O237" s="167" t="n">
        <f aca="false">ROUND($D$10*H237*D237*K237*L237,1)</f>
        <v>17199.7</v>
      </c>
      <c r="P237" s="167" t="n">
        <f aca="false">ROUND($D$10*I237*D237*K237*L237,1)</f>
        <v>18018.8</v>
      </c>
      <c r="Q237" s="168" t="n">
        <f aca="false">ROUND($D$10*J237*D237*K237*L237,1)</f>
        <v>20475.9</v>
      </c>
      <c r="R237" s="2"/>
      <c r="S237" s="152"/>
      <c r="T237" s="152"/>
      <c r="U237" s="153"/>
      <c r="V237" s="153"/>
    </row>
    <row r="238" customFormat="false" ht="31.5" hidden="false" customHeight="false" outlineLevel="0" collapsed="false">
      <c r="A238" s="194" t="n">
        <v>200</v>
      </c>
      <c r="B238" s="155" t="s">
        <v>545</v>
      </c>
      <c r="C238" s="156" t="s">
        <v>546</v>
      </c>
      <c r="D238" s="155" t="n">
        <v>0.66</v>
      </c>
      <c r="E238" s="156" t="s">
        <v>544</v>
      </c>
      <c r="F238" s="156" t="n">
        <v>0.95</v>
      </c>
      <c r="G238" s="156" t="n">
        <v>1.05</v>
      </c>
      <c r="H238" s="156" t="n">
        <v>1.05</v>
      </c>
      <c r="I238" s="156" t="n">
        <v>1.1</v>
      </c>
      <c r="J238" s="156" t="n">
        <v>1.25</v>
      </c>
      <c r="K238" s="155" t="n">
        <v>1</v>
      </c>
      <c r="L238" s="155" t="n">
        <v>0.8</v>
      </c>
      <c r="M238" s="159" t="n">
        <f aca="false">ROUND($D$10*F238*K238*L238*D238,1)</f>
        <v>11805.4</v>
      </c>
      <c r="N238" s="159" t="n">
        <f aca="false">ROUND($D$10*G238*D238*K238*L238,1)</f>
        <v>13048.1</v>
      </c>
      <c r="O238" s="160" t="n">
        <f aca="false">ROUND($D$10*H238*D238*K238*L238,1)</f>
        <v>13048.1</v>
      </c>
      <c r="P238" s="160" t="n">
        <f aca="false">ROUND($D$10*I238*D238*K238*L238,1)</f>
        <v>13669.4</v>
      </c>
      <c r="Q238" s="161" t="n">
        <f aca="false">ROUND($D$10*J238*D238*K238*L238,1)</f>
        <v>15533.4</v>
      </c>
      <c r="R238" s="2"/>
      <c r="S238" s="152"/>
      <c r="T238" s="152"/>
      <c r="U238" s="153"/>
      <c r="V238" s="153"/>
    </row>
    <row r="239" customFormat="false" ht="31.5" hidden="false" customHeight="false" outlineLevel="0" collapsed="false">
      <c r="A239" s="154" t="n">
        <v>201</v>
      </c>
      <c r="B239" s="155" t="s">
        <v>547</v>
      </c>
      <c r="C239" s="156" t="s">
        <v>548</v>
      </c>
      <c r="D239" s="155" t="n">
        <v>0.47</v>
      </c>
      <c r="E239" s="156" t="s">
        <v>544</v>
      </c>
      <c r="F239" s="156" t="n">
        <v>0.95</v>
      </c>
      <c r="G239" s="156" t="n">
        <v>1.05</v>
      </c>
      <c r="H239" s="156" t="n">
        <v>1.05</v>
      </c>
      <c r="I239" s="156" t="n">
        <v>1.1</v>
      </c>
      <c r="J239" s="156" t="n">
        <v>1.25</v>
      </c>
      <c r="K239" s="155" t="n">
        <v>1</v>
      </c>
      <c r="L239" s="155" t="n">
        <v>0.8</v>
      </c>
      <c r="M239" s="159" t="n">
        <f aca="false">ROUND($D$10*F239*K239*L239*D239,1)</f>
        <v>8406.9</v>
      </c>
      <c r="N239" s="159" t="n">
        <f aca="false">ROUND($D$10*G239*D239*K239*L239,1)</f>
        <v>9291.8</v>
      </c>
      <c r="O239" s="160" t="n">
        <f aca="false">ROUND($D$10*H239*D239*K239*L239,1)</f>
        <v>9291.8</v>
      </c>
      <c r="P239" s="160" t="n">
        <f aca="false">ROUND($D$10*I239*D239*K239*L239,1)</f>
        <v>9734.3</v>
      </c>
      <c r="Q239" s="161" t="n">
        <f aca="false">ROUND($D$10*J239*D239*K239*L239,1)</f>
        <v>11061.7</v>
      </c>
      <c r="R239" s="2"/>
      <c r="S239" s="152"/>
      <c r="T239" s="152"/>
      <c r="U239" s="153"/>
      <c r="V239" s="153"/>
    </row>
    <row r="240" customFormat="false" ht="31.5" hidden="false" customHeight="false" outlineLevel="0" collapsed="false">
      <c r="A240" s="194" t="n">
        <v>202</v>
      </c>
      <c r="B240" s="155" t="s">
        <v>549</v>
      </c>
      <c r="C240" s="156" t="s">
        <v>550</v>
      </c>
      <c r="D240" s="155" t="n">
        <v>0.61</v>
      </c>
      <c r="E240" s="156" t="s">
        <v>544</v>
      </c>
      <c r="F240" s="156" t="n">
        <v>0.95</v>
      </c>
      <c r="G240" s="156" t="n">
        <v>1.05</v>
      </c>
      <c r="H240" s="156" t="n">
        <v>1.05</v>
      </c>
      <c r="I240" s="156" t="n">
        <v>1.1</v>
      </c>
      <c r="J240" s="156" t="n">
        <v>1.25</v>
      </c>
      <c r="K240" s="155" t="n">
        <v>1</v>
      </c>
      <c r="L240" s="155" t="n">
        <v>0.8</v>
      </c>
      <c r="M240" s="159" t="n">
        <f aca="false">ROUND($D$10*F240*K240*L240*D240,1)</f>
        <v>10911.1</v>
      </c>
      <c r="N240" s="159" t="n">
        <f aca="false">ROUND($D$10*G240*D240*K240*L240,1)</f>
        <v>12059.6</v>
      </c>
      <c r="O240" s="160" t="n">
        <f aca="false">ROUND($D$10*H240*D240*K240*L240,1)</f>
        <v>12059.6</v>
      </c>
      <c r="P240" s="160" t="n">
        <f aca="false">ROUND($D$10*I240*D240*K240*L240,1)</f>
        <v>12633.9</v>
      </c>
      <c r="Q240" s="161" t="n">
        <f aca="false">ROUND($D$10*J240*D240*K240*L240,1)</f>
        <v>14356.7</v>
      </c>
      <c r="R240" s="2"/>
      <c r="S240" s="152"/>
      <c r="T240" s="152"/>
      <c r="U240" s="153"/>
      <c r="V240" s="153"/>
    </row>
    <row r="241" customFormat="false" ht="31.5" hidden="false" customHeight="false" outlineLevel="0" collapsed="false">
      <c r="A241" s="154" t="n">
        <v>203</v>
      </c>
      <c r="B241" s="155" t="s">
        <v>551</v>
      </c>
      <c r="C241" s="156" t="s">
        <v>552</v>
      </c>
      <c r="D241" s="155" t="n">
        <v>0.71</v>
      </c>
      <c r="E241" s="156" t="s">
        <v>544</v>
      </c>
      <c r="F241" s="156" t="n">
        <v>0.95</v>
      </c>
      <c r="G241" s="156" t="n">
        <v>1.05</v>
      </c>
      <c r="H241" s="156" t="n">
        <v>1.05</v>
      </c>
      <c r="I241" s="156" t="n">
        <v>1.1</v>
      </c>
      <c r="J241" s="156" t="n">
        <v>1.25</v>
      </c>
      <c r="K241" s="155" t="n">
        <v>1</v>
      </c>
      <c r="L241" s="155" t="n">
        <v>0.8</v>
      </c>
      <c r="M241" s="159" t="n">
        <f aca="false">ROUND($D$10*F241*K241*L241*D241,1)</f>
        <v>12699.8</v>
      </c>
      <c r="N241" s="159" t="n">
        <f aca="false">ROUND($D$10*G241*D241*K241*L241,1)</f>
        <v>14036.6</v>
      </c>
      <c r="O241" s="160" t="n">
        <f aca="false">ROUND($D$10*H241*D241*K241*L241,1)</f>
        <v>14036.6</v>
      </c>
      <c r="P241" s="160" t="n">
        <f aca="false">ROUND($D$10*I241*D241*K241*L241,1)</f>
        <v>14705</v>
      </c>
      <c r="Q241" s="161" t="n">
        <f aca="false">ROUND($D$10*J241*D241*K241*L241,1)</f>
        <v>16710.2</v>
      </c>
      <c r="R241" s="2"/>
      <c r="S241" s="152"/>
      <c r="T241" s="152"/>
      <c r="U241" s="153"/>
      <c r="V241" s="153"/>
    </row>
    <row r="242" customFormat="false" ht="31.5" hidden="false" customHeight="false" outlineLevel="0" collapsed="false">
      <c r="A242" s="194" t="n">
        <v>204</v>
      </c>
      <c r="B242" s="155" t="s">
        <v>553</v>
      </c>
      <c r="C242" s="156" t="s">
        <v>554</v>
      </c>
      <c r="D242" s="155" t="n">
        <v>0.84</v>
      </c>
      <c r="E242" s="156" t="s">
        <v>544</v>
      </c>
      <c r="F242" s="156" t="n">
        <v>0.95</v>
      </c>
      <c r="G242" s="156" t="n">
        <v>1.05</v>
      </c>
      <c r="H242" s="156" t="n">
        <v>1.05</v>
      </c>
      <c r="I242" s="156" t="n">
        <v>1.1</v>
      </c>
      <c r="J242" s="156" t="n">
        <v>1.25</v>
      </c>
      <c r="K242" s="155" t="n">
        <v>1</v>
      </c>
      <c r="L242" s="155" t="n">
        <v>0.8</v>
      </c>
      <c r="M242" s="159" t="n">
        <f aca="false">ROUND($D$10*F242*K242*L242*D242,1)</f>
        <v>15025.1</v>
      </c>
      <c r="N242" s="159" t="n">
        <f aca="false">ROUND($D$10*G242*D242*K242*L242,1)</f>
        <v>16606.6</v>
      </c>
      <c r="O242" s="160" t="n">
        <f aca="false">ROUND($D$10*H242*D242*K242*L242,1)</f>
        <v>16606.6</v>
      </c>
      <c r="P242" s="160" t="n">
        <f aca="false">ROUND($D$10*I242*D242*K242*L242,1)</f>
        <v>17397.4</v>
      </c>
      <c r="Q242" s="161" t="n">
        <f aca="false">ROUND($D$10*J242*D242*K242*L242,1)</f>
        <v>19769.8</v>
      </c>
      <c r="R242" s="2"/>
      <c r="S242" s="152"/>
      <c r="T242" s="152"/>
      <c r="U242" s="153"/>
      <c r="V242" s="153"/>
    </row>
    <row r="243" customFormat="false" ht="31.5" hidden="false" customHeight="false" outlineLevel="0" collapsed="false">
      <c r="A243" s="154" t="n">
        <v>205</v>
      </c>
      <c r="B243" s="155" t="s">
        <v>555</v>
      </c>
      <c r="C243" s="156" t="s">
        <v>556</v>
      </c>
      <c r="D243" s="155" t="n">
        <v>0.91</v>
      </c>
      <c r="E243" s="156" t="s">
        <v>544</v>
      </c>
      <c r="F243" s="156" t="n">
        <v>0.95</v>
      </c>
      <c r="G243" s="156" t="n">
        <v>1.05</v>
      </c>
      <c r="H243" s="156" t="n">
        <v>1.05</v>
      </c>
      <c r="I243" s="156" t="n">
        <v>1.1</v>
      </c>
      <c r="J243" s="156" t="n">
        <v>1.25</v>
      </c>
      <c r="K243" s="155" t="n">
        <v>1</v>
      </c>
      <c r="L243" s="155" t="n">
        <v>0.8</v>
      </c>
      <c r="M243" s="159" t="n">
        <f aca="false">ROUND($D$10*F243*K243*L243*D243,1)</f>
        <v>16277.2</v>
      </c>
      <c r="N243" s="159" t="n">
        <f aca="false">ROUND($D$10*G243*D243*K243*L243,1)</f>
        <v>17990.5</v>
      </c>
      <c r="O243" s="160" t="n">
        <f aca="false">ROUND($D$10*H243*D243*K243*L243,1)</f>
        <v>17990.5</v>
      </c>
      <c r="P243" s="160" t="n">
        <f aca="false">ROUND($D$10*I243*D243*K243*L243,1)</f>
        <v>18847.2</v>
      </c>
      <c r="Q243" s="161" t="n">
        <f aca="false">ROUND($D$10*J243*D243*K243*L243,1)</f>
        <v>21417.3</v>
      </c>
      <c r="R243" s="2"/>
      <c r="S243" s="152"/>
      <c r="T243" s="152"/>
      <c r="U243" s="153"/>
      <c r="V243" s="153"/>
    </row>
    <row r="244" customFormat="false" ht="31.5" hidden="false" customHeight="false" outlineLevel="0" collapsed="false">
      <c r="A244" s="194" t="n">
        <v>206</v>
      </c>
      <c r="B244" s="155" t="s">
        <v>557</v>
      </c>
      <c r="C244" s="156" t="s">
        <v>558</v>
      </c>
      <c r="D244" s="157" t="n">
        <v>1.1</v>
      </c>
      <c r="E244" s="156" t="s">
        <v>544</v>
      </c>
      <c r="F244" s="156" t="n">
        <v>0.95</v>
      </c>
      <c r="G244" s="156" t="n">
        <v>1.05</v>
      </c>
      <c r="H244" s="156" t="n">
        <v>1.05</v>
      </c>
      <c r="I244" s="156" t="n">
        <v>1.1</v>
      </c>
      <c r="J244" s="156" t="n">
        <v>1.25</v>
      </c>
      <c r="K244" s="155" t="n">
        <v>1</v>
      </c>
      <c r="L244" s="155" t="n">
        <v>0.8</v>
      </c>
      <c r="M244" s="159" t="n">
        <f aca="false">ROUND($D$10*F244*K244*L244*D244,1)</f>
        <v>19675.7</v>
      </c>
      <c r="N244" s="159" t="n">
        <f aca="false">ROUND($D$10*G244*D244*K244*L244,1)</f>
        <v>21746.8</v>
      </c>
      <c r="O244" s="160" t="n">
        <f aca="false">ROUND($D$10*H244*D244*K244*L244,1)</f>
        <v>21746.8</v>
      </c>
      <c r="P244" s="160" t="n">
        <f aca="false">ROUND($D$10*I244*D244*K244*L244,1)</f>
        <v>22782.4</v>
      </c>
      <c r="Q244" s="161" t="n">
        <f aca="false">ROUND($D$10*J244*D244*K244*L244,1)</f>
        <v>25889.1</v>
      </c>
      <c r="R244" s="2"/>
      <c r="S244" s="152"/>
      <c r="T244" s="152"/>
      <c r="U244" s="153"/>
      <c r="V244" s="153"/>
    </row>
    <row r="245" customFormat="false" ht="31.5" hidden="false" customHeight="false" outlineLevel="0" collapsed="false">
      <c r="A245" s="154" t="n">
        <v>207</v>
      </c>
      <c r="B245" s="155" t="s">
        <v>559</v>
      </c>
      <c r="C245" s="156" t="s">
        <v>560</v>
      </c>
      <c r="D245" s="155" t="n">
        <v>1.35</v>
      </c>
      <c r="E245" s="156" t="s">
        <v>544</v>
      </c>
      <c r="F245" s="158" t="n">
        <v>1</v>
      </c>
      <c r="G245" s="158" t="n">
        <v>1</v>
      </c>
      <c r="H245" s="158" t="n">
        <v>1</v>
      </c>
      <c r="I245" s="158" t="n">
        <v>1</v>
      </c>
      <c r="J245" s="158" t="n">
        <v>1</v>
      </c>
      <c r="K245" s="155" t="n">
        <v>1</v>
      </c>
      <c r="L245" s="155" t="n">
        <v>0.8</v>
      </c>
      <c r="M245" s="159" t="n">
        <f aca="false">ROUND($D$10*F245*K245*L245*D245,1)</f>
        <v>25418.3</v>
      </c>
      <c r="N245" s="159" t="n">
        <f aca="false">ROUND($D$10*G245*D245*K245*L245,1)</f>
        <v>25418.3</v>
      </c>
      <c r="O245" s="160" t="n">
        <f aca="false">ROUND($D$10*H245*D245*K245*L245,1)</f>
        <v>25418.3</v>
      </c>
      <c r="P245" s="160" t="n">
        <f aca="false">ROUND($D$10*I245*D245*K245*L245,1)</f>
        <v>25418.3</v>
      </c>
      <c r="Q245" s="161" t="n">
        <f aca="false">ROUND($D$10*J245*D245*K245*L245,1)</f>
        <v>25418.3</v>
      </c>
      <c r="R245" s="2"/>
      <c r="S245" s="152"/>
      <c r="T245" s="152"/>
      <c r="U245" s="153"/>
      <c r="V245" s="153"/>
    </row>
    <row r="246" customFormat="false" ht="31.5" hidden="false" customHeight="false" outlineLevel="0" collapsed="false">
      <c r="A246" s="194" t="n">
        <v>208</v>
      </c>
      <c r="B246" s="155" t="s">
        <v>561</v>
      </c>
      <c r="C246" s="156" t="s">
        <v>562</v>
      </c>
      <c r="D246" s="155" t="n">
        <v>1.96</v>
      </c>
      <c r="E246" s="156" t="s">
        <v>544</v>
      </c>
      <c r="F246" s="158" t="n">
        <v>1</v>
      </c>
      <c r="G246" s="158" t="n">
        <v>1</v>
      </c>
      <c r="H246" s="158" t="n">
        <v>1</v>
      </c>
      <c r="I246" s="158" t="n">
        <v>1</v>
      </c>
      <c r="J246" s="158" t="n">
        <v>1</v>
      </c>
      <c r="K246" s="155" t="n">
        <v>1</v>
      </c>
      <c r="L246" s="155" t="n">
        <v>0.8</v>
      </c>
      <c r="M246" s="159" t="n">
        <f aca="false">ROUND($D$10*F246*K246*L246*D246,1)</f>
        <v>36903.7</v>
      </c>
      <c r="N246" s="159" t="n">
        <f aca="false">ROUND($D$10*G246*D246*K246*L246,1)</f>
        <v>36903.7</v>
      </c>
      <c r="O246" s="160" t="n">
        <f aca="false">ROUND($D$10*H246*D246*K246*L246,1)</f>
        <v>36903.7</v>
      </c>
      <c r="P246" s="160" t="n">
        <f aca="false">ROUND($D$10*I246*D246*K246*L246,1)</f>
        <v>36903.7</v>
      </c>
      <c r="Q246" s="161" t="n">
        <f aca="false">ROUND($D$10*J246*D246*K246*L246,1)</f>
        <v>36903.7</v>
      </c>
      <c r="R246" s="2"/>
      <c r="S246" s="152"/>
      <c r="T246" s="152"/>
      <c r="U246" s="153"/>
      <c r="V246" s="153"/>
    </row>
    <row r="247" customFormat="false" ht="31.5" hidden="false" customHeight="false" outlineLevel="0" collapsed="false">
      <c r="A247" s="154" t="n">
        <v>209</v>
      </c>
      <c r="B247" s="155" t="s">
        <v>563</v>
      </c>
      <c r="C247" s="156" t="s">
        <v>564</v>
      </c>
      <c r="D247" s="157" t="n">
        <v>25</v>
      </c>
      <c r="E247" s="156" t="s">
        <v>544</v>
      </c>
      <c r="F247" s="158" t="n">
        <v>1</v>
      </c>
      <c r="G247" s="158" t="n">
        <v>1</v>
      </c>
      <c r="H247" s="158" t="n">
        <v>1</v>
      </c>
      <c r="I247" s="158" t="n">
        <v>1</v>
      </c>
      <c r="J247" s="158" t="n">
        <v>1</v>
      </c>
      <c r="K247" s="155" t="n">
        <v>1</v>
      </c>
      <c r="L247" s="155" t="n">
        <v>0.8</v>
      </c>
      <c r="M247" s="159" t="n">
        <f aca="false">ROUND($D$10*F247*K247*L247*D247,1)</f>
        <v>470710</v>
      </c>
      <c r="N247" s="159" t="n">
        <f aca="false">ROUND($D$10*G247*D247*K247*L247,1)</f>
        <v>470710</v>
      </c>
      <c r="O247" s="160" t="n">
        <f aca="false">ROUND($D$10*H247*D247*K247*L247,1)</f>
        <v>470710</v>
      </c>
      <c r="P247" s="160" t="n">
        <f aca="false">ROUND($D$10*I247*D247*K247*L247,1)</f>
        <v>470710</v>
      </c>
      <c r="Q247" s="161" t="n">
        <f aca="false">ROUND($D$10*J247*D247*K247*L247,1)</f>
        <v>470710</v>
      </c>
      <c r="R247" s="2"/>
      <c r="S247" s="152"/>
      <c r="T247" s="152"/>
      <c r="U247" s="153"/>
      <c r="V247" s="153"/>
    </row>
    <row r="248" customFormat="false" ht="15.75" hidden="false" customHeight="false" outlineLevel="0" collapsed="false">
      <c r="A248" s="162" t="n">
        <v>21</v>
      </c>
      <c r="B248" s="163" t="s">
        <v>565</v>
      </c>
      <c r="C248" s="164" t="s">
        <v>566</v>
      </c>
      <c r="D248" s="163" t="n">
        <v>0.92</v>
      </c>
      <c r="E248" s="164" t="s">
        <v>566</v>
      </c>
      <c r="F248" s="164" t="n">
        <v>0.95</v>
      </c>
      <c r="G248" s="164" t="n">
        <v>1.05</v>
      </c>
      <c r="H248" s="164" t="n">
        <v>1.05</v>
      </c>
      <c r="I248" s="164" t="n">
        <v>1.1</v>
      </c>
      <c r="J248" s="164" t="n">
        <v>1.25</v>
      </c>
      <c r="K248" s="163" t="n">
        <v>1</v>
      </c>
      <c r="L248" s="163" t="n">
        <v>0.8</v>
      </c>
      <c r="M248" s="166" t="n">
        <f aca="false">ROUND($D$10*F248*K248*L248*D248,1)</f>
        <v>16456</v>
      </c>
      <c r="N248" s="166" t="n">
        <f aca="false">ROUND($D$10*G248*D248*K248*L248,1)</f>
        <v>18188.2</v>
      </c>
      <c r="O248" s="167" t="n">
        <f aca="false">ROUND($D$10*H248*D248*K248*L248,1)</f>
        <v>18188.2</v>
      </c>
      <c r="P248" s="167" t="n">
        <f aca="false">ROUND($D$10*I248*D248*K248*L248,1)</f>
        <v>19054.3</v>
      </c>
      <c r="Q248" s="168" t="n">
        <f aca="false">ROUND($D$10*J248*D248*K248*L248,1)</f>
        <v>21652.7</v>
      </c>
      <c r="R248" s="2"/>
      <c r="S248" s="152"/>
      <c r="T248" s="152"/>
      <c r="U248" s="153"/>
      <c r="V248" s="153"/>
    </row>
    <row r="249" customFormat="false" ht="15.75" hidden="false" customHeight="false" outlineLevel="0" collapsed="false">
      <c r="A249" s="194" t="n">
        <v>210</v>
      </c>
      <c r="B249" s="155" t="s">
        <v>567</v>
      </c>
      <c r="C249" s="156" t="s">
        <v>568</v>
      </c>
      <c r="D249" s="155" t="n">
        <v>0.49</v>
      </c>
      <c r="E249" s="156" t="s">
        <v>566</v>
      </c>
      <c r="F249" s="156" t="n">
        <v>0.95</v>
      </c>
      <c r="G249" s="156" t="n">
        <v>1.05</v>
      </c>
      <c r="H249" s="156" t="n">
        <v>1.05</v>
      </c>
      <c r="I249" s="156" t="n">
        <v>1.1</v>
      </c>
      <c r="J249" s="156" t="n">
        <v>1.25</v>
      </c>
      <c r="K249" s="155" t="n">
        <v>1</v>
      </c>
      <c r="L249" s="155" t="n">
        <v>0.8</v>
      </c>
      <c r="M249" s="159" t="n">
        <f aca="false">ROUND($D$10*F249*K249*L249*D249,1)</f>
        <v>8764.6</v>
      </c>
      <c r="N249" s="159" t="n">
        <f aca="false">ROUND($D$10*G249*D249*K249*L249,1)</f>
        <v>9687.2</v>
      </c>
      <c r="O249" s="160" t="n">
        <f aca="false">ROUND($D$10*H249*D249*K249*L249,1)</f>
        <v>9687.2</v>
      </c>
      <c r="P249" s="160" t="n">
        <f aca="false">ROUND($D$10*I249*D249*K249*L249,1)</f>
        <v>10148.5</v>
      </c>
      <c r="Q249" s="161" t="n">
        <f aca="false">ROUND($D$10*J249*D249*K249*L249,1)</f>
        <v>11532.4</v>
      </c>
      <c r="R249" s="2"/>
      <c r="U249" s="153"/>
      <c r="V249" s="153"/>
    </row>
    <row r="250" customFormat="false" ht="15.75" hidden="false" customHeight="false" outlineLevel="0" collapsed="false">
      <c r="A250" s="154" t="n">
        <v>211</v>
      </c>
      <c r="B250" s="155" t="s">
        <v>569</v>
      </c>
      <c r="C250" s="156" t="s">
        <v>570</v>
      </c>
      <c r="D250" s="155" t="n">
        <v>0.79</v>
      </c>
      <c r="E250" s="156" t="s">
        <v>566</v>
      </c>
      <c r="F250" s="156" t="n">
        <v>0.95</v>
      </c>
      <c r="G250" s="156" t="n">
        <v>1.05</v>
      </c>
      <c r="H250" s="156" t="n">
        <v>1.05</v>
      </c>
      <c r="I250" s="156" t="n">
        <v>1.1</v>
      </c>
      <c r="J250" s="156" t="n">
        <v>1.25</v>
      </c>
      <c r="K250" s="155" t="n">
        <v>1</v>
      </c>
      <c r="L250" s="155" t="n">
        <v>0.8</v>
      </c>
      <c r="M250" s="159" t="n">
        <f aca="false">ROUND($D$10*F250*K250*L250*D250,1)</f>
        <v>14130.7</v>
      </c>
      <c r="N250" s="159" t="n">
        <f aca="false">ROUND($D$10*G250*D250*K250*L250,1)</f>
        <v>15618.2</v>
      </c>
      <c r="O250" s="160" t="n">
        <f aca="false">ROUND($D$10*H250*D250*K250*L250,1)</f>
        <v>15618.2</v>
      </c>
      <c r="P250" s="160" t="n">
        <f aca="false">ROUND($D$10*I250*D250*K250*L250,1)</f>
        <v>16361.9</v>
      </c>
      <c r="Q250" s="161" t="n">
        <f aca="false">ROUND($D$10*J250*D250*K250*L250,1)</f>
        <v>18593</v>
      </c>
      <c r="R250" s="2"/>
      <c r="S250" s="176"/>
      <c r="T250" s="176"/>
      <c r="U250" s="153"/>
      <c r="V250" s="153"/>
    </row>
    <row r="251" customFormat="false" ht="15.75" hidden="false" customHeight="false" outlineLevel="0" collapsed="false">
      <c r="A251" s="194" t="n">
        <v>212</v>
      </c>
      <c r="B251" s="155" t="s">
        <v>571</v>
      </c>
      <c r="C251" s="156" t="s">
        <v>572</v>
      </c>
      <c r="D251" s="155" t="n">
        <v>1.07</v>
      </c>
      <c r="E251" s="156" t="s">
        <v>566</v>
      </c>
      <c r="F251" s="156" t="n">
        <v>0.95</v>
      </c>
      <c r="G251" s="156" t="n">
        <v>1.05</v>
      </c>
      <c r="H251" s="156" t="n">
        <v>1.05</v>
      </c>
      <c r="I251" s="156" t="n">
        <v>1.1</v>
      </c>
      <c r="J251" s="156" t="n">
        <v>1.25</v>
      </c>
      <c r="K251" s="155" t="n">
        <v>1</v>
      </c>
      <c r="L251" s="155" t="n">
        <v>0.8</v>
      </c>
      <c r="M251" s="159" t="n">
        <f aca="false">ROUND($D$10*F251*K251*L251*D251,1)</f>
        <v>19139.1</v>
      </c>
      <c r="N251" s="159" t="n">
        <f aca="false">ROUND($D$10*G251*D251*K251*L251,1)</f>
        <v>21153.7</v>
      </c>
      <c r="O251" s="160" t="n">
        <f aca="false">ROUND($D$10*H251*D251*K251*L251,1)</f>
        <v>21153.7</v>
      </c>
      <c r="P251" s="160" t="n">
        <f aca="false">ROUND($D$10*I251*D251*K251*L251,1)</f>
        <v>22161</v>
      </c>
      <c r="Q251" s="161" t="n">
        <f aca="false">ROUND($D$10*J251*D251*K251*L251,1)</f>
        <v>25183</v>
      </c>
      <c r="R251" s="2"/>
      <c r="U251" s="153"/>
      <c r="V251" s="153"/>
    </row>
    <row r="252" customFormat="false" ht="15.75" hidden="false" customHeight="false" outlineLevel="0" collapsed="false">
      <c r="A252" s="195" t="s">
        <v>573</v>
      </c>
      <c r="B252" s="178" t="s">
        <v>574</v>
      </c>
      <c r="C252" s="179" t="s">
        <v>575</v>
      </c>
      <c r="D252" s="178" t="n">
        <v>1.65</v>
      </c>
      <c r="E252" s="179" t="s">
        <v>566</v>
      </c>
      <c r="F252" s="158" t="n">
        <v>1</v>
      </c>
      <c r="G252" s="158" t="n">
        <v>1</v>
      </c>
      <c r="H252" s="158" t="n">
        <v>1</v>
      </c>
      <c r="I252" s="158" t="n">
        <v>1</v>
      </c>
      <c r="J252" s="158" t="n">
        <v>1</v>
      </c>
      <c r="K252" s="155" t="n">
        <v>1</v>
      </c>
      <c r="L252" s="155" t="n">
        <v>1</v>
      </c>
      <c r="M252" s="159" t="n">
        <f aca="false">ROUND($D$10*F252*K252*L252*D252,1)</f>
        <v>38833.6</v>
      </c>
      <c r="N252" s="159" t="n">
        <f aca="false">ROUND($D$10*G252*D252*K252*L252,1)</f>
        <v>38833.6</v>
      </c>
      <c r="O252" s="160" t="n">
        <f aca="false">ROUND($D$10*H252*D252*K252*L252,1)</f>
        <v>38833.6</v>
      </c>
      <c r="P252" s="160" t="n">
        <f aca="false">ROUND($D$10*I252*D252*K252*L252,1)</f>
        <v>38833.6</v>
      </c>
      <c r="Q252" s="161" t="n">
        <f aca="false">ROUND($D$10*J252*D252*K252*L252,1)</f>
        <v>38833.6</v>
      </c>
      <c r="R252" s="2"/>
      <c r="S252" s="180"/>
      <c r="T252" s="180"/>
      <c r="U252" s="153"/>
      <c r="V252" s="153"/>
    </row>
    <row r="253" customFormat="false" ht="15.75" hidden="false" customHeight="false" outlineLevel="0" collapsed="false">
      <c r="A253" s="195" t="s">
        <v>576</v>
      </c>
      <c r="B253" s="178" t="s">
        <v>577</v>
      </c>
      <c r="C253" s="179" t="s">
        <v>578</v>
      </c>
      <c r="D253" s="178" t="n">
        <v>0.73</v>
      </c>
      <c r="E253" s="179" t="s">
        <v>566</v>
      </c>
      <c r="F253" s="158" t="n">
        <v>1</v>
      </c>
      <c r="G253" s="158" t="n">
        <v>1</v>
      </c>
      <c r="H253" s="158" t="n">
        <v>1</v>
      </c>
      <c r="I253" s="158" t="n">
        <v>1</v>
      </c>
      <c r="J253" s="158" t="n">
        <v>1</v>
      </c>
      <c r="K253" s="155" t="n">
        <v>1</v>
      </c>
      <c r="L253" s="155" t="n">
        <v>1</v>
      </c>
      <c r="M253" s="159" t="n">
        <f aca="false">ROUND($D$10*F253*K253*L253*D253,1)</f>
        <v>17180.9</v>
      </c>
      <c r="N253" s="159" t="n">
        <f aca="false">ROUND($D$10*G253*D253*K253*L253,1)</f>
        <v>17180.9</v>
      </c>
      <c r="O253" s="160" t="n">
        <f aca="false">ROUND($D$10*H253*D253*K253*L253,1)</f>
        <v>17180.9</v>
      </c>
      <c r="P253" s="160" t="n">
        <f aca="false">ROUND($D$10*I253*D253*K253*L253,1)</f>
        <v>17180.9</v>
      </c>
      <c r="Q253" s="161" t="n">
        <f aca="false">ROUND($D$10*J253*D253*K253*L253,1)</f>
        <v>17180.9</v>
      </c>
      <c r="R253" s="2"/>
      <c r="S253" s="180"/>
      <c r="T253" s="180"/>
      <c r="U253" s="153"/>
      <c r="V253" s="153"/>
    </row>
    <row r="254" customFormat="false" ht="15.75" hidden="false" customHeight="false" outlineLevel="0" collapsed="false">
      <c r="A254" s="195" t="s">
        <v>579</v>
      </c>
      <c r="B254" s="178" t="s">
        <v>580</v>
      </c>
      <c r="C254" s="179" t="s">
        <v>581</v>
      </c>
      <c r="D254" s="178" t="n">
        <v>2.82</v>
      </c>
      <c r="E254" s="179" t="s">
        <v>566</v>
      </c>
      <c r="F254" s="158" t="n">
        <v>1</v>
      </c>
      <c r="G254" s="158" t="n">
        <v>1</v>
      </c>
      <c r="H254" s="158" t="n">
        <v>1</v>
      </c>
      <c r="I254" s="158" t="n">
        <v>1</v>
      </c>
      <c r="J254" s="158" t="n">
        <v>1</v>
      </c>
      <c r="K254" s="155" t="n">
        <v>1</v>
      </c>
      <c r="L254" s="155" t="n">
        <v>1</v>
      </c>
      <c r="M254" s="159" t="n">
        <f aca="false">ROUND($D$10*F254*K254*L254*D254,1)</f>
        <v>66370.1</v>
      </c>
      <c r="N254" s="159" t="n">
        <f aca="false">ROUND($D$10*G254*D254*K254*L254,1)</f>
        <v>66370.1</v>
      </c>
      <c r="O254" s="160" t="n">
        <f aca="false">ROUND($D$10*H254*D254*K254*L254,1)</f>
        <v>66370.1</v>
      </c>
      <c r="P254" s="160" t="n">
        <f aca="false">ROUND($D$10*I254*D254*K254*L254,1)</f>
        <v>66370.1</v>
      </c>
      <c r="Q254" s="161" t="n">
        <f aca="false">ROUND($D$10*J254*D254*K254*L254,1)</f>
        <v>66370.1</v>
      </c>
      <c r="R254" s="2"/>
      <c r="S254" s="180"/>
      <c r="T254" s="180"/>
      <c r="U254" s="153"/>
      <c r="V254" s="153"/>
    </row>
    <row r="255" customFormat="false" ht="15.75" hidden="false" customHeight="false" outlineLevel="0" collapsed="false">
      <c r="A255" s="195" t="s">
        <v>582</v>
      </c>
      <c r="B255" s="178" t="s">
        <v>583</v>
      </c>
      <c r="C255" s="179" t="s">
        <v>584</v>
      </c>
      <c r="D255" s="178" t="n">
        <v>1.4</v>
      </c>
      <c r="E255" s="179" t="s">
        <v>566</v>
      </c>
      <c r="F255" s="158" t="n">
        <v>1</v>
      </c>
      <c r="G255" s="158" t="n">
        <v>1</v>
      </c>
      <c r="H255" s="158" t="n">
        <v>1</v>
      </c>
      <c r="I255" s="158" t="n">
        <v>1</v>
      </c>
      <c r="J255" s="158" t="n">
        <v>1</v>
      </c>
      <c r="K255" s="155" t="n">
        <v>1</v>
      </c>
      <c r="L255" s="155" t="n">
        <v>1</v>
      </c>
      <c r="M255" s="159" t="n">
        <f aca="false">ROUND($D$10*F255*K255*L255*D255,1)</f>
        <v>32949.7</v>
      </c>
      <c r="N255" s="159" t="n">
        <f aca="false">ROUND($D$10*G255*D255*K255*L255,1)</f>
        <v>32949.7</v>
      </c>
      <c r="O255" s="160" t="n">
        <f aca="false">ROUND($D$10*H255*D255*K255*L255,1)</f>
        <v>32949.7</v>
      </c>
      <c r="P255" s="160" t="n">
        <f aca="false">ROUND($D$10*I255*D255*K255*L255,1)</f>
        <v>32949.7</v>
      </c>
      <c r="Q255" s="161" t="n">
        <f aca="false">ROUND($D$10*J255*D255*K255*L255,1)</f>
        <v>32949.7</v>
      </c>
      <c r="R255" s="2"/>
      <c r="S255" s="180"/>
      <c r="T255" s="180"/>
      <c r="U255" s="153"/>
      <c r="V255" s="153"/>
    </row>
    <row r="256" customFormat="false" ht="15.75" hidden="false" customHeight="false" outlineLevel="0" collapsed="false">
      <c r="A256" s="183" t="n">
        <v>215</v>
      </c>
      <c r="B256" s="169" t="s">
        <v>585</v>
      </c>
      <c r="C256" s="174" t="s">
        <v>586</v>
      </c>
      <c r="D256" s="169" t="n">
        <v>2.33</v>
      </c>
      <c r="E256" s="174" t="s">
        <v>566</v>
      </c>
      <c r="F256" s="158" t="n">
        <v>1</v>
      </c>
      <c r="G256" s="158" t="n">
        <v>1</v>
      </c>
      <c r="H256" s="158" t="n">
        <v>1</v>
      </c>
      <c r="I256" s="158" t="n">
        <v>1</v>
      </c>
      <c r="J256" s="158" t="n">
        <v>1</v>
      </c>
      <c r="K256" s="155" t="n">
        <v>1</v>
      </c>
      <c r="L256" s="155" t="n">
        <v>1</v>
      </c>
      <c r="M256" s="184" t="n">
        <f aca="false">ROUND($D$10*F256*K256*L256*D256,1)</f>
        <v>54837.7</v>
      </c>
      <c r="N256" s="184" t="n">
        <f aca="false">ROUND($D$10*G256*D256*K256*L256,1)</f>
        <v>54837.7</v>
      </c>
      <c r="O256" s="185" t="n">
        <f aca="false">ROUND($D$10*H256*D256*K256*L256,1)</f>
        <v>54837.7</v>
      </c>
      <c r="P256" s="185" t="n">
        <f aca="false">ROUND($D$10*I256*D256*K256*L256,1)</f>
        <v>54837.7</v>
      </c>
      <c r="Q256" s="186" t="n">
        <f aca="false">ROUND($D$10*J256*D256*K256*L256,1)</f>
        <v>54837.7</v>
      </c>
      <c r="R256" s="2"/>
      <c r="S256" s="181"/>
      <c r="T256" s="196"/>
      <c r="U256" s="153"/>
      <c r="V256" s="153"/>
    </row>
    <row r="257" customFormat="false" ht="15.75" hidden="false" customHeight="false" outlineLevel="0" collapsed="false">
      <c r="A257" s="183" t="n">
        <v>216</v>
      </c>
      <c r="B257" s="155" t="s">
        <v>587</v>
      </c>
      <c r="C257" s="156" t="s">
        <v>588</v>
      </c>
      <c r="D257" s="155" t="n">
        <v>0.51</v>
      </c>
      <c r="E257" s="156" t="s">
        <v>566</v>
      </c>
      <c r="F257" s="156" t="n">
        <v>0.95</v>
      </c>
      <c r="G257" s="156" t="n">
        <v>1.05</v>
      </c>
      <c r="H257" s="156" t="n">
        <v>1.05</v>
      </c>
      <c r="I257" s="156" t="n">
        <v>1.1</v>
      </c>
      <c r="J257" s="156" t="n">
        <v>1.25</v>
      </c>
      <c r="K257" s="155" t="n">
        <v>1</v>
      </c>
      <c r="L257" s="155" t="n">
        <v>0.8</v>
      </c>
      <c r="M257" s="159" t="n">
        <f aca="false">ROUND($D$10*F257*K257*L257*D257,1)</f>
        <v>9122.4</v>
      </c>
      <c r="N257" s="159" t="n">
        <f aca="false">ROUND($D$10*G257*D257*K257*L257,1)</f>
        <v>10082.6</v>
      </c>
      <c r="O257" s="160" t="n">
        <f aca="false">ROUND($D$10*H257*D257*K257*L257,1)</f>
        <v>10082.6</v>
      </c>
      <c r="P257" s="160" t="n">
        <f aca="false">ROUND($D$10*I257*D257*K257*L257,1)</f>
        <v>10562.7</v>
      </c>
      <c r="Q257" s="161" t="n">
        <f aca="false">ROUND($D$10*J257*D257*K257*L257,1)</f>
        <v>12003.1</v>
      </c>
      <c r="R257" s="2"/>
      <c r="S257" s="152"/>
      <c r="T257" s="152"/>
      <c r="U257" s="153"/>
      <c r="V257" s="153"/>
    </row>
    <row r="258" customFormat="false" ht="15.75" hidden="false" customHeight="false" outlineLevel="0" collapsed="false">
      <c r="A258" s="183" t="n">
        <v>217</v>
      </c>
      <c r="B258" s="155" t="s">
        <v>589</v>
      </c>
      <c r="C258" s="156" t="s">
        <v>590</v>
      </c>
      <c r="D258" s="155" t="n">
        <v>0.66</v>
      </c>
      <c r="E258" s="156" t="s">
        <v>566</v>
      </c>
      <c r="F258" s="156" t="n">
        <v>0.95</v>
      </c>
      <c r="G258" s="156" t="n">
        <v>1.05</v>
      </c>
      <c r="H258" s="156" t="n">
        <v>1.05</v>
      </c>
      <c r="I258" s="156" t="n">
        <v>1.1</v>
      </c>
      <c r="J258" s="156" t="n">
        <v>1.25</v>
      </c>
      <c r="K258" s="155" t="n">
        <v>1</v>
      </c>
      <c r="L258" s="155" t="n">
        <v>0.8</v>
      </c>
      <c r="M258" s="159" t="n">
        <f aca="false">ROUND($D$10*F258*K258*L258*D258,1)</f>
        <v>11805.4</v>
      </c>
      <c r="N258" s="159" t="n">
        <f aca="false">ROUND($D$10*G258*D258*K258*L258,1)</f>
        <v>13048.1</v>
      </c>
      <c r="O258" s="160" t="n">
        <f aca="false">ROUND($D$10*H258*D258*K258*L258,1)</f>
        <v>13048.1</v>
      </c>
      <c r="P258" s="160" t="n">
        <f aca="false">ROUND($D$10*I258*D258*K258*L258,1)</f>
        <v>13669.4</v>
      </c>
      <c r="Q258" s="161" t="n">
        <f aca="false">ROUND($D$10*J258*D258*K258*L258,1)</f>
        <v>15533.4</v>
      </c>
      <c r="R258" s="2"/>
      <c r="S258" s="152"/>
      <c r="T258" s="152"/>
      <c r="U258" s="153"/>
      <c r="V258" s="153"/>
    </row>
    <row r="259" customFormat="false" ht="15.75" hidden="false" customHeight="false" outlineLevel="0" collapsed="false">
      <c r="A259" s="162" t="n">
        <v>22</v>
      </c>
      <c r="B259" s="163" t="s">
        <v>591</v>
      </c>
      <c r="C259" s="164" t="s">
        <v>592</v>
      </c>
      <c r="D259" s="165" t="n">
        <v>0.8</v>
      </c>
      <c r="E259" s="164" t="s">
        <v>592</v>
      </c>
      <c r="F259" s="164" t="n">
        <v>0.95</v>
      </c>
      <c r="G259" s="164" t="n">
        <v>1.05</v>
      </c>
      <c r="H259" s="164" t="n">
        <v>1.05</v>
      </c>
      <c r="I259" s="164" t="n">
        <v>1.1</v>
      </c>
      <c r="J259" s="164" t="n">
        <v>1.25</v>
      </c>
      <c r="K259" s="163" t="n">
        <v>1</v>
      </c>
      <c r="L259" s="163" t="n">
        <v>0.8</v>
      </c>
      <c r="M259" s="166" t="n">
        <f aca="false">ROUND($D$10*F259*K259*L259*D259,1)</f>
        <v>14309.6</v>
      </c>
      <c r="N259" s="166" t="n">
        <f aca="false">ROUND($D$10*G259*D259*K259*L259,1)</f>
        <v>15815.9</v>
      </c>
      <c r="O259" s="167" t="n">
        <f aca="false">ROUND($D$10*H259*D259*K259*L259,1)</f>
        <v>15815.9</v>
      </c>
      <c r="P259" s="167" t="n">
        <f aca="false">ROUND($D$10*I259*D259*K259*L259,1)</f>
        <v>16569</v>
      </c>
      <c r="Q259" s="168" t="n">
        <f aca="false">ROUND($D$10*J259*D259*K259*L259,1)</f>
        <v>18828.4</v>
      </c>
      <c r="R259" s="2"/>
      <c r="S259" s="152"/>
      <c r="T259" s="152"/>
      <c r="U259" s="153"/>
      <c r="V259" s="153"/>
    </row>
    <row r="260" customFormat="false" ht="15.75" hidden="false" customHeight="false" outlineLevel="0" collapsed="false">
      <c r="A260" s="194" t="n">
        <v>218</v>
      </c>
      <c r="B260" s="155" t="s">
        <v>593</v>
      </c>
      <c r="C260" s="156" t="s">
        <v>594</v>
      </c>
      <c r="D260" s="155" t="n">
        <v>1.11</v>
      </c>
      <c r="E260" s="156" t="s">
        <v>592</v>
      </c>
      <c r="F260" s="156" t="n">
        <v>0.95</v>
      </c>
      <c r="G260" s="156" t="n">
        <v>1.05</v>
      </c>
      <c r="H260" s="156" t="n">
        <v>1.05</v>
      </c>
      <c r="I260" s="156" t="n">
        <v>1.1</v>
      </c>
      <c r="J260" s="156" t="n">
        <v>1.25</v>
      </c>
      <c r="K260" s="155" t="n">
        <v>1</v>
      </c>
      <c r="L260" s="155" t="n">
        <v>0.8</v>
      </c>
      <c r="M260" s="159" t="n">
        <f aca="false">ROUND($D$10*F260*K260*L260*D260,1)</f>
        <v>19854.5</v>
      </c>
      <c r="N260" s="159" t="n">
        <f aca="false">ROUND($D$10*G260*D260*K260*L260,1)</f>
        <v>21944.5</v>
      </c>
      <c r="O260" s="160" t="n">
        <f aca="false">ROUND($D$10*H260*D260*K260*L260,1)</f>
        <v>21944.5</v>
      </c>
      <c r="P260" s="160" t="n">
        <f aca="false">ROUND($D$10*I260*D260*K260*L260,1)</f>
        <v>22989.5</v>
      </c>
      <c r="Q260" s="161" t="n">
        <f aca="false">ROUND($D$10*J260*D260*K260*L260,1)</f>
        <v>26124.4</v>
      </c>
      <c r="R260" s="2"/>
      <c r="S260" s="152"/>
      <c r="T260" s="152"/>
      <c r="U260" s="153"/>
      <c r="V260" s="153"/>
    </row>
    <row r="261" customFormat="false" ht="15.75" hidden="false" customHeight="false" outlineLevel="0" collapsed="false">
      <c r="A261" s="154" t="n">
        <v>219</v>
      </c>
      <c r="B261" s="155" t="s">
        <v>595</v>
      </c>
      <c r="C261" s="156" t="s">
        <v>596</v>
      </c>
      <c r="D261" s="155" t="n">
        <v>0.39</v>
      </c>
      <c r="E261" s="156" t="s">
        <v>592</v>
      </c>
      <c r="F261" s="156" t="n">
        <v>0.95</v>
      </c>
      <c r="G261" s="156" t="n">
        <v>1.05</v>
      </c>
      <c r="H261" s="156" t="n">
        <v>1.05</v>
      </c>
      <c r="I261" s="156" t="n">
        <v>1.1</v>
      </c>
      <c r="J261" s="156" t="n">
        <v>1.25</v>
      </c>
      <c r="K261" s="155" t="n">
        <v>1</v>
      </c>
      <c r="L261" s="155" t="n">
        <v>0.8</v>
      </c>
      <c r="M261" s="159" t="n">
        <f aca="false">ROUND($D$10*F261*K261*L261*D261,1)</f>
        <v>6975.9</v>
      </c>
      <c r="N261" s="159" t="n">
        <f aca="false">ROUND($D$10*G261*D261*K261*L261,1)</f>
        <v>7710.2</v>
      </c>
      <c r="O261" s="160" t="n">
        <f aca="false">ROUND($D$10*H261*D261*K261*L261,1)</f>
        <v>7710.2</v>
      </c>
      <c r="P261" s="160" t="n">
        <f aca="false">ROUND($D$10*I261*D261*K261*L261,1)</f>
        <v>8077.4</v>
      </c>
      <c r="Q261" s="161" t="n">
        <f aca="false">ROUND($D$10*J261*D261*K261*L261,1)</f>
        <v>9178.8</v>
      </c>
      <c r="R261" s="2"/>
      <c r="S261" s="152"/>
      <c r="T261" s="152"/>
      <c r="U261" s="153"/>
      <c r="V261" s="153"/>
    </row>
    <row r="262" customFormat="false" ht="15.75" hidden="false" customHeight="false" outlineLevel="0" collapsed="false">
      <c r="A262" s="194" t="n">
        <v>220</v>
      </c>
      <c r="B262" s="155" t="s">
        <v>597</v>
      </c>
      <c r="C262" s="156" t="s">
        <v>598</v>
      </c>
      <c r="D262" s="155" t="n">
        <v>1.85</v>
      </c>
      <c r="E262" s="156" t="s">
        <v>592</v>
      </c>
      <c r="F262" s="156" t="n">
        <v>0.95</v>
      </c>
      <c r="G262" s="156" t="n">
        <v>1.05</v>
      </c>
      <c r="H262" s="156" t="n">
        <v>1.05</v>
      </c>
      <c r="I262" s="156" t="n">
        <v>1.1</v>
      </c>
      <c r="J262" s="156" t="n">
        <v>1.25</v>
      </c>
      <c r="K262" s="155" t="n">
        <v>1</v>
      </c>
      <c r="L262" s="155" t="n">
        <v>0.8</v>
      </c>
      <c r="M262" s="159" t="n">
        <f aca="false">ROUND($D$10*F262*K262*L262*D262,1)</f>
        <v>33090.9</v>
      </c>
      <c r="N262" s="159" t="n">
        <f aca="false">ROUND($D$10*G262*D262*K262*L262,1)</f>
        <v>36574.2</v>
      </c>
      <c r="O262" s="160" t="n">
        <f aca="false">ROUND($D$10*H262*D262*K262*L262,1)</f>
        <v>36574.2</v>
      </c>
      <c r="P262" s="160" t="n">
        <f aca="false">ROUND($D$10*I262*D262*K262*L262,1)</f>
        <v>38315.8</v>
      </c>
      <c r="Q262" s="161" t="n">
        <f aca="false">ROUND($D$10*J262*D262*K262*L262,1)</f>
        <v>43540.7</v>
      </c>
      <c r="R262" s="2"/>
      <c r="S262" s="152"/>
      <c r="T262" s="152"/>
      <c r="U262" s="153"/>
      <c r="V262" s="153"/>
    </row>
    <row r="263" customFormat="false" ht="15.75" hidden="false" customHeight="false" outlineLevel="0" collapsed="false">
      <c r="A263" s="154" t="n">
        <v>221</v>
      </c>
      <c r="B263" s="155" t="s">
        <v>599</v>
      </c>
      <c r="C263" s="156" t="s">
        <v>600</v>
      </c>
      <c r="D263" s="155" t="n">
        <v>2.12</v>
      </c>
      <c r="E263" s="156" t="s">
        <v>592</v>
      </c>
      <c r="F263" s="156" t="n">
        <v>0.95</v>
      </c>
      <c r="G263" s="156" t="n">
        <v>1.05</v>
      </c>
      <c r="H263" s="156" t="n">
        <v>1.05</v>
      </c>
      <c r="I263" s="156" t="n">
        <v>1.1</v>
      </c>
      <c r="J263" s="156" t="n">
        <v>1.25</v>
      </c>
      <c r="K263" s="155" t="n">
        <v>1</v>
      </c>
      <c r="L263" s="155" t="n">
        <v>0.8</v>
      </c>
      <c r="M263" s="159" t="n">
        <f aca="false">ROUND($D$10*F263*K263*L263*D263,1)</f>
        <v>37920.4</v>
      </c>
      <c r="N263" s="159" t="n">
        <f aca="false">ROUND($D$10*G263*D263*K263*L263,1)</f>
        <v>41912</v>
      </c>
      <c r="O263" s="160" t="n">
        <f aca="false">ROUND($D$10*H263*D263*K263*L263,1)</f>
        <v>41912</v>
      </c>
      <c r="P263" s="160" t="n">
        <f aca="false">ROUND($D$10*I263*D263*K263*L263,1)</f>
        <v>43907.8</v>
      </c>
      <c r="Q263" s="161" t="n">
        <f aca="false">ROUND($D$10*J263*D263*K263*L263,1)</f>
        <v>49895.3</v>
      </c>
      <c r="R263" s="2"/>
      <c r="S263" s="152"/>
      <c r="T263" s="152"/>
      <c r="U263" s="153"/>
      <c r="V263" s="153"/>
    </row>
    <row r="264" customFormat="false" ht="15.75" hidden="false" customHeight="false" outlineLevel="0" collapsed="false">
      <c r="A264" s="162" t="n">
        <v>23</v>
      </c>
      <c r="B264" s="163" t="s">
        <v>601</v>
      </c>
      <c r="C264" s="164" t="s">
        <v>602</v>
      </c>
      <c r="D264" s="163" t="n">
        <v>1.31</v>
      </c>
      <c r="E264" s="164" t="s">
        <v>602</v>
      </c>
      <c r="F264" s="164" t="n">
        <v>0.95</v>
      </c>
      <c r="G264" s="164" t="n">
        <v>1.05</v>
      </c>
      <c r="H264" s="164" t="n">
        <v>1.05</v>
      </c>
      <c r="I264" s="164" t="n">
        <v>1.1</v>
      </c>
      <c r="J264" s="164" t="n">
        <v>1.25</v>
      </c>
      <c r="K264" s="163" t="n">
        <v>1</v>
      </c>
      <c r="L264" s="163" t="n">
        <v>0.8</v>
      </c>
      <c r="M264" s="166" t="n">
        <f aca="false">ROUND($D$10*F264*K264*L264*D264,1)</f>
        <v>23431.9</v>
      </c>
      <c r="N264" s="166" t="n">
        <f aca="false">ROUND($D$10*G264*D264*K264*L264,1)</f>
        <v>25898.5</v>
      </c>
      <c r="O264" s="167" t="n">
        <f aca="false">ROUND($D$10*H264*D264*K264*L264,1)</f>
        <v>25898.5</v>
      </c>
      <c r="P264" s="167" t="n">
        <f aca="false">ROUND($D$10*I264*D264*K264*L264,1)</f>
        <v>27131.7</v>
      </c>
      <c r="Q264" s="168" t="n">
        <f aca="false">ROUND($D$10*J264*D264*K264*L264,1)</f>
        <v>30831.5</v>
      </c>
      <c r="R264" s="2"/>
      <c r="S264" s="152"/>
      <c r="T264" s="152"/>
      <c r="U264" s="153"/>
      <c r="V264" s="153"/>
    </row>
    <row r="265" customFormat="false" ht="15.75" hidden="false" customHeight="false" outlineLevel="0" collapsed="false">
      <c r="A265" s="194" t="n">
        <v>222</v>
      </c>
      <c r="B265" s="155" t="s">
        <v>603</v>
      </c>
      <c r="C265" s="156" t="s">
        <v>604</v>
      </c>
      <c r="D265" s="155" t="n">
        <v>0.85</v>
      </c>
      <c r="E265" s="156" t="s">
        <v>602</v>
      </c>
      <c r="F265" s="156" t="n">
        <v>0.95</v>
      </c>
      <c r="G265" s="156" t="n">
        <v>1.05</v>
      </c>
      <c r="H265" s="156" t="n">
        <v>1.05</v>
      </c>
      <c r="I265" s="156" t="n">
        <v>1.1</v>
      </c>
      <c r="J265" s="156" t="n">
        <v>1.25</v>
      </c>
      <c r="K265" s="155" t="n">
        <v>1</v>
      </c>
      <c r="L265" s="155" t="n">
        <v>0.8</v>
      </c>
      <c r="M265" s="159" t="n">
        <f aca="false">ROUND($D$10*F265*K265*L265*D265,1)</f>
        <v>15203.9</v>
      </c>
      <c r="N265" s="159" t="n">
        <f aca="false">ROUND($D$10*G265*D265*K265*L265,1)</f>
        <v>16804.3</v>
      </c>
      <c r="O265" s="160" t="n">
        <f aca="false">ROUND($D$10*H265*D265*K265*L265,1)</f>
        <v>16804.3</v>
      </c>
      <c r="P265" s="160" t="n">
        <f aca="false">ROUND($D$10*I265*D265*K265*L265,1)</f>
        <v>17604.6</v>
      </c>
      <c r="Q265" s="161" t="n">
        <f aca="false">ROUND($D$10*J265*D265*K265*L265,1)</f>
        <v>20005.2</v>
      </c>
      <c r="R265" s="2"/>
      <c r="S265" s="152"/>
      <c r="T265" s="152"/>
      <c r="U265" s="153"/>
      <c r="V265" s="153"/>
    </row>
    <row r="266" customFormat="false" ht="31.5" hidden="false" customHeight="false" outlineLevel="0" collapsed="false">
      <c r="A266" s="154" t="n">
        <v>223</v>
      </c>
      <c r="B266" s="155" t="s">
        <v>605</v>
      </c>
      <c r="C266" s="156" t="s">
        <v>606</v>
      </c>
      <c r="D266" s="155" t="n">
        <v>2.48</v>
      </c>
      <c r="E266" s="156" t="s">
        <v>602</v>
      </c>
      <c r="F266" s="156" t="n">
        <v>0.95</v>
      </c>
      <c r="G266" s="156" t="n">
        <v>1.05</v>
      </c>
      <c r="H266" s="156" t="n">
        <v>1.05</v>
      </c>
      <c r="I266" s="156" t="n">
        <v>1.1</v>
      </c>
      <c r="J266" s="156" t="n">
        <v>1.25</v>
      </c>
      <c r="K266" s="155" t="n">
        <v>1</v>
      </c>
      <c r="L266" s="155" t="n">
        <v>0.8</v>
      </c>
      <c r="M266" s="159" t="n">
        <f aca="false">ROUND($D$10*F266*K266*L266*D266,1)</f>
        <v>44359.7</v>
      </c>
      <c r="N266" s="159" t="n">
        <f aca="false">ROUND($D$10*G266*D266*K266*L266,1)</f>
        <v>49029.2</v>
      </c>
      <c r="O266" s="160" t="n">
        <f aca="false">ROUND($D$10*H266*D266*K266*L266,1)</f>
        <v>49029.2</v>
      </c>
      <c r="P266" s="160" t="n">
        <f aca="false">ROUND($D$10*I266*D266*K266*L266,1)</f>
        <v>51363.9</v>
      </c>
      <c r="Q266" s="161" t="n">
        <f aca="false">ROUND($D$10*J266*D266*K266*L266,1)</f>
        <v>58368</v>
      </c>
      <c r="R266" s="2"/>
      <c r="S266" s="152"/>
      <c r="T266" s="152"/>
      <c r="U266" s="153"/>
      <c r="V266" s="153"/>
    </row>
    <row r="267" customFormat="false" ht="31.5" hidden="false" customHeight="false" outlineLevel="0" collapsed="false">
      <c r="A267" s="194" t="n">
        <v>224</v>
      </c>
      <c r="B267" s="155" t="s">
        <v>607</v>
      </c>
      <c r="C267" s="156" t="s">
        <v>608</v>
      </c>
      <c r="D267" s="155" t="n">
        <v>0.91</v>
      </c>
      <c r="E267" s="156" t="s">
        <v>602</v>
      </c>
      <c r="F267" s="156" t="n">
        <v>0.95</v>
      </c>
      <c r="G267" s="156" t="n">
        <v>1.05</v>
      </c>
      <c r="H267" s="156" t="n">
        <v>1.05</v>
      </c>
      <c r="I267" s="156" t="n">
        <v>1.1</v>
      </c>
      <c r="J267" s="156" t="n">
        <v>1.25</v>
      </c>
      <c r="K267" s="169" t="n">
        <v>1</v>
      </c>
      <c r="L267" s="169" t="n">
        <v>0.8</v>
      </c>
      <c r="M267" s="159" t="n">
        <f aca="false">ROUND($D$10*F267*K267*L267*D267,1)</f>
        <v>16277.2</v>
      </c>
      <c r="N267" s="159" t="n">
        <f aca="false">ROUND($D$10*G267*D267*K267*L267,1)</f>
        <v>17990.5</v>
      </c>
      <c r="O267" s="160" t="n">
        <f aca="false">ROUND($D$10*H267*D267*K267*L267,1)</f>
        <v>17990.5</v>
      </c>
      <c r="P267" s="160" t="n">
        <f aca="false">ROUND($D$10*I267*D267*K267*L267,1)</f>
        <v>18847.2</v>
      </c>
      <c r="Q267" s="161" t="n">
        <f aca="false">ROUND($D$10*J267*D267*K267*L267,1)</f>
        <v>21417.3</v>
      </c>
      <c r="R267" s="2"/>
      <c r="S267" s="152"/>
      <c r="T267" s="152"/>
      <c r="U267" s="153"/>
      <c r="V267" s="153"/>
    </row>
    <row r="268" customFormat="false" ht="15.75" hidden="false" customHeight="false" outlineLevel="0" collapsed="false">
      <c r="A268" s="154" t="n">
        <v>225</v>
      </c>
      <c r="B268" s="155" t="s">
        <v>609</v>
      </c>
      <c r="C268" s="156" t="s">
        <v>610</v>
      </c>
      <c r="D268" s="155" t="n">
        <v>1.28</v>
      </c>
      <c r="E268" s="156" t="s">
        <v>602</v>
      </c>
      <c r="F268" s="156" t="n">
        <v>0.95</v>
      </c>
      <c r="G268" s="156" t="n">
        <v>1.05</v>
      </c>
      <c r="H268" s="156" t="n">
        <v>1.05</v>
      </c>
      <c r="I268" s="156" t="n">
        <v>1.1</v>
      </c>
      <c r="J268" s="156" t="n">
        <v>1.25</v>
      </c>
      <c r="K268" s="169" t="n">
        <v>1</v>
      </c>
      <c r="L268" s="169" t="n">
        <v>0.8</v>
      </c>
      <c r="M268" s="159" t="n">
        <f aca="false">ROUND($D$10*F268*K268*L268*D268,1)</f>
        <v>22895.3</v>
      </c>
      <c r="N268" s="159" t="n">
        <f aca="false">ROUND($D$10*G268*D268*K268*L268,1)</f>
        <v>25305.4</v>
      </c>
      <c r="O268" s="160" t="n">
        <f aca="false">ROUND($D$10*H268*D268*K268*L268,1)</f>
        <v>25305.4</v>
      </c>
      <c r="P268" s="160" t="n">
        <f aca="false">ROUND($D$10*I268*D268*K268*L268,1)</f>
        <v>26510.4</v>
      </c>
      <c r="Q268" s="161" t="n">
        <f aca="false">ROUND($D$10*J268*D268*K268*L268,1)</f>
        <v>30125.4</v>
      </c>
      <c r="R268" s="2"/>
      <c r="S268" s="152"/>
      <c r="T268" s="152"/>
      <c r="U268" s="153"/>
      <c r="V268" s="153"/>
    </row>
    <row r="269" customFormat="false" ht="15.75" hidden="false" customHeight="false" outlineLevel="0" collapsed="false">
      <c r="A269" s="194" t="n">
        <v>226</v>
      </c>
      <c r="B269" s="155" t="s">
        <v>611</v>
      </c>
      <c r="C269" s="156" t="s">
        <v>612</v>
      </c>
      <c r="D269" s="155" t="n">
        <v>1.11</v>
      </c>
      <c r="E269" s="156" t="s">
        <v>602</v>
      </c>
      <c r="F269" s="156" t="n">
        <v>0.95</v>
      </c>
      <c r="G269" s="156" t="n">
        <v>1.05</v>
      </c>
      <c r="H269" s="156" t="n">
        <v>1.05</v>
      </c>
      <c r="I269" s="156" t="n">
        <v>1.1</v>
      </c>
      <c r="J269" s="156" t="n">
        <v>1.25</v>
      </c>
      <c r="K269" s="169" t="n">
        <v>1</v>
      </c>
      <c r="L269" s="169" t="n">
        <v>0.8</v>
      </c>
      <c r="M269" s="159" t="n">
        <f aca="false">ROUND($D$10*F269*K269*L269*D269,1)</f>
        <v>19854.5</v>
      </c>
      <c r="N269" s="159" t="n">
        <f aca="false">ROUND($D$10*G269*D269*K269*L269,1)</f>
        <v>21944.5</v>
      </c>
      <c r="O269" s="160" t="n">
        <f aca="false">ROUND($D$10*H269*D269*K269*L269,1)</f>
        <v>21944.5</v>
      </c>
      <c r="P269" s="160" t="n">
        <f aca="false">ROUND($D$10*I269*D269*K269*L269,1)</f>
        <v>22989.5</v>
      </c>
      <c r="Q269" s="161" t="n">
        <f aca="false">ROUND($D$10*J269*D269*K269*L269,1)</f>
        <v>26124.4</v>
      </c>
      <c r="R269" s="2"/>
      <c r="S269" s="152"/>
      <c r="T269" s="152"/>
      <c r="U269" s="153"/>
      <c r="V269" s="153"/>
    </row>
    <row r="270" customFormat="false" ht="15.75" hidden="false" customHeight="false" outlineLevel="0" collapsed="false">
      <c r="A270" s="154" t="n">
        <v>227</v>
      </c>
      <c r="B270" s="155" t="s">
        <v>613</v>
      </c>
      <c r="C270" s="156" t="s">
        <v>614</v>
      </c>
      <c r="D270" s="155" t="n">
        <v>1.25</v>
      </c>
      <c r="E270" s="156" t="s">
        <v>602</v>
      </c>
      <c r="F270" s="156" t="n">
        <v>0.95</v>
      </c>
      <c r="G270" s="156" t="n">
        <v>1.05</v>
      </c>
      <c r="H270" s="156" t="n">
        <v>1.05</v>
      </c>
      <c r="I270" s="156" t="n">
        <v>1.1</v>
      </c>
      <c r="J270" s="156" t="n">
        <v>1.25</v>
      </c>
      <c r="K270" s="169" t="n">
        <v>1</v>
      </c>
      <c r="L270" s="169" t="n">
        <v>0.8</v>
      </c>
      <c r="M270" s="159" t="n">
        <f aca="false">ROUND($D$10*F270*K270*L270*D270,1)</f>
        <v>22358.7</v>
      </c>
      <c r="N270" s="159" t="n">
        <f aca="false">ROUND($D$10*G270*D270*K270*L270,1)</f>
        <v>24712.3</v>
      </c>
      <c r="O270" s="160" t="n">
        <f aca="false">ROUND($D$10*H270*D270*K270*L270,1)</f>
        <v>24712.3</v>
      </c>
      <c r="P270" s="160" t="n">
        <f aca="false">ROUND($D$10*I270*D270*K270*L270,1)</f>
        <v>25889.1</v>
      </c>
      <c r="Q270" s="161" t="n">
        <f aca="false">ROUND($D$10*J270*D270*K270*L270,1)</f>
        <v>29419.4</v>
      </c>
      <c r="R270" s="2"/>
      <c r="S270" s="152"/>
      <c r="T270" s="152"/>
      <c r="U270" s="153"/>
      <c r="V270" s="153"/>
    </row>
    <row r="271" customFormat="false" ht="15.75" hidden="false" customHeight="false" outlineLevel="0" collapsed="false">
      <c r="A271" s="162" t="n">
        <v>24</v>
      </c>
      <c r="B271" s="163" t="s">
        <v>615</v>
      </c>
      <c r="C271" s="164" t="s">
        <v>616</v>
      </c>
      <c r="D271" s="163" t="n">
        <v>1.44</v>
      </c>
      <c r="E271" s="164" t="s">
        <v>616</v>
      </c>
      <c r="F271" s="164" t="n">
        <v>0.95</v>
      </c>
      <c r="G271" s="164" t="n">
        <v>1.05</v>
      </c>
      <c r="H271" s="164" t="n">
        <v>1.05</v>
      </c>
      <c r="I271" s="164" t="n">
        <v>1.1</v>
      </c>
      <c r="J271" s="164" t="n">
        <v>1.25</v>
      </c>
      <c r="K271" s="163" t="n">
        <v>1</v>
      </c>
      <c r="L271" s="163" t="n">
        <v>0.8</v>
      </c>
      <c r="M271" s="166" t="n">
        <f aca="false">ROUND($D$10*F271*K271*L271*D271,1)</f>
        <v>25757.3</v>
      </c>
      <c r="N271" s="166" t="n">
        <f aca="false">ROUND($D$10*G271*D271*K271*L271,1)</f>
        <v>28468.5</v>
      </c>
      <c r="O271" s="167" t="n">
        <f aca="false">ROUND($D$10*H271*D271*K271*L271,1)</f>
        <v>28468.5</v>
      </c>
      <c r="P271" s="167" t="n">
        <f aca="false">ROUND($D$10*I271*D271*K271*L271,1)</f>
        <v>29824.2</v>
      </c>
      <c r="Q271" s="168" t="n">
        <f aca="false">ROUND($D$10*J271*D271*K271*L271,1)</f>
        <v>33891.1</v>
      </c>
      <c r="R271" s="2"/>
      <c r="S271" s="152"/>
      <c r="T271" s="152"/>
      <c r="U271" s="153"/>
      <c r="V271" s="153"/>
    </row>
    <row r="272" customFormat="false" ht="15.75" hidden="false" customHeight="false" outlineLevel="0" collapsed="false">
      <c r="A272" s="194" t="n">
        <v>228</v>
      </c>
      <c r="B272" s="155" t="s">
        <v>617</v>
      </c>
      <c r="C272" s="156" t="s">
        <v>618</v>
      </c>
      <c r="D272" s="155" t="n">
        <v>1.78</v>
      </c>
      <c r="E272" s="156" t="s">
        <v>616</v>
      </c>
      <c r="F272" s="156" t="n">
        <v>0.95</v>
      </c>
      <c r="G272" s="156" t="n">
        <v>1.05</v>
      </c>
      <c r="H272" s="156" t="n">
        <v>1.05</v>
      </c>
      <c r="I272" s="156" t="n">
        <v>1.1</v>
      </c>
      <c r="J272" s="156" t="n">
        <v>1.25</v>
      </c>
      <c r="K272" s="155" t="n">
        <v>1</v>
      </c>
      <c r="L272" s="155" t="n">
        <v>0.8</v>
      </c>
      <c r="M272" s="159" t="n">
        <f aca="false">ROUND($D$10*F272*K272*L272*D272,1)</f>
        <v>31838.8</v>
      </c>
      <c r="N272" s="159" t="n">
        <f aca="false">ROUND($D$10*G272*D272*K272*L272,1)</f>
        <v>35190.3</v>
      </c>
      <c r="O272" s="160" t="n">
        <f aca="false">ROUND($D$10*H272*D272*K272*L272,1)</f>
        <v>35190.3</v>
      </c>
      <c r="P272" s="160" t="n">
        <f aca="false">ROUND($D$10*I272*D272*K272*L272,1)</f>
        <v>36866</v>
      </c>
      <c r="Q272" s="161" t="n">
        <f aca="false">ROUND($D$10*J272*D272*K272*L272,1)</f>
        <v>41893.2</v>
      </c>
      <c r="R272" s="2"/>
      <c r="S272" s="152"/>
      <c r="T272" s="152"/>
      <c r="U272" s="153"/>
      <c r="V272" s="153"/>
    </row>
    <row r="273" customFormat="false" ht="15.75" hidden="false" customHeight="false" outlineLevel="0" collapsed="false">
      <c r="A273" s="154" t="n">
        <v>229</v>
      </c>
      <c r="B273" s="155" t="s">
        <v>619</v>
      </c>
      <c r="C273" s="156" t="s">
        <v>620</v>
      </c>
      <c r="D273" s="155" t="n">
        <v>1.67</v>
      </c>
      <c r="E273" s="156" t="s">
        <v>616</v>
      </c>
      <c r="F273" s="156" t="n">
        <v>0.95</v>
      </c>
      <c r="G273" s="156" t="n">
        <v>1.05</v>
      </c>
      <c r="H273" s="156" t="n">
        <v>1.05</v>
      </c>
      <c r="I273" s="156" t="n">
        <v>1.1</v>
      </c>
      <c r="J273" s="156" t="n">
        <v>1.25</v>
      </c>
      <c r="K273" s="155" t="n">
        <v>1</v>
      </c>
      <c r="L273" s="155" t="n">
        <v>0.8</v>
      </c>
      <c r="M273" s="159" t="n">
        <f aca="false">ROUND($D$10*F273*K273*L273*D273,1)</f>
        <v>29871.3</v>
      </c>
      <c r="N273" s="159" t="n">
        <f aca="false">ROUND($D$10*G273*D273*K273*L273,1)</f>
        <v>33015.6</v>
      </c>
      <c r="O273" s="160" t="n">
        <f aca="false">ROUND($D$10*H273*D273*K273*L273,1)</f>
        <v>33015.6</v>
      </c>
      <c r="P273" s="160" t="n">
        <f aca="false">ROUND($D$10*I273*D273*K273*L273,1)</f>
        <v>34587.8</v>
      </c>
      <c r="Q273" s="161" t="n">
        <f aca="false">ROUND($D$10*J273*D273*K273*L273,1)</f>
        <v>39304.3</v>
      </c>
      <c r="R273" s="2"/>
      <c r="S273" s="152"/>
      <c r="T273" s="152"/>
      <c r="U273" s="153"/>
      <c r="V273" s="153"/>
    </row>
    <row r="274" customFormat="false" ht="15.75" hidden="false" customHeight="false" outlineLevel="0" collapsed="false">
      <c r="A274" s="194" t="n">
        <v>230</v>
      </c>
      <c r="B274" s="155" t="s">
        <v>621</v>
      </c>
      <c r="C274" s="156" t="s">
        <v>622</v>
      </c>
      <c r="D274" s="155" t="n">
        <v>0.87</v>
      </c>
      <c r="E274" s="156" t="s">
        <v>616</v>
      </c>
      <c r="F274" s="156" t="n">
        <v>0.95</v>
      </c>
      <c r="G274" s="156" t="n">
        <v>1.05</v>
      </c>
      <c r="H274" s="156" t="n">
        <v>1.05</v>
      </c>
      <c r="I274" s="156" t="n">
        <v>1.1</v>
      </c>
      <c r="J274" s="156" t="n">
        <v>1.25</v>
      </c>
      <c r="K274" s="155" t="n">
        <v>1</v>
      </c>
      <c r="L274" s="155" t="n">
        <v>0.8</v>
      </c>
      <c r="M274" s="159" t="n">
        <f aca="false">ROUND($D$10*F274*K274*L274*D274,1)</f>
        <v>15561.7</v>
      </c>
      <c r="N274" s="159" t="n">
        <f aca="false">ROUND($D$10*G274*D274*K274*L274,1)</f>
        <v>17199.7</v>
      </c>
      <c r="O274" s="160" t="n">
        <f aca="false">ROUND($D$10*H274*D274*K274*L274,1)</f>
        <v>17199.7</v>
      </c>
      <c r="P274" s="160" t="n">
        <f aca="false">ROUND($D$10*I274*D274*K274*L274,1)</f>
        <v>18018.8</v>
      </c>
      <c r="Q274" s="161" t="n">
        <f aca="false">ROUND($D$10*J274*D274*K274*L274,1)</f>
        <v>20475.9</v>
      </c>
      <c r="R274" s="2"/>
      <c r="S274" s="152"/>
      <c r="T274" s="152"/>
      <c r="U274" s="153"/>
      <c r="V274" s="153"/>
    </row>
    <row r="275" customFormat="false" ht="15.75" hidden="false" customHeight="false" outlineLevel="0" collapsed="false">
      <c r="A275" s="154" t="n">
        <v>231</v>
      </c>
      <c r="B275" s="155" t="s">
        <v>623</v>
      </c>
      <c r="C275" s="156" t="s">
        <v>624</v>
      </c>
      <c r="D275" s="155" t="n">
        <v>1.57</v>
      </c>
      <c r="E275" s="156" t="s">
        <v>616</v>
      </c>
      <c r="F275" s="156" t="n">
        <v>0.95</v>
      </c>
      <c r="G275" s="156" t="n">
        <v>1.05</v>
      </c>
      <c r="H275" s="156" t="n">
        <v>1.05</v>
      </c>
      <c r="I275" s="156" t="n">
        <v>1.1</v>
      </c>
      <c r="J275" s="156" t="n">
        <v>1.25</v>
      </c>
      <c r="K275" s="155" t="n">
        <v>1</v>
      </c>
      <c r="L275" s="155" t="n">
        <v>0.8</v>
      </c>
      <c r="M275" s="159" t="n">
        <f aca="false">ROUND($D$10*F275*K275*L275*D275,1)</f>
        <v>28082.6</v>
      </c>
      <c r="N275" s="159" t="n">
        <f aca="false">ROUND($D$10*G275*D275*K275*L275,1)</f>
        <v>31038.6</v>
      </c>
      <c r="O275" s="160" t="n">
        <f aca="false">ROUND($D$10*H275*D275*K275*L275,1)</f>
        <v>31038.6</v>
      </c>
      <c r="P275" s="160" t="n">
        <f aca="false">ROUND($D$10*I275*D275*K275*L275,1)</f>
        <v>32516.6</v>
      </c>
      <c r="Q275" s="161" t="n">
        <f aca="false">ROUND($D$10*J275*D275*K275*L275,1)</f>
        <v>36950.7</v>
      </c>
      <c r="R275" s="2"/>
      <c r="S275" s="152"/>
      <c r="T275" s="152"/>
      <c r="U275" s="153"/>
      <c r="V275" s="153"/>
    </row>
    <row r="276" customFormat="false" ht="47.25" hidden="false" customHeight="false" outlineLevel="0" collapsed="false">
      <c r="A276" s="162" t="n">
        <v>25</v>
      </c>
      <c r="B276" s="163" t="s">
        <v>625</v>
      </c>
      <c r="C276" s="164" t="s">
        <v>626</v>
      </c>
      <c r="D276" s="163" t="n">
        <v>1.18</v>
      </c>
      <c r="E276" s="164" t="s">
        <v>626</v>
      </c>
      <c r="F276" s="164" t="n">
        <v>0.95</v>
      </c>
      <c r="G276" s="164" t="n">
        <v>1.05</v>
      </c>
      <c r="H276" s="164" t="n">
        <v>1.05</v>
      </c>
      <c r="I276" s="164" t="n">
        <v>1.1</v>
      </c>
      <c r="J276" s="164" t="n">
        <v>1.25</v>
      </c>
      <c r="K276" s="163" t="n">
        <v>1</v>
      </c>
      <c r="L276" s="163" t="n">
        <v>0.8</v>
      </c>
      <c r="M276" s="166" t="n">
        <f aca="false">ROUND($D$10*F276*K276*L276*D276,1)</f>
        <v>21106.6</v>
      </c>
      <c r="N276" s="166" t="n">
        <f aca="false">ROUND($D$10*G276*D276*K276*L276,1)</f>
        <v>23328.4</v>
      </c>
      <c r="O276" s="167" t="n">
        <f aca="false">ROUND($D$10*H276*D276*K276*L276,1)</f>
        <v>23328.4</v>
      </c>
      <c r="P276" s="167" t="n">
        <f aca="false">ROUND($D$10*I276*D276*K276*L276,1)</f>
        <v>24439.3</v>
      </c>
      <c r="Q276" s="168" t="n">
        <f aca="false">ROUND($D$10*J276*D276*K276*L276,1)</f>
        <v>27771.9</v>
      </c>
      <c r="R276" s="2"/>
      <c r="S276" s="152"/>
      <c r="T276" s="152"/>
      <c r="U276" s="153"/>
      <c r="V276" s="153"/>
    </row>
    <row r="277" customFormat="false" ht="47.25" hidden="false" customHeight="false" outlineLevel="0" collapsed="false">
      <c r="A277" s="194" t="n">
        <v>232</v>
      </c>
      <c r="B277" s="178" t="s">
        <v>627</v>
      </c>
      <c r="C277" s="179" t="s">
        <v>628</v>
      </c>
      <c r="D277" s="155" t="n">
        <v>0.85</v>
      </c>
      <c r="E277" s="156" t="s">
        <v>626</v>
      </c>
      <c r="F277" s="156" t="n">
        <v>0.95</v>
      </c>
      <c r="G277" s="156" t="n">
        <v>1.05</v>
      </c>
      <c r="H277" s="156" t="n">
        <v>1.05</v>
      </c>
      <c r="I277" s="156" t="n">
        <v>1.1</v>
      </c>
      <c r="J277" s="156" t="n">
        <v>1.25</v>
      </c>
      <c r="K277" s="155" t="n">
        <v>1</v>
      </c>
      <c r="L277" s="155" t="n">
        <v>0.8</v>
      </c>
      <c r="M277" s="159" t="n">
        <f aca="false">ROUND($D$10*F277*K277*L277*D277,1)</f>
        <v>15203.9</v>
      </c>
      <c r="N277" s="159" t="n">
        <f aca="false">ROUND($D$10*G277*D277*K277*L277,1)</f>
        <v>16804.3</v>
      </c>
      <c r="O277" s="160" t="n">
        <f aca="false">ROUND($D$10*H277*D277*K277*L277,1)</f>
        <v>16804.3</v>
      </c>
      <c r="P277" s="160" t="n">
        <f aca="false">ROUND($D$10*I277*D277*K277*L277,1)</f>
        <v>17604.6</v>
      </c>
      <c r="Q277" s="161" t="n">
        <f aca="false">ROUND($D$10*J277*D277*K277*L277,1)</f>
        <v>20005.2</v>
      </c>
      <c r="R277" s="2"/>
      <c r="S277" s="152"/>
      <c r="T277" s="152"/>
      <c r="U277" s="153"/>
      <c r="V277" s="153"/>
    </row>
    <row r="278" customFormat="false" ht="47.25" hidden="false" customHeight="false" outlineLevel="0" collapsed="false">
      <c r="A278" s="194" t="n">
        <v>233</v>
      </c>
      <c r="B278" s="155" t="s">
        <v>629</v>
      </c>
      <c r="C278" s="156" t="s">
        <v>630</v>
      </c>
      <c r="D278" s="155" t="n">
        <v>1.32</v>
      </c>
      <c r="E278" s="156" t="s">
        <v>626</v>
      </c>
      <c r="F278" s="156" t="n">
        <v>0.95</v>
      </c>
      <c r="G278" s="156" t="n">
        <v>1.05</v>
      </c>
      <c r="H278" s="156" t="n">
        <v>1.05</v>
      </c>
      <c r="I278" s="156" t="n">
        <v>1.1</v>
      </c>
      <c r="J278" s="156" t="n">
        <v>1.25</v>
      </c>
      <c r="K278" s="155" t="n">
        <v>1</v>
      </c>
      <c r="L278" s="155" t="n">
        <v>0.8</v>
      </c>
      <c r="M278" s="159" t="n">
        <f aca="false">ROUND($D$10*F278*K278*L278*D278,1)</f>
        <v>23610.8</v>
      </c>
      <c r="N278" s="159" t="n">
        <f aca="false">ROUND($D$10*G278*D278*K278*L278,1)</f>
        <v>26096.2</v>
      </c>
      <c r="O278" s="160" t="n">
        <f aca="false">ROUND($D$10*H278*D278*K278*L278,1)</f>
        <v>26096.2</v>
      </c>
      <c r="P278" s="160" t="n">
        <f aca="false">ROUND($D$10*I278*D278*K278*L278,1)</f>
        <v>27338.8</v>
      </c>
      <c r="Q278" s="161" t="n">
        <f aca="false">ROUND($D$10*J278*D278*K278*L278,1)</f>
        <v>31066.9</v>
      </c>
      <c r="R278" s="2"/>
      <c r="S278" s="152"/>
      <c r="T278" s="152"/>
      <c r="U278" s="153"/>
      <c r="V278" s="153"/>
    </row>
    <row r="279" customFormat="false" ht="47.25" hidden="false" customHeight="false" outlineLevel="0" collapsed="false">
      <c r="A279" s="194" t="n">
        <v>234</v>
      </c>
      <c r="B279" s="155" t="s">
        <v>631</v>
      </c>
      <c r="C279" s="156" t="s">
        <v>632</v>
      </c>
      <c r="D279" s="155" t="n">
        <v>1.05</v>
      </c>
      <c r="E279" s="156" t="s">
        <v>626</v>
      </c>
      <c r="F279" s="156" t="n">
        <v>0.95</v>
      </c>
      <c r="G279" s="156" t="n">
        <v>1.05</v>
      </c>
      <c r="H279" s="156" t="n">
        <v>1.05</v>
      </c>
      <c r="I279" s="156" t="n">
        <v>1.1</v>
      </c>
      <c r="J279" s="156" t="n">
        <v>1.25</v>
      </c>
      <c r="K279" s="155" t="n">
        <v>1</v>
      </c>
      <c r="L279" s="155" t="n">
        <v>0.8</v>
      </c>
      <c r="M279" s="159" t="n">
        <f aca="false">ROUND($D$10*F279*K279*L279*D279,1)</f>
        <v>18781.3</v>
      </c>
      <c r="N279" s="159" t="n">
        <f aca="false">ROUND($D$10*G279*D279*K279*L279,1)</f>
        <v>20758.3</v>
      </c>
      <c r="O279" s="160" t="n">
        <f aca="false">ROUND($D$10*H279*D279*K279*L279,1)</f>
        <v>20758.3</v>
      </c>
      <c r="P279" s="160" t="n">
        <f aca="false">ROUND($D$10*I279*D279*K279*L279,1)</f>
        <v>21746.8</v>
      </c>
      <c r="Q279" s="161" t="n">
        <f aca="false">ROUND($D$10*J279*D279*K279*L279,1)</f>
        <v>24712.3</v>
      </c>
      <c r="R279" s="2"/>
      <c r="S279" s="152"/>
      <c r="T279" s="152"/>
      <c r="U279" s="153"/>
      <c r="V279" s="153"/>
    </row>
    <row r="280" customFormat="false" ht="47.25" hidden="false" customHeight="false" outlineLevel="0" collapsed="false">
      <c r="A280" s="194" t="n">
        <v>235</v>
      </c>
      <c r="B280" s="155" t="s">
        <v>633</v>
      </c>
      <c r="C280" s="156" t="s">
        <v>634</v>
      </c>
      <c r="D280" s="155" t="n">
        <v>1.01</v>
      </c>
      <c r="E280" s="156" t="s">
        <v>626</v>
      </c>
      <c r="F280" s="156" t="n">
        <v>0.95</v>
      </c>
      <c r="G280" s="156" t="n">
        <v>1.05</v>
      </c>
      <c r="H280" s="156" t="n">
        <v>1.05</v>
      </c>
      <c r="I280" s="156" t="n">
        <v>1.1</v>
      </c>
      <c r="J280" s="156" t="n">
        <v>1.25</v>
      </c>
      <c r="K280" s="169" t="n">
        <v>1</v>
      </c>
      <c r="L280" s="169" t="n">
        <v>0.8</v>
      </c>
      <c r="M280" s="159" t="n">
        <f aca="false">ROUND($D$10*F280*K280*L280*D280,1)</f>
        <v>18065.8</v>
      </c>
      <c r="N280" s="159" t="n">
        <f aca="false">ROUND($D$10*G280*D280*K280*L280,1)</f>
        <v>19967.5</v>
      </c>
      <c r="O280" s="160" t="n">
        <f aca="false">ROUND($D$10*H280*D280*K280*L280,1)</f>
        <v>19967.5</v>
      </c>
      <c r="P280" s="160" t="n">
        <f aca="false">ROUND($D$10*I280*D280*K280*L280,1)</f>
        <v>20918.4</v>
      </c>
      <c r="Q280" s="161" t="n">
        <f aca="false">ROUND($D$10*J280*D280*K280*L280,1)</f>
        <v>23770.9</v>
      </c>
      <c r="R280" s="2"/>
      <c r="S280" s="152"/>
      <c r="T280" s="152"/>
      <c r="U280" s="153"/>
      <c r="V280" s="153"/>
    </row>
    <row r="281" customFormat="false" ht="47.25" hidden="false" customHeight="false" outlineLevel="0" collapsed="false">
      <c r="A281" s="194" t="n">
        <v>236</v>
      </c>
      <c r="B281" s="155" t="s">
        <v>635</v>
      </c>
      <c r="C281" s="156" t="s">
        <v>636</v>
      </c>
      <c r="D281" s="155" t="n">
        <v>2.11</v>
      </c>
      <c r="E281" s="156" t="s">
        <v>626</v>
      </c>
      <c r="F281" s="156" t="n">
        <v>0.95</v>
      </c>
      <c r="G281" s="156" t="n">
        <v>1.05</v>
      </c>
      <c r="H281" s="156" t="n">
        <v>1.05</v>
      </c>
      <c r="I281" s="156" t="n">
        <v>1.1</v>
      </c>
      <c r="J281" s="156" t="n">
        <v>1.25</v>
      </c>
      <c r="K281" s="169" t="n">
        <v>1</v>
      </c>
      <c r="L281" s="169" t="n">
        <v>0.8</v>
      </c>
      <c r="M281" s="159" t="n">
        <f aca="false">ROUND($D$10*F281*K281*L281*D281,1)</f>
        <v>37741.5</v>
      </c>
      <c r="N281" s="159" t="n">
        <f aca="false">ROUND($D$10*G281*D281*K281*L281,1)</f>
        <v>41714.3</v>
      </c>
      <c r="O281" s="160" t="n">
        <f aca="false">ROUND($D$10*H281*D281*K281*L281,1)</f>
        <v>41714.3</v>
      </c>
      <c r="P281" s="160" t="n">
        <f aca="false">ROUND($D$10*I281*D281*K281*L281,1)</f>
        <v>43700.7</v>
      </c>
      <c r="Q281" s="161" t="n">
        <f aca="false">ROUND($D$10*J281*D281*K281*L281,1)</f>
        <v>49659.9</v>
      </c>
      <c r="R281" s="2"/>
      <c r="S281" s="152"/>
      <c r="T281" s="152"/>
      <c r="U281" s="153"/>
      <c r="V281" s="153"/>
    </row>
    <row r="282" customFormat="false" ht="47.25" hidden="false" customHeight="false" outlineLevel="0" collapsed="false">
      <c r="A282" s="194" t="n">
        <v>237</v>
      </c>
      <c r="B282" s="155" t="s">
        <v>637</v>
      </c>
      <c r="C282" s="156" t="s">
        <v>638</v>
      </c>
      <c r="D282" s="155" t="n">
        <v>3.97</v>
      </c>
      <c r="E282" s="156" t="s">
        <v>626</v>
      </c>
      <c r="F282" s="156" t="n">
        <v>0.95</v>
      </c>
      <c r="G282" s="156" t="n">
        <v>1.05</v>
      </c>
      <c r="H282" s="156" t="n">
        <v>1.05</v>
      </c>
      <c r="I282" s="156" t="n">
        <v>1.1</v>
      </c>
      <c r="J282" s="156" t="n">
        <v>1.25</v>
      </c>
      <c r="K282" s="169" t="n">
        <v>1</v>
      </c>
      <c r="L282" s="169" t="n">
        <v>0.8</v>
      </c>
      <c r="M282" s="159" t="n">
        <f aca="false">ROUND($D$10*F282*K282*L282*D282,1)</f>
        <v>71011.3</v>
      </c>
      <c r="N282" s="159" t="n">
        <f aca="false">ROUND($D$10*G282*D282*K282*L282,1)</f>
        <v>78486.2</v>
      </c>
      <c r="O282" s="160" t="n">
        <f aca="false">ROUND($D$10*H282*D282*K282*L282,1)</f>
        <v>78486.2</v>
      </c>
      <c r="P282" s="160" t="n">
        <f aca="false">ROUND($D$10*I282*D282*K282*L282,1)</f>
        <v>82223.6</v>
      </c>
      <c r="Q282" s="161" t="n">
        <f aca="false">ROUND($D$10*J282*D282*K282*L282,1)</f>
        <v>93435.9</v>
      </c>
      <c r="R282" s="2"/>
      <c r="S282" s="152"/>
      <c r="T282" s="152"/>
      <c r="U282" s="153"/>
      <c r="V282" s="153"/>
    </row>
    <row r="283" customFormat="false" ht="47.25" hidden="false" customHeight="false" outlineLevel="0" collapsed="false">
      <c r="A283" s="194" t="n">
        <v>238</v>
      </c>
      <c r="B283" s="155" t="s">
        <v>639</v>
      </c>
      <c r="C283" s="156" t="s">
        <v>640</v>
      </c>
      <c r="D283" s="155" t="n">
        <v>4.31</v>
      </c>
      <c r="E283" s="156" t="s">
        <v>626</v>
      </c>
      <c r="F283" s="156" t="n">
        <v>0.95</v>
      </c>
      <c r="G283" s="156" t="n">
        <v>1.05</v>
      </c>
      <c r="H283" s="156" t="n">
        <v>1.05</v>
      </c>
      <c r="I283" s="156" t="n">
        <v>1.1</v>
      </c>
      <c r="J283" s="156" t="n">
        <v>1.25</v>
      </c>
      <c r="K283" s="169" t="n">
        <v>1</v>
      </c>
      <c r="L283" s="169" t="n">
        <v>0.8</v>
      </c>
      <c r="M283" s="159" t="n">
        <f aca="false">ROUND($D$10*F283*K283*L283*D283,1)</f>
        <v>77092.9</v>
      </c>
      <c r="N283" s="159" t="n">
        <f aca="false">ROUND($D$10*G283*D283*K283*L283,1)</f>
        <v>85207.9</v>
      </c>
      <c r="O283" s="160" t="n">
        <f aca="false">ROUND($D$10*H283*D283*K283*L283,1)</f>
        <v>85207.9</v>
      </c>
      <c r="P283" s="160" t="n">
        <f aca="false">ROUND($D$10*I283*D283*K283*L283,1)</f>
        <v>89265.4</v>
      </c>
      <c r="Q283" s="161" t="n">
        <f aca="false">ROUND($D$10*J283*D283*K283*L283,1)</f>
        <v>101438</v>
      </c>
      <c r="R283" s="2"/>
      <c r="S283" s="152"/>
      <c r="T283" s="152"/>
      <c r="U283" s="153"/>
      <c r="V283" s="153"/>
    </row>
    <row r="284" customFormat="false" ht="47.25" hidden="false" customHeight="false" outlineLevel="0" collapsed="false">
      <c r="A284" s="194" t="n">
        <v>239</v>
      </c>
      <c r="B284" s="155" t="s">
        <v>641</v>
      </c>
      <c r="C284" s="156" t="s">
        <v>642</v>
      </c>
      <c r="D284" s="157" t="n">
        <v>1.2</v>
      </c>
      <c r="E284" s="156" t="s">
        <v>626</v>
      </c>
      <c r="F284" s="156" t="n">
        <v>0.95</v>
      </c>
      <c r="G284" s="156" t="n">
        <v>1.05</v>
      </c>
      <c r="H284" s="156" t="n">
        <v>1.05</v>
      </c>
      <c r="I284" s="156" t="n">
        <v>1.1</v>
      </c>
      <c r="J284" s="156" t="n">
        <v>1.25</v>
      </c>
      <c r="K284" s="169" t="n">
        <v>1</v>
      </c>
      <c r="L284" s="169" t="n">
        <v>0.8</v>
      </c>
      <c r="M284" s="159" t="n">
        <f aca="false">ROUND($D$10*F284*K284*L284*D284,1)</f>
        <v>21464.4</v>
      </c>
      <c r="N284" s="159" t="n">
        <f aca="false">ROUND($D$10*G284*D284*K284*L284,1)</f>
        <v>23723.8</v>
      </c>
      <c r="O284" s="160" t="n">
        <f aca="false">ROUND($D$10*H284*D284*K284*L284,1)</f>
        <v>23723.8</v>
      </c>
      <c r="P284" s="160" t="n">
        <f aca="false">ROUND($D$10*I284*D284*K284*L284,1)</f>
        <v>24853.5</v>
      </c>
      <c r="Q284" s="161" t="n">
        <f aca="false">ROUND($D$10*J284*D284*K284*L284,1)</f>
        <v>28242.6</v>
      </c>
      <c r="R284" s="2"/>
      <c r="S284" s="152"/>
      <c r="T284" s="152"/>
      <c r="U284" s="153"/>
      <c r="V284" s="153"/>
    </row>
    <row r="285" customFormat="false" ht="47.25" hidden="false" customHeight="false" outlineLevel="0" collapsed="false">
      <c r="A285" s="194" t="n">
        <v>240</v>
      </c>
      <c r="B285" s="155" t="s">
        <v>643</v>
      </c>
      <c r="C285" s="156" t="s">
        <v>644</v>
      </c>
      <c r="D285" s="155" t="n">
        <v>2.37</v>
      </c>
      <c r="E285" s="156" t="s">
        <v>626</v>
      </c>
      <c r="F285" s="156" t="n">
        <v>0.95</v>
      </c>
      <c r="G285" s="156" t="n">
        <v>1.05</v>
      </c>
      <c r="H285" s="156" t="n">
        <v>1.05</v>
      </c>
      <c r="I285" s="156" t="n">
        <v>1.1</v>
      </c>
      <c r="J285" s="156" t="n">
        <v>1.25</v>
      </c>
      <c r="K285" s="169" t="n">
        <v>1</v>
      </c>
      <c r="L285" s="169" t="n">
        <v>0.8</v>
      </c>
      <c r="M285" s="159" t="n">
        <f aca="false">ROUND($D$10*F285*K285*L285*D285,1)</f>
        <v>42392.1</v>
      </c>
      <c r="N285" s="159" t="n">
        <f aca="false">ROUND($D$10*G285*D285*K285*L285,1)</f>
        <v>46854.5</v>
      </c>
      <c r="O285" s="160" t="n">
        <f aca="false">ROUND($D$10*H285*D285*K285*L285,1)</f>
        <v>46854.5</v>
      </c>
      <c r="P285" s="160" t="n">
        <f aca="false">ROUND($D$10*I285*D285*K285*L285,1)</f>
        <v>49085.6</v>
      </c>
      <c r="Q285" s="161" t="n">
        <f aca="false">ROUND($D$10*J285*D285*K285*L285,1)</f>
        <v>55779.1</v>
      </c>
      <c r="R285" s="2"/>
      <c r="S285" s="152"/>
      <c r="T285" s="152"/>
      <c r="U285" s="153"/>
      <c r="V285" s="153"/>
    </row>
    <row r="286" customFormat="false" ht="47.25" hidden="false" customHeight="false" outlineLevel="0" collapsed="false">
      <c r="A286" s="194" t="n">
        <v>241</v>
      </c>
      <c r="B286" s="155" t="s">
        <v>645</v>
      </c>
      <c r="C286" s="156" t="s">
        <v>646</v>
      </c>
      <c r="D286" s="155" t="n">
        <v>4.13</v>
      </c>
      <c r="E286" s="156" t="s">
        <v>626</v>
      </c>
      <c r="F286" s="156" t="n">
        <v>0.95</v>
      </c>
      <c r="G286" s="156" t="n">
        <v>1.05</v>
      </c>
      <c r="H286" s="156" t="n">
        <v>1.05</v>
      </c>
      <c r="I286" s="156" t="n">
        <v>1.1</v>
      </c>
      <c r="J286" s="156" t="n">
        <v>1.25</v>
      </c>
      <c r="K286" s="169" t="n">
        <v>1</v>
      </c>
      <c r="L286" s="169" t="n">
        <v>0.8</v>
      </c>
      <c r="M286" s="159" t="n">
        <f aca="false">ROUND($D$10*F286*K286*L286*D286,1)</f>
        <v>73873.2</v>
      </c>
      <c r="N286" s="159" t="n">
        <f aca="false">ROUND($D$10*G286*D286*K286*L286,1)</f>
        <v>81649.4</v>
      </c>
      <c r="O286" s="160" t="n">
        <f aca="false">ROUND($D$10*H286*D286*K286*L286,1)</f>
        <v>81649.4</v>
      </c>
      <c r="P286" s="160" t="n">
        <f aca="false">ROUND($D$10*I286*D286*K286*L286,1)</f>
        <v>85537.4</v>
      </c>
      <c r="Q286" s="161" t="n">
        <f aca="false">ROUND($D$10*J286*D286*K286*L286,1)</f>
        <v>97201.6</v>
      </c>
      <c r="R286" s="2"/>
      <c r="S286" s="152"/>
      <c r="T286" s="152"/>
      <c r="U286" s="153"/>
      <c r="V286" s="153"/>
    </row>
    <row r="287" customFormat="false" ht="47.25" hidden="false" customHeight="false" outlineLevel="0" collapsed="false">
      <c r="A287" s="194" t="n">
        <v>242</v>
      </c>
      <c r="B287" s="155" t="s">
        <v>647</v>
      </c>
      <c r="C287" s="156" t="s">
        <v>648</v>
      </c>
      <c r="D287" s="155" t="n">
        <v>6.08</v>
      </c>
      <c r="E287" s="156" t="s">
        <v>626</v>
      </c>
      <c r="F287" s="156" t="n">
        <v>0.95</v>
      </c>
      <c r="G287" s="156" t="n">
        <v>1.05</v>
      </c>
      <c r="H287" s="156" t="n">
        <v>1.05</v>
      </c>
      <c r="I287" s="156" t="n">
        <v>1.1</v>
      </c>
      <c r="J287" s="156" t="n">
        <v>1.25</v>
      </c>
      <c r="K287" s="169" t="n">
        <v>1</v>
      </c>
      <c r="L287" s="169" t="n">
        <v>0.8</v>
      </c>
      <c r="M287" s="159" t="n">
        <f aca="false">ROUND($D$10*F287*K287*L287*D287,1)</f>
        <v>108752.8</v>
      </c>
      <c r="N287" s="159" t="n">
        <f aca="false">ROUND($D$10*G287*D287*K287*L287,1)</f>
        <v>120200.5</v>
      </c>
      <c r="O287" s="160" t="n">
        <f aca="false">ROUND($D$10*H287*D287*K287*L287,1)</f>
        <v>120200.5</v>
      </c>
      <c r="P287" s="160" t="n">
        <f aca="false">ROUND($D$10*I287*D287*K287*L287,1)</f>
        <v>125924.3</v>
      </c>
      <c r="Q287" s="161" t="n">
        <f aca="false">ROUND($D$10*J287*D287*K287*L287,1)</f>
        <v>143095.8</v>
      </c>
      <c r="R287" s="2"/>
      <c r="S287" s="152"/>
      <c r="T287" s="152"/>
      <c r="U287" s="153"/>
      <c r="V287" s="153"/>
    </row>
    <row r="288" customFormat="false" ht="47.25" hidden="false" customHeight="false" outlineLevel="0" collapsed="false">
      <c r="A288" s="194" t="n">
        <v>243</v>
      </c>
      <c r="B288" s="155" t="s">
        <v>649</v>
      </c>
      <c r="C288" s="156" t="s">
        <v>650</v>
      </c>
      <c r="D288" s="155" t="n">
        <v>7.12</v>
      </c>
      <c r="E288" s="156" t="s">
        <v>626</v>
      </c>
      <c r="F288" s="156" t="n">
        <v>0.95</v>
      </c>
      <c r="G288" s="156" t="n">
        <v>1.05</v>
      </c>
      <c r="H288" s="156" t="n">
        <v>1.05</v>
      </c>
      <c r="I288" s="156" t="n">
        <v>1.1</v>
      </c>
      <c r="J288" s="156" t="n">
        <v>1.25</v>
      </c>
      <c r="K288" s="169" t="n">
        <v>1</v>
      </c>
      <c r="L288" s="169" t="n">
        <v>0.8</v>
      </c>
      <c r="M288" s="159" t="n">
        <f aca="false">ROUND($D$10*F288*K288*L288*D288,1)</f>
        <v>127355.3</v>
      </c>
      <c r="N288" s="159" t="n">
        <f aca="false">ROUND($D$10*G288*D288*K288*L288,1)</f>
        <v>140761.1</v>
      </c>
      <c r="O288" s="160" t="n">
        <f aca="false">ROUND($D$10*H288*D288*K288*L288,1)</f>
        <v>140761.1</v>
      </c>
      <c r="P288" s="160" t="n">
        <f aca="false">ROUND($D$10*I288*D288*K288*L288,1)</f>
        <v>147464</v>
      </c>
      <c r="Q288" s="161" t="n">
        <f aca="false">ROUND($D$10*J288*D288*K288*L288,1)</f>
        <v>167572.8</v>
      </c>
      <c r="R288" s="2"/>
      <c r="S288" s="152"/>
      <c r="T288" s="152"/>
      <c r="U288" s="153"/>
      <c r="V288" s="153"/>
    </row>
    <row r="289" customFormat="false" ht="31.5" hidden="false" customHeight="false" outlineLevel="0" collapsed="false">
      <c r="A289" s="162" t="n">
        <v>26</v>
      </c>
      <c r="B289" s="163" t="s">
        <v>651</v>
      </c>
      <c r="C289" s="164" t="s">
        <v>652</v>
      </c>
      <c r="D289" s="163" t="n">
        <v>0.79</v>
      </c>
      <c r="E289" s="164" t="s">
        <v>652</v>
      </c>
      <c r="F289" s="164" t="n">
        <v>0.95</v>
      </c>
      <c r="G289" s="164" t="n">
        <v>1.05</v>
      </c>
      <c r="H289" s="164" t="n">
        <v>1.05</v>
      </c>
      <c r="I289" s="164" t="n">
        <v>1.1</v>
      </c>
      <c r="J289" s="164" t="n">
        <v>1.25</v>
      </c>
      <c r="K289" s="163" t="n">
        <v>1</v>
      </c>
      <c r="L289" s="163" t="n">
        <v>0.8</v>
      </c>
      <c r="M289" s="166" t="n">
        <f aca="false">ROUND($D$10*F289*K289*L289*D289,1)</f>
        <v>14130.7</v>
      </c>
      <c r="N289" s="166" t="n">
        <f aca="false">ROUND($D$10*G289*D289*K289*L289,1)</f>
        <v>15618.2</v>
      </c>
      <c r="O289" s="167" t="n">
        <f aca="false">ROUND($D$10*H289*D289*K289*L289,1)</f>
        <v>15618.2</v>
      </c>
      <c r="P289" s="167" t="n">
        <f aca="false">ROUND($D$10*I289*D289*K289*L289,1)</f>
        <v>16361.9</v>
      </c>
      <c r="Q289" s="168" t="n">
        <f aca="false">ROUND($D$10*J289*D289*K289*L289,1)</f>
        <v>18593</v>
      </c>
      <c r="R289" s="2"/>
      <c r="S289" s="152"/>
      <c r="T289" s="152"/>
      <c r="U289" s="153"/>
      <c r="V289" s="153"/>
    </row>
    <row r="290" customFormat="false" ht="31.5" hidden="false" customHeight="false" outlineLevel="0" collapsed="false">
      <c r="A290" s="194" t="n">
        <v>244</v>
      </c>
      <c r="B290" s="155" t="s">
        <v>653</v>
      </c>
      <c r="C290" s="156" t="s">
        <v>654</v>
      </c>
      <c r="D290" s="155" t="n">
        <v>0.79</v>
      </c>
      <c r="E290" s="156" t="s">
        <v>652</v>
      </c>
      <c r="F290" s="156" t="n">
        <v>0.95</v>
      </c>
      <c r="G290" s="156" t="n">
        <v>1.05</v>
      </c>
      <c r="H290" s="156" t="n">
        <v>1.05</v>
      </c>
      <c r="I290" s="156" t="n">
        <v>1.1</v>
      </c>
      <c r="J290" s="156" t="n">
        <v>1.25</v>
      </c>
      <c r="K290" s="155" t="n">
        <v>1</v>
      </c>
      <c r="L290" s="155" t="n">
        <v>0.8</v>
      </c>
      <c r="M290" s="159" t="n">
        <f aca="false">ROUND($D$10*F290*K290*L290*D290,1)</f>
        <v>14130.7</v>
      </c>
      <c r="N290" s="159" t="n">
        <f aca="false">ROUND($D$10*G290*D290*K290*L290,1)</f>
        <v>15618.2</v>
      </c>
      <c r="O290" s="160" t="n">
        <f aca="false">ROUND($D$10*H290*D290*K290*L290,1)</f>
        <v>15618.2</v>
      </c>
      <c r="P290" s="160" t="n">
        <f aca="false">ROUND($D$10*I290*D290*K290*L290,1)</f>
        <v>16361.9</v>
      </c>
      <c r="Q290" s="161" t="n">
        <f aca="false">ROUND($D$10*J290*D290*K290*L290,1)</f>
        <v>18593</v>
      </c>
      <c r="R290" s="2"/>
      <c r="S290" s="152"/>
      <c r="T290" s="152"/>
      <c r="U290" s="153"/>
      <c r="V290" s="153"/>
    </row>
    <row r="291" customFormat="false" ht="15.75" hidden="false" customHeight="false" outlineLevel="0" collapsed="false">
      <c r="A291" s="162" t="n">
        <v>27</v>
      </c>
      <c r="B291" s="163" t="s">
        <v>655</v>
      </c>
      <c r="C291" s="164" t="s">
        <v>656</v>
      </c>
      <c r="D291" s="163" t="n">
        <v>0.73</v>
      </c>
      <c r="E291" s="164" t="s">
        <v>656</v>
      </c>
      <c r="F291" s="164" t="n">
        <v>0.95</v>
      </c>
      <c r="G291" s="164" t="n">
        <v>1.05</v>
      </c>
      <c r="H291" s="164" t="n">
        <v>1.05</v>
      </c>
      <c r="I291" s="164" t="n">
        <v>1.1</v>
      </c>
      <c r="J291" s="164" t="n">
        <v>1.25</v>
      </c>
      <c r="K291" s="163" t="n">
        <v>1</v>
      </c>
      <c r="L291" s="163" t="n">
        <v>0.8</v>
      </c>
      <c r="M291" s="166" t="n">
        <f aca="false">ROUND($D$10*F291*K291*L291*D291,1)</f>
        <v>13057.5</v>
      </c>
      <c r="N291" s="166" t="n">
        <f aca="false">ROUND($D$10*G291*D291*K291*L291,1)</f>
        <v>14432</v>
      </c>
      <c r="O291" s="167" t="n">
        <f aca="false">ROUND($D$10*H291*D291*K291*L291,1)</f>
        <v>14432</v>
      </c>
      <c r="P291" s="167" t="n">
        <f aca="false">ROUND($D$10*I291*D291*K291*L291,1)</f>
        <v>15119.2</v>
      </c>
      <c r="Q291" s="168" t="n">
        <f aca="false">ROUND($D$10*J291*D291*K291*L291,1)</f>
        <v>17180.9</v>
      </c>
      <c r="R291" s="2"/>
      <c r="S291" s="152"/>
      <c r="T291" s="152"/>
      <c r="U291" s="153"/>
      <c r="V291" s="153"/>
    </row>
    <row r="292" customFormat="false" ht="23.25" hidden="false" customHeight="true" outlineLevel="0" collapsed="false">
      <c r="A292" s="194" t="n">
        <v>245</v>
      </c>
      <c r="B292" s="155" t="s">
        <v>657</v>
      </c>
      <c r="C292" s="156" t="s">
        <v>658</v>
      </c>
      <c r="D292" s="155" t="n">
        <v>0.74</v>
      </c>
      <c r="E292" s="156" t="s">
        <v>656</v>
      </c>
      <c r="F292" s="158" t="n">
        <v>1</v>
      </c>
      <c r="G292" s="158" t="n">
        <v>1</v>
      </c>
      <c r="H292" s="158" t="n">
        <v>1</v>
      </c>
      <c r="I292" s="158" t="n">
        <v>1</v>
      </c>
      <c r="J292" s="158" t="n">
        <v>1</v>
      </c>
      <c r="K292" s="170" t="n">
        <v>1</v>
      </c>
      <c r="L292" s="155" t="n">
        <v>0.8</v>
      </c>
      <c r="M292" s="159" t="n">
        <f aca="false">ROUND($D$10*F292*K292*L292*D292,1)</f>
        <v>13933</v>
      </c>
      <c r="N292" s="159" t="n">
        <f aca="false">ROUND($D$10*G292*D292*K292*L292,1)</f>
        <v>13933</v>
      </c>
      <c r="O292" s="160" t="n">
        <f aca="false">ROUND($D$10*H292*D292*K292*L292,1)</f>
        <v>13933</v>
      </c>
      <c r="P292" s="160" t="n">
        <f aca="false">ROUND($D$10*I292*D292*K292*L292,1)</f>
        <v>13933</v>
      </c>
      <c r="Q292" s="161" t="n">
        <f aca="false">ROUND($D$10*J292*D292*K292*L292,1)</f>
        <v>13933</v>
      </c>
      <c r="R292" s="2"/>
      <c r="S292" s="152"/>
      <c r="T292" s="152"/>
      <c r="U292" s="153"/>
      <c r="V292" s="153"/>
    </row>
    <row r="293" customFormat="false" ht="31.5" hidden="false" customHeight="false" outlineLevel="0" collapsed="false">
      <c r="A293" s="194" t="n">
        <v>246</v>
      </c>
      <c r="B293" s="155" t="s">
        <v>659</v>
      </c>
      <c r="C293" s="156" t="s">
        <v>660</v>
      </c>
      <c r="D293" s="155" t="n">
        <v>0.69</v>
      </c>
      <c r="E293" s="156" t="s">
        <v>656</v>
      </c>
      <c r="F293" s="156" t="n">
        <v>0.95</v>
      </c>
      <c r="G293" s="156" t="n">
        <v>1.05</v>
      </c>
      <c r="H293" s="156" t="n">
        <v>1.05</v>
      </c>
      <c r="I293" s="156" t="n">
        <v>1.1</v>
      </c>
      <c r="J293" s="156" t="n">
        <v>1.25</v>
      </c>
      <c r="K293" s="169" t="n">
        <v>1</v>
      </c>
      <c r="L293" s="155" t="n">
        <v>0.8</v>
      </c>
      <c r="M293" s="159" t="n">
        <f aca="false">ROUND($D$10*F293*K293*L293*D293,1)</f>
        <v>12342</v>
      </c>
      <c r="N293" s="159" t="n">
        <f aca="false">ROUND($D$10*G293*D293*K293*L293,1)</f>
        <v>13641.2</v>
      </c>
      <c r="O293" s="160" t="n">
        <f aca="false">ROUND($D$10*H293*D293*K293*L293,1)</f>
        <v>13641.2</v>
      </c>
      <c r="P293" s="160" t="n">
        <f aca="false">ROUND($D$10*I293*D293*K293*L293,1)</f>
        <v>14290.8</v>
      </c>
      <c r="Q293" s="161" t="n">
        <f aca="false">ROUND($D$10*J293*D293*K293*L293,1)</f>
        <v>16239.5</v>
      </c>
      <c r="R293" s="2"/>
      <c r="S293" s="152"/>
      <c r="T293" s="152"/>
      <c r="U293" s="153"/>
      <c r="V293" s="153"/>
    </row>
    <row r="294" customFormat="false" ht="15.75" hidden="false" customHeight="false" outlineLevel="0" collapsed="false">
      <c r="A294" s="194" t="n">
        <v>247</v>
      </c>
      <c r="B294" s="155" t="s">
        <v>661</v>
      </c>
      <c r="C294" s="156" t="s">
        <v>662</v>
      </c>
      <c r="D294" s="155" t="n">
        <v>0.72</v>
      </c>
      <c r="E294" s="156" t="s">
        <v>656</v>
      </c>
      <c r="F294" s="158" t="n">
        <v>1</v>
      </c>
      <c r="G294" s="158" t="n">
        <v>1</v>
      </c>
      <c r="H294" s="158" t="n">
        <v>1</v>
      </c>
      <c r="I294" s="158" t="n">
        <v>1</v>
      </c>
      <c r="J294" s="158" t="n">
        <v>1</v>
      </c>
      <c r="K294" s="170" t="n">
        <v>1</v>
      </c>
      <c r="L294" s="155" t="n">
        <v>0.8</v>
      </c>
      <c r="M294" s="159" t="n">
        <f aca="false">ROUND($D$10*F294*K294*L294*D294,1)</f>
        <v>13556.4</v>
      </c>
      <c r="N294" s="159" t="n">
        <f aca="false">ROUND($D$10*G294*D294*K294*L294,1)</f>
        <v>13556.4</v>
      </c>
      <c r="O294" s="160" t="n">
        <f aca="false">ROUND($D$10*H294*D294*K294*L294,1)</f>
        <v>13556.4</v>
      </c>
      <c r="P294" s="160" t="n">
        <f aca="false">ROUND($D$10*I294*D294*K294*L294,1)</f>
        <v>13556.4</v>
      </c>
      <c r="Q294" s="161" t="n">
        <f aca="false">ROUND($D$10*J294*D294*K294*L294,1)</f>
        <v>13556.4</v>
      </c>
      <c r="R294" s="2"/>
      <c r="S294" s="152"/>
      <c r="T294" s="152"/>
      <c r="U294" s="153"/>
      <c r="V294" s="153"/>
    </row>
    <row r="295" customFormat="false" ht="15.75" hidden="false" customHeight="false" outlineLevel="0" collapsed="false">
      <c r="A295" s="194" t="n">
        <v>248</v>
      </c>
      <c r="B295" s="155" t="s">
        <v>663</v>
      </c>
      <c r="C295" s="156" t="s">
        <v>664</v>
      </c>
      <c r="D295" s="155" t="n">
        <v>0.59</v>
      </c>
      <c r="E295" s="156" t="s">
        <v>656</v>
      </c>
      <c r="F295" s="156" t="n">
        <v>0.95</v>
      </c>
      <c r="G295" s="156" t="n">
        <v>1.05</v>
      </c>
      <c r="H295" s="156" t="n">
        <v>1.05</v>
      </c>
      <c r="I295" s="156" t="n">
        <v>1.1</v>
      </c>
      <c r="J295" s="156" t="n">
        <v>1.25</v>
      </c>
      <c r="K295" s="169" t="n">
        <v>1</v>
      </c>
      <c r="L295" s="155" t="n">
        <v>0.8</v>
      </c>
      <c r="M295" s="159" t="n">
        <f aca="false">ROUND($D$10*F295*K295*L295*D295,1)</f>
        <v>10553.3</v>
      </c>
      <c r="N295" s="159" t="n">
        <f aca="false">ROUND($D$10*G295*D295*K295*L295,1)</f>
        <v>11664.2</v>
      </c>
      <c r="O295" s="160" t="n">
        <f aca="false">ROUND($D$10*H295*D295*K295*L295,1)</f>
        <v>11664.2</v>
      </c>
      <c r="P295" s="160" t="n">
        <f aca="false">ROUND($D$10*I295*D295*K295*L295,1)</f>
        <v>12219.6</v>
      </c>
      <c r="Q295" s="161" t="n">
        <f aca="false">ROUND($D$10*J295*D295*K295*L295,1)</f>
        <v>13885.9</v>
      </c>
      <c r="R295" s="2"/>
      <c r="S295" s="152"/>
      <c r="T295" s="152"/>
      <c r="U295" s="153"/>
      <c r="V295" s="153"/>
    </row>
    <row r="296" customFormat="false" ht="15.75" hidden="false" customHeight="false" outlineLevel="0" collapsed="false">
      <c r="A296" s="194" t="n">
        <v>249</v>
      </c>
      <c r="B296" s="155" t="s">
        <v>665</v>
      </c>
      <c r="C296" s="156" t="s">
        <v>666</v>
      </c>
      <c r="D296" s="157" t="n">
        <v>0.7</v>
      </c>
      <c r="E296" s="156" t="s">
        <v>656</v>
      </c>
      <c r="F296" s="158" t="n">
        <v>1</v>
      </c>
      <c r="G296" s="158" t="n">
        <v>1</v>
      </c>
      <c r="H296" s="158" t="n">
        <v>1</v>
      </c>
      <c r="I296" s="158" t="n">
        <v>1</v>
      </c>
      <c r="J296" s="158" t="n">
        <v>1</v>
      </c>
      <c r="K296" s="170" t="n">
        <v>1</v>
      </c>
      <c r="L296" s="155" t="n">
        <v>0.8</v>
      </c>
      <c r="M296" s="159" t="n">
        <f aca="false">ROUND($D$10*F296*K296*L296*D296,1)</f>
        <v>13179.9</v>
      </c>
      <c r="N296" s="159" t="n">
        <f aca="false">ROUND($D$10*G296*D296*K296*L296,1)</f>
        <v>13179.9</v>
      </c>
      <c r="O296" s="160" t="n">
        <f aca="false">ROUND($D$10*H296*D296*K296*L296,1)</f>
        <v>13179.9</v>
      </c>
      <c r="P296" s="160" t="n">
        <f aca="false">ROUND($D$10*I296*D296*K296*L296,1)</f>
        <v>13179.9</v>
      </c>
      <c r="Q296" s="161" t="n">
        <f aca="false">ROUND($D$10*J296*D296*K296*L296,1)</f>
        <v>13179.9</v>
      </c>
      <c r="R296" s="2"/>
      <c r="S296" s="152"/>
      <c r="T296" s="152"/>
      <c r="U296" s="153"/>
      <c r="V296" s="153"/>
    </row>
    <row r="297" customFormat="false" ht="15.75" hidden="false" customHeight="false" outlineLevel="0" collapsed="false">
      <c r="A297" s="194" t="n">
        <v>250</v>
      </c>
      <c r="B297" s="155" t="s">
        <v>667</v>
      </c>
      <c r="C297" s="156" t="s">
        <v>668</v>
      </c>
      <c r="D297" s="155" t="n">
        <v>0.78</v>
      </c>
      <c r="E297" s="156" t="s">
        <v>656</v>
      </c>
      <c r="F297" s="158" t="n">
        <v>1</v>
      </c>
      <c r="G297" s="158" t="n">
        <v>1</v>
      </c>
      <c r="H297" s="158" t="n">
        <v>1</v>
      </c>
      <c r="I297" s="158" t="n">
        <v>1</v>
      </c>
      <c r="J297" s="158" t="n">
        <v>1</v>
      </c>
      <c r="K297" s="170" t="n">
        <v>1</v>
      </c>
      <c r="L297" s="155" t="n">
        <v>0.8</v>
      </c>
      <c r="M297" s="159" t="n">
        <f aca="false">ROUND($D$10*F297*K297*L297*D297,1)</f>
        <v>14686.2</v>
      </c>
      <c r="N297" s="159" t="n">
        <f aca="false">ROUND($D$10*G297*D297*K297*L297,1)</f>
        <v>14686.2</v>
      </c>
      <c r="O297" s="160" t="n">
        <f aca="false">ROUND($D$10*H297*D297*K297*L297,1)</f>
        <v>14686.2</v>
      </c>
      <c r="P297" s="160" t="n">
        <f aca="false">ROUND($D$10*I297*D297*K297*L297,1)</f>
        <v>14686.2</v>
      </c>
      <c r="Q297" s="161" t="n">
        <f aca="false">ROUND($D$10*J297*D297*K297*L297,1)</f>
        <v>14686.2</v>
      </c>
      <c r="R297" s="2"/>
      <c r="S297" s="152"/>
      <c r="T297" s="152"/>
      <c r="U297" s="153"/>
      <c r="V297" s="153"/>
    </row>
    <row r="298" customFormat="false" ht="15.75" hidden="false" customHeight="false" outlineLevel="0" collapsed="false">
      <c r="A298" s="194" t="n">
        <v>251</v>
      </c>
      <c r="B298" s="155" t="s">
        <v>669</v>
      </c>
      <c r="C298" s="156" t="s">
        <v>670</v>
      </c>
      <c r="D298" s="157" t="n">
        <v>1.7</v>
      </c>
      <c r="E298" s="156" t="s">
        <v>656</v>
      </c>
      <c r="F298" s="156" t="n">
        <v>0.95</v>
      </c>
      <c r="G298" s="156" t="n">
        <v>1.05</v>
      </c>
      <c r="H298" s="156" t="n">
        <v>1.05</v>
      </c>
      <c r="I298" s="156" t="n">
        <v>1.1</v>
      </c>
      <c r="J298" s="156" t="n">
        <v>1.25</v>
      </c>
      <c r="K298" s="169" t="n">
        <v>1</v>
      </c>
      <c r="L298" s="155" t="n">
        <v>0.8</v>
      </c>
      <c r="M298" s="159" t="n">
        <f aca="false">ROUND($D$10*F298*K298*L298*D298,1)</f>
        <v>30407.9</v>
      </c>
      <c r="N298" s="159" t="n">
        <f aca="false">ROUND($D$10*G298*D298*K298*L298,1)</f>
        <v>33608.7</v>
      </c>
      <c r="O298" s="160" t="n">
        <f aca="false">ROUND($D$10*H298*D298*K298*L298,1)</f>
        <v>33608.7</v>
      </c>
      <c r="P298" s="160" t="n">
        <f aca="false">ROUND($D$10*I298*D298*K298*L298,1)</f>
        <v>35209.1</v>
      </c>
      <c r="Q298" s="161" t="n">
        <f aca="false">ROUND($D$10*J298*D298*K298*L298,1)</f>
        <v>40010.4</v>
      </c>
      <c r="R298" s="2"/>
      <c r="S298" s="152"/>
      <c r="T298" s="152"/>
      <c r="U298" s="153"/>
      <c r="V298" s="153"/>
    </row>
    <row r="299" customFormat="false" ht="15.75" hidden="false" customHeight="false" outlineLevel="0" collapsed="false">
      <c r="A299" s="194" t="n">
        <v>252</v>
      </c>
      <c r="B299" s="155" t="s">
        <v>671</v>
      </c>
      <c r="C299" s="156" t="s">
        <v>672</v>
      </c>
      <c r="D299" s="155" t="n">
        <v>0.78</v>
      </c>
      <c r="E299" s="156" t="s">
        <v>656</v>
      </c>
      <c r="F299" s="156" t="n">
        <v>0.95</v>
      </c>
      <c r="G299" s="156" t="n">
        <v>1.05</v>
      </c>
      <c r="H299" s="156" t="n">
        <v>1.05</v>
      </c>
      <c r="I299" s="156" t="n">
        <v>1.1</v>
      </c>
      <c r="J299" s="156" t="n">
        <v>1.25</v>
      </c>
      <c r="K299" s="169" t="n">
        <v>1</v>
      </c>
      <c r="L299" s="155" t="n">
        <v>0.8</v>
      </c>
      <c r="M299" s="159" t="n">
        <f aca="false">ROUND($D$10*F299*K299*L299*D299,1)</f>
        <v>13951.8</v>
      </c>
      <c r="N299" s="159" t="n">
        <f aca="false">ROUND($D$10*G299*D299*K299*L299,1)</f>
        <v>15420.5</v>
      </c>
      <c r="O299" s="160" t="n">
        <f aca="false">ROUND($D$10*H299*D299*K299*L299,1)</f>
        <v>15420.5</v>
      </c>
      <c r="P299" s="160" t="n">
        <f aca="false">ROUND($D$10*I299*D299*K299*L299,1)</f>
        <v>16154.8</v>
      </c>
      <c r="Q299" s="161" t="n">
        <f aca="false">ROUND($D$10*J299*D299*K299*L299,1)</f>
        <v>18357.7</v>
      </c>
      <c r="R299" s="2"/>
      <c r="S299" s="152"/>
      <c r="T299" s="152"/>
      <c r="U299" s="153"/>
      <c r="V299" s="153"/>
    </row>
    <row r="300" customFormat="false" ht="15.75" hidden="false" customHeight="false" outlineLevel="0" collapsed="false">
      <c r="A300" s="194" t="n">
        <v>253</v>
      </c>
      <c r="B300" s="155" t="s">
        <v>673</v>
      </c>
      <c r="C300" s="156" t="s">
        <v>674</v>
      </c>
      <c r="D300" s="155" t="n">
        <v>1.54</v>
      </c>
      <c r="E300" s="156" t="s">
        <v>656</v>
      </c>
      <c r="F300" s="156" t="n">
        <v>0.95</v>
      </c>
      <c r="G300" s="156" t="n">
        <v>1.05</v>
      </c>
      <c r="H300" s="156" t="n">
        <v>1.05</v>
      </c>
      <c r="I300" s="156" t="n">
        <v>1.1</v>
      </c>
      <c r="J300" s="156" t="n">
        <v>1.25</v>
      </c>
      <c r="K300" s="169" t="n">
        <v>1</v>
      </c>
      <c r="L300" s="155" t="n">
        <v>0.8</v>
      </c>
      <c r="M300" s="159" t="n">
        <f aca="false">ROUND($D$10*F300*K300*L300*D300,1)</f>
        <v>27545.9</v>
      </c>
      <c r="N300" s="159" t="n">
        <f aca="false">ROUND($D$10*G300*D300*K300*L300,1)</f>
        <v>30445.5</v>
      </c>
      <c r="O300" s="160" t="n">
        <f aca="false">ROUND($D$10*H300*D300*K300*L300,1)</f>
        <v>30445.5</v>
      </c>
      <c r="P300" s="160" t="n">
        <f aca="false">ROUND($D$10*I300*D300*K300*L300,1)</f>
        <v>31895.3</v>
      </c>
      <c r="Q300" s="161" t="n">
        <f aca="false">ROUND($D$10*J300*D300*K300*L300,1)</f>
        <v>36244.7</v>
      </c>
      <c r="R300" s="2"/>
      <c r="S300" s="152"/>
      <c r="T300" s="152"/>
      <c r="U300" s="153"/>
      <c r="V300" s="153"/>
    </row>
    <row r="301" customFormat="false" ht="15.75" hidden="false" customHeight="false" outlineLevel="0" collapsed="false">
      <c r="A301" s="194" t="n">
        <v>254</v>
      </c>
      <c r="B301" s="155" t="s">
        <v>675</v>
      </c>
      <c r="C301" s="156" t="s">
        <v>676</v>
      </c>
      <c r="D301" s="155" t="n">
        <v>0.75</v>
      </c>
      <c r="E301" s="156" t="s">
        <v>656</v>
      </c>
      <c r="F301" s="158" t="n">
        <v>1</v>
      </c>
      <c r="G301" s="158" t="n">
        <v>1</v>
      </c>
      <c r="H301" s="158" t="n">
        <v>1</v>
      </c>
      <c r="I301" s="158" t="n">
        <v>1</v>
      </c>
      <c r="J301" s="158" t="n">
        <v>1</v>
      </c>
      <c r="K301" s="170" t="n">
        <v>1</v>
      </c>
      <c r="L301" s="155" t="n">
        <v>0.8</v>
      </c>
      <c r="M301" s="159" t="n">
        <f aca="false">ROUND($D$10*F301*K301*L301*D301,1)</f>
        <v>14121.3</v>
      </c>
      <c r="N301" s="159" t="n">
        <f aca="false">ROUND($D$10*G301*D301*K301*L301,1)</f>
        <v>14121.3</v>
      </c>
      <c r="O301" s="160" t="n">
        <f aca="false">ROUND($D$10*H301*D301*K301*L301,1)</f>
        <v>14121.3</v>
      </c>
      <c r="P301" s="160" t="n">
        <f aca="false">ROUND($D$10*I301*D301*K301*L301,1)</f>
        <v>14121.3</v>
      </c>
      <c r="Q301" s="161" t="n">
        <f aca="false">ROUND($D$10*J301*D301*K301*L301,1)</f>
        <v>14121.3</v>
      </c>
      <c r="R301" s="2"/>
      <c r="S301" s="152"/>
      <c r="T301" s="152"/>
      <c r="U301" s="153"/>
      <c r="V301" s="153"/>
    </row>
    <row r="302" customFormat="false" ht="15.75" hidden="false" customHeight="false" outlineLevel="0" collapsed="false">
      <c r="A302" s="194" t="n">
        <v>255</v>
      </c>
      <c r="B302" s="155" t="s">
        <v>677</v>
      </c>
      <c r="C302" s="156" t="s">
        <v>678</v>
      </c>
      <c r="D302" s="155" t="n">
        <v>0.89</v>
      </c>
      <c r="E302" s="156" t="s">
        <v>656</v>
      </c>
      <c r="F302" s="156" t="n">
        <v>0.95</v>
      </c>
      <c r="G302" s="156" t="n">
        <v>1.05</v>
      </c>
      <c r="H302" s="156" t="n">
        <v>1.05</v>
      </c>
      <c r="I302" s="156" t="n">
        <v>1.1</v>
      </c>
      <c r="J302" s="156" t="n">
        <v>1.25</v>
      </c>
      <c r="K302" s="169" t="n">
        <v>1</v>
      </c>
      <c r="L302" s="155" t="n">
        <v>0.8</v>
      </c>
      <c r="M302" s="159" t="n">
        <f aca="false">ROUND($D$10*F302*K302*L302*D302,1)</f>
        <v>15919.4</v>
      </c>
      <c r="N302" s="159" t="n">
        <f aca="false">ROUND($D$10*G302*D302*K302*L302,1)</f>
        <v>17595.1</v>
      </c>
      <c r="O302" s="160" t="n">
        <f aca="false">ROUND($D$10*H302*D302*K302*L302,1)</f>
        <v>17595.1</v>
      </c>
      <c r="P302" s="160" t="n">
        <f aca="false">ROUND($D$10*I302*D302*K302*L302,1)</f>
        <v>18433</v>
      </c>
      <c r="Q302" s="161" t="n">
        <f aca="false">ROUND($D$10*J302*D302*K302*L302,1)</f>
        <v>20946.6</v>
      </c>
      <c r="R302" s="2"/>
      <c r="S302" s="152"/>
      <c r="T302" s="152"/>
      <c r="U302" s="153"/>
      <c r="V302" s="153"/>
    </row>
    <row r="303" customFormat="false" ht="15.75" hidden="false" customHeight="false" outlineLevel="0" collapsed="false">
      <c r="A303" s="194" t="n">
        <v>256</v>
      </c>
      <c r="B303" s="155" t="s">
        <v>679</v>
      </c>
      <c r="C303" s="156" t="s">
        <v>680</v>
      </c>
      <c r="D303" s="155" t="n">
        <v>0.53</v>
      </c>
      <c r="E303" s="156" t="s">
        <v>656</v>
      </c>
      <c r="F303" s="156" t="n">
        <v>0.95</v>
      </c>
      <c r="G303" s="156" t="n">
        <v>1.05</v>
      </c>
      <c r="H303" s="156" t="n">
        <v>1.05</v>
      </c>
      <c r="I303" s="156" t="n">
        <v>1.1</v>
      </c>
      <c r="J303" s="156" t="n">
        <v>1.25</v>
      </c>
      <c r="K303" s="169" t="n">
        <v>1</v>
      </c>
      <c r="L303" s="155" t="n">
        <v>0.8</v>
      </c>
      <c r="M303" s="159" t="n">
        <f aca="false">ROUND($D$10*F303*K303*L303*D303,1)</f>
        <v>9480.1</v>
      </c>
      <c r="N303" s="159" t="n">
        <f aca="false">ROUND($D$10*G303*D303*K303*L303,1)</f>
        <v>10478</v>
      </c>
      <c r="O303" s="160" t="n">
        <f aca="false">ROUND($D$10*H303*D303*K303*L303,1)</f>
        <v>10478</v>
      </c>
      <c r="P303" s="160" t="n">
        <f aca="false">ROUND($D$10*I303*D303*K303*L303,1)</f>
        <v>10977</v>
      </c>
      <c r="Q303" s="161" t="n">
        <f aca="false">ROUND($D$10*J303*D303*K303*L303,1)</f>
        <v>12473.8</v>
      </c>
      <c r="R303" s="2"/>
      <c r="S303" s="152"/>
      <c r="T303" s="152"/>
      <c r="U303" s="153"/>
      <c r="V303" s="153"/>
    </row>
    <row r="304" customFormat="false" ht="15.75" hidden="false" customHeight="false" outlineLevel="0" collapsed="false">
      <c r="A304" s="194" t="n">
        <v>257</v>
      </c>
      <c r="B304" s="155" t="s">
        <v>681</v>
      </c>
      <c r="C304" s="156" t="s">
        <v>682</v>
      </c>
      <c r="D304" s="155" t="n">
        <v>4.07</v>
      </c>
      <c r="E304" s="156" t="s">
        <v>656</v>
      </c>
      <c r="F304" s="156" t="n">
        <v>0.95</v>
      </c>
      <c r="G304" s="156" t="n">
        <v>1.05</v>
      </c>
      <c r="H304" s="156" t="n">
        <v>1.05</v>
      </c>
      <c r="I304" s="156" t="n">
        <v>1.1</v>
      </c>
      <c r="J304" s="156" t="n">
        <v>1.25</v>
      </c>
      <c r="K304" s="155" t="n">
        <v>1</v>
      </c>
      <c r="L304" s="155" t="n">
        <v>0.8</v>
      </c>
      <c r="M304" s="159" t="n">
        <f aca="false">ROUND($D$10*F304*K304*L304*D304,1)</f>
        <v>72800</v>
      </c>
      <c r="N304" s="159" t="n">
        <f aca="false">ROUND($D$10*G304*D304*K304*L304,1)</f>
        <v>80463.2</v>
      </c>
      <c r="O304" s="160" t="n">
        <f aca="false">ROUND($D$10*H304*D304*K304*L304,1)</f>
        <v>80463.2</v>
      </c>
      <c r="P304" s="160" t="n">
        <f aca="false">ROUND($D$10*I304*D304*K304*L304,1)</f>
        <v>84294.7</v>
      </c>
      <c r="Q304" s="161" t="n">
        <f aca="false">ROUND($D$10*J304*D304*K304*L304,1)</f>
        <v>95789.5</v>
      </c>
      <c r="R304" s="2"/>
      <c r="S304" s="152"/>
      <c r="T304" s="152"/>
      <c r="U304" s="153"/>
      <c r="V304" s="153"/>
    </row>
    <row r="305" customFormat="false" ht="31.5" hidden="false" customHeight="false" outlineLevel="0" collapsed="false">
      <c r="A305" s="194" t="n">
        <v>258</v>
      </c>
      <c r="B305" s="155" t="s">
        <v>683</v>
      </c>
      <c r="C305" s="156" t="s">
        <v>684</v>
      </c>
      <c r="D305" s="157" t="n">
        <v>1</v>
      </c>
      <c r="E305" s="156" t="s">
        <v>656</v>
      </c>
      <c r="F305" s="156" t="n">
        <v>0.95</v>
      </c>
      <c r="G305" s="156" t="n">
        <v>1.05</v>
      </c>
      <c r="H305" s="156" t="n">
        <v>1.05</v>
      </c>
      <c r="I305" s="156" t="n">
        <v>1.1</v>
      </c>
      <c r="J305" s="156" t="n">
        <v>1.25</v>
      </c>
      <c r="K305" s="155" t="n">
        <v>1</v>
      </c>
      <c r="L305" s="155" t="n">
        <v>0.8</v>
      </c>
      <c r="M305" s="159" t="n">
        <f aca="false">ROUND($D$10*F305*K305*L305*D305,1)</f>
        <v>17887</v>
      </c>
      <c r="N305" s="159" t="n">
        <f aca="false">ROUND($D$10*G305*D305*K305*L305,1)</f>
        <v>19769.8</v>
      </c>
      <c r="O305" s="160" t="n">
        <f aca="false">ROUND($D$10*H305*D305*K305*L305,1)</f>
        <v>19769.8</v>
      </c>
      <c r="P305" s="160" t="n">
        <f aca="false">ROUND($D$10*I305*D305*K305*L305,1)</f>
        <v>20711.2</v>
      </c>
      <c r="Q305" s="161" t="n">
        <f aca="false">ROUND($D$10*J305*D305*K305*L305,1)</f>
        <v>23535.5</v>
      </c>
      <c r="R305" s="2"/>
      <c r="S305" s="152"/>
      <c r="T305" s="152"/>
      <c r="U305" s="153"/>
      <c r="V305" s="153"/>
    </row>
    <row r="306" customFormat="false" ht="31.5" hidden="false" customHeight="false" outlineLevel="0" collapsed="false">
      <c r="A306" s="162" t="n">
        <v>28</v>
      </c>
      <c r="B306" s="163" t="s">
        <v>685</v>
      </c>
      <c r="C306" s="164" t="s">
        <v>686</v>
      </c>
      <c r="D306" s="163" t="n">
        <v>2.09</v>
      </c>
      <c r="E306" s="164" t="s">
        <v>686</v>
      </c>
      <c r="F306" s="164" t="n">
        <v>0.95</v>
      </c>
      <c r="G306" s="164" t="n">
        <v>1.05</v>
      </c>
      <c r="H306" s="164" t="n">
        <v>1.05</v>
      </c>
      <c r="I306" s="164" t="n">
        <v>1.1</v>
      </c>
      <c r="J306" s="164" t="n">
        <v>1.25</v>
      </c>
      <c r="K306" s="163" t="n">
        <v>1</v>
      </c>
      <c r="L306" s="163" t="n">
        <v>0.8</v>
      </c>
      <c r="M306" s="166" t="n">
        <f aca="false">ROUND($D$10*F306*K306*L306*D306,1)</f>
        <v>37383.8</v>
      </c>
      <c r="N306" s="166" t="n">
        <f aca="false">ROUND($D$10*G306*D306*K306*L306,1)</f>
        <v>41318.9</v>
      </c>
      <c r="O306" s="167" t="n">
        <f aca="false">ROUND($D$10*H306*D306*K306*L306,1)</f>
        <v>41318.9</v>
      </c>
      <c r="P306" s="167" t="n">
        <f aca="false">ROUND($D$10*I306*D306*K306*L306,1)</f>
        <v>43286.5</v>
      </c>
      <c r="Q306" s="168" t="n">
        <f aca="false">ROUND($D$10*J306*D306*K306*L306,1)</f>
        <v>49189.2</v>
      </c>
      <c r="R306" s="2"/>
      <c r="S306" s="152"/>
      <c r="T306" s="152"/>
      <c r="U306" s="153"/>
      <c r="V306" s="153"/>
    </row>
    <row r="307" customFormat="false" ht="31.5" hidden="false" customHeight="false" outlineLevel="0" collapsed="false">
      <c r="A307" s="194" t="n">
        <v>259</v>
      </c>
      <c r="B307" s="155" t="s">
        <v>687</v>
      </c>
      <c r="C307" s="156" t="s">
        <v>688</v>
      </c>
      <c r="D307" s="155" t="n">
        <v>2.05</v>
      </c>
      <c r="E307" s="156" t="s">
        <v>686</v>
      </c>
      <c r="F307" s="156" t="n">
        <v>0.95</v>
      </c>
      <c r="G307" s="156" t="n">
        <v>1.05</v>
      </c>
      <c r="H307" s="156" t="n">
        <v>1.05</v>
      </c>
      <c r="I307" s="156" t="n">
        <v>1.1</v>
      </c>
      <c r="J307" s="156" t="n">
        <v>1.25</v>
      </c>
      <c r="K307" s="169" t="n">
        <v>1</v>
      </c>
      <c r="L307" s="169" t="n">
        <v>0.8</v>
      </c>
      <c r="M307" s="159" t="n">
        <f aca="false">ROUND($D$10*F307*K307*L307*D307,1)</f>
        <v>36668.3</v>
      </c>
      <c r="N307" s="159" t="n">
        <f aca="false">ROUND($D$10*G307*D307*K307*L307,1)</f>
        <v>40528.1</v>
      </c>
      <c r="O307" s="160" t="n">
        <f aca="false">ROUND($D$10*H307*D307*K307*L307,1)</f>
        <v>40528.1</v>
      </c>
      <c r="P307" s="160" t="n">
        <f aca="false">ROUND($D$10*I307*D307*K307*L307,1)</f>
        <v>42458</v>
      </c>
      <c r="Q307" s="161" t="n">
        <f aca="false">ROUND($D$10*J307*D307*K307*L307,1)</f>
        <v>48247.8</v>
      </c>
      <c r="R307" s="2"/>
      <c r="S307" s="152"/>
      <c r="T307" s="152"/>
      <c r="U307" s="153"/>
      <c r="V307" s="153"/>
    </row>
    <row r="308" customFormat="false" ht="31.5" hidden="false" customHeight="false" outlineLevel="0" collapsed="false">
      <c r="A308" s="194" t="n">
        <v>260</v>
      </c>
      <c r="B308" s="155" t="s">
        <v>689</v>
      </c>
      <c r="C308" s="156" t="s">
        <v>690</v>
      </c>
      <c r="D308" s="155" t="n">
        <v>1.54</v>
      </c>
      <c r="E308" s="156" t="s">
        <v>686</v>
      </c>
      <c r="F308" s="156" t="n">
        <v>0.95</v>
      </c>
      <c r="G308" s="156" t="n">
        <v>1.05</v>
      </c>
      <c r="H308" s="156" t="n">
        <v>1.05</v>
      </c>
      <c r="I308" s="156" t="n">
        <v>1.1</v>
      </c>
      <c r="J308" s="156" t="n">
        <v>1.25</v>
      </c>
      <c r="K308" s="169" t="n">
        <v>1</v>
      </c>
      <c r="L308" s="169" t="n">
        <v>0.8</v>
      </c>
      <c r="M308" s="159" t="n">
        <f aca="false">ROUND($D$10*F308*K308*L308*D308,1)</f>
        <v>27545.9</v>
      </c>
      <c r="N308" s="159" t="n">
        <f aca="false">ROUND($D$10*G308*D308*K308*L308,1)</f>
        <v>30445.5</v>
      </c>
      <c r="O308" s="160" t="n">
        <f aca="false">ROUND($D$10*H308*D308*K308*L308,1)</f>
        <v>30445.5</v>
      </c>
      <c r="P308" s="160" t="n">
        <f aca="false">ROUND($D$10*I308*D308*K308*L308,1)</f>
        <v>31895.3</v>
      </c>
      <c r="Q308" s="161" t="n">
        <f aca="false">ROUND($D$10*J308*D308*K308*L308,1)</f>
        <v>36244.7</v>
      </c>
      <c r="R308" s="2"/>
      <c r="S308" s="152"/>
      <c r="T308" s="152"/>
      <c r="U308" s="153"/>
      <c r="V308" s="153"/>
    </row>
    <row r="309" customFormat="false" ht="31.5" hidden="false" customHeight="false" outlineLevel="0" collapsed="false">
      <c r="A309" s="194" t="n">
        <v>261</v>
      </c>
      <c r="B309" s="155" t="s">
        <v>691</v>
      </c>
      <c r="C309" s="156" t="s">
        <v>692</v>
      </c>
      <c r="D309" s="155" t="n">
        <v>1.92</v>
      </c>
      <c r="E309" s="156" t="s">
        <v>686</v>
      </c>
      <c r="F309" s="156" t="n">
        <v>0.95</v>
      </c>
      <c r="G309" s="156" t="n">
        <v>1.05</v>
      </c>
      <c r="H309" s="156" t="n">
        <v>1.05</v>
      </c>
      <c r="I309" s="156" t="n">
        <v>1.1</v>
      </c>
      <c r="J309" s="156" t="n">
        <v>1.25</v>
      </c>
      <c r="K309" s="169" t="n">
        <v>1</v>
      </c>
      <c r="L309" s="169" t="n">
        <v>0.8</v>
      </c>
      <c r="M309" s="159" t="n">
        <f aca="false">ROUND($D$10*F309*K309*L309*D309,1)</f>
        <v>34343</v>
      </c>
      <c r="N309" s="159" t="n">
        <f aca="false">ROUND($D$10*G309*D309*K309*L309,1)</f>
        <v>37958.1</v>
      </c>
      <c r="O309" s="160" t="n">
        <f aca="false">ROUND($D$10*H309*D309*K309*L309,1)</f>
        <v>37958.1</v>
      </c>
      <c r="P309" s="160" t="n">
        <f aca="false">ROUND($D$10*I309*D309*K309*L309,1)</f>
        <v>39765.6</v>
      </c>
      <c r="Q309" s="161" t="n">
        <f aca="false">ROUND($D$10*J309*D309*K309*L309,1)</f>
        <v>45188.2</v>
      </c>
      <c r="R309" s="2"/>
      <c r="S309" s="152"/>
      <c r="T309" s="152"/>
      <c r="U309" s="153"/>
      <c r="V309" s="153"/>
    </row>
    <row r="310" customFormat="false" ht="31.5" hidden="false" customHeight="false" outlineLevel="0" collapsed="false">
      <c r="A310" s="194" t="n">
        <v>262</v>
      </c>
      <c r="B310" s="155" t="s">
        <v>693</v>
      </c>
      <c r="C310" s="156" t="s">
        <v>694</v>
      </c>
      <c r="D310" s="155" t="n">
        <v>2.56</v>
      </c>
      <c r="E310" s="156" t="s">
        <v>686</v>
      </c>
      <c r="F310" s="158" t="n">
        <v>1</v>
      </c>
      <c r="G310" s="158" t="n">
        <v>1</v>
      </c>
      <c r="H310" s="158" t="n">
        <v>1</v>
      </c>
      <c r="I310" s="158" t="n">
        <v>1</v>
      </c>
      <c r="J310" s="158" t="n">
        <v>1</v>
      </c>
      <c r="K310" s="169" t="n">
        <v>1</v>
      </c>
      <c r="L310" s="169" t="n">
        <v>0.8</v>
      </c>
      <c r="M310" s="159" t="n">
        <f aca="false">ROUND($D$10*F310*K310*L310*D310,1)</f>
        <v>48200.7</v>
      </c>
      <c r="N310" s="159" t="n">
        <f aca="false">ROUND($D$10*G310*D310*K310*L310,1)</f>
        <v>48200.7</v>
      </c>
      <c r="O310" s="160" t="n">
        <f aca="false">ROUND($D$10*H310*D310*K310*L310,1)</f>
        <v>48200.7</v>
      </c>
      <c r="P310" s="160" t="n">
        <f aca="false">ROUND($D$10*I310*D310*K310*L310,1)</f>
        <v>48200.7</v>
      </c>
      <c r="Q310" s="161" t="n">
        <f aca="false">ROUND($D$10*J310*D310*K310*L310,1)</f>
        <v>48200.7</v>
      </c>
      <c r="R310" s="2"/>
      <c r="S310" s="152"/>
      <c r="T310" s="152"/>
      <c r="U310" s="153"/>
      <c r="V310" s="153"/>
    </row>
    <row r="311" customFormat="false" ht="31.5" hidden="false" customHeight="false" outlineLevel="0" collapsed="false">
      <c r="A311" s="194" t="n">
        <v>263</v>
      </c>
      <c r="B311" s="155" t="s">
        <v>695</v>
      </c>
      <c r="C311" s="156" t="s">
        <v>696</v>
      </c>
      <c r="D311" s="155" t="n">
        <v>4.12</v>
      </c>
      <c r="E311" s="156" t="s">
        <v>686</v>
      </c>
      <c r="F311" s="158" t="n">
        <v>1</v>
      </c>
      <c r="G311" s="158" t="n">
        <v>1</v>
      </c>
      <c r="H311" s="158" t="n">
        <v>1</v>
      </c>
      <c r="I311" s="158" t="n">
        <v>1</v>
      </c>
      <c r="J311" s="158" t="n">
        <v>1</v>
      </c>
      <c r="K311" s="169" t="n">
        <v>1</v>
      </c>
      <c r="L311" s="169" t="n">
        <v>0.8</v>
      </c>
      <c r="M311" s="159" t="n">
        <f aca="false">ROUND($D$10*F311*K311*L311*D311,1)</f>
        <v>77573</v>
      </c>
      <c r="N311" s="159" t="n">
        <f aca="false">ROUND($D$10*G311*D311*K311*L311,1)</f>
        <v>77573</v>
      </c>
      <c r="O311" s="160" t="n">
        <f aca="false">ROUND($D$10*H311*D311*K311*L311,1)</f>
        <v>77573</v>
      </c>
      <c r="P311" s="160" t="n">
        <f aca="false">ROUND($D$10*I311*D311*K311*L311,1)</f>
        <v>77573</v>
      </c>
      <c r="Q311" s="161" t="n">
        <f aca="false">ROUND($D$10*J311*D311*K311*L311,1)</f>
        <v>77573</v>
      </c>
      <c r="R311" s="2"/>
      <c r="S311" s="152"/>
      <c r="T311" s="152"/>
      <c r="U311" s="153"/>
      <c r="V311" s="153"/>
    </row>
    <row r="312" customFormat="false" ht="31.5" hidden="false" customHeight="false" outlineLevel="0" collapsed="false">
      <c r="A312" s="162" t="n">
        <v>29</v>
      </c>
      <c r="B312" s="163" t="s">
        <v>697</v>
      </c>
      <c r="C312" s="164" t="s">
        <v>698</v>
      </c>
      <c r="D312" s="163" t="n">
        <v>1.37</v>
      </c>
      <c r="E312" s="164" t="s">
        <v>698</v>
      </c>
      <c r="F312" s="164" t="n">
        <v>0.95</v>
      </c>
      <c r="G312" s="164" t="n">
        <v>1.05</v>
      </c>
      <c r="H312" s="164" t="n">
        <v>1.05</v>
      </c>
      <c r="I312" s="164" t="n">
        <v>1.1</v>
      </c>
      <c r="J312" s="164" t="n">
        <v>1.25</v>
      </c>
      <c r="K312" s="163" t="n">
        <v>1</v>
      </c>
      <c r="L312" s="163" t="n">
        <v>0.8</v>
      </c>
      <c r="M312" s="166" t="n">
        <f aca="false">ROUND($D$10*F312*K312*L312*D312,1)</f>
        <v>24505.2</v>
      </c>
      <c r="N312" s="166" t="n">
        <f aca="false">ROUND($D$10*G312*D312*K312*L312,1)</f>
        <v>27084.7</v>
      </c>
      <c r="O312" s="167" t="n">
        <f aca="false">ROUND($D$10*H312*D312*K312*L312,1)</f>
        <v>27084.7</v>
      </c>
      <c r="P312" s="167" t="n">
        <f aca="false">ROUND($D$10*I312*D312*K312*L312,1)</f>
        <v>28374.4</v>
      </c>
      <c r="Q312" s="168" t="n">
        <f aca="false">ROUND($D$10*J312*D312*K312*L312,1)</f>
        <v>32243.6</v>
      </c>
      <c r="R312" s="2"/>
      <c r="S312" s="152"/>
      <c r="T312" s="152"/>
      <c r="U312" s="153"/>
      <c r="V312" s="153"/>
    </row>
    <row r="313" customFormat="false" ht="31.5" hidden="false" customHeight="false" outlineLevel="0" collapsed="false">
      <c r="A313" s="197" t="n">
        <v>264</v>
      </c>
      <c r="B313" s="155" t="s">
        <v>699</v>
      </c>
      <c r="C313" s="156" t="s">
        <v>700</v>
      </c>
      <c r="D313" s="155" t="n">
        <v>0.99</v>
      </c>
      <c r="E313" s="156" t="s">
        <v>698</v>
      </c>
      <c r="F313" s="156" t="n">
        <v>0.95</v>
      </c>
      <c r="G313" s="156" t="n">
        <v>1.05</v>
      </c>
      <c r="H313" s="156" t="n">
        <v>1.05</v>
      </c>
      <c r="I313" s="156" t="n">
        <v>1.1</v>
      </c>
      <c r="J313" s="156" t="n">
        <v>1.25</v>
      </c>
      <c r="K313" s="155" t="n">
        <v>1</v>
      </c>
      <c r="L313" s="155" t="n">
        <v>0.8</v>
      </c>
      <c r="M313" s="159" t="n">
        <f aca="false">ROUND($D$10*F313*K313*L313*D313,1)</f>
        <v>17708.1</v>
      </c>
      <c r="N313" s="159" t="n">
        <f aca="false">ROUND($D$10*G313*D313*K313*L313,1)</f>
        <v>19572.1</v>
      </c>
      <c r="O313" s="160" t="n">
        <f aca="false">ROUND($D$10*H313*D313*K313*L313,1)</f>
        <v>19572.1</v>
      </c>
      <c r="P313" s="160" t="n">
        <f aca="false">ROUND($D$10*I313*D313*K313*L313,1)</f>
        <v>20504.1</v>
      </c>
      <c r="Q313" s="161" t="n">
        <f aca="false">ROUND($D$10*J313*D313*K313*L313,1)</f>
        <v>23300.1</v>
      </c>
      <c r="R313" s="2"/>
      <c r="S313" s="152"/>
      <c r="T313" s="152"/>
      <c r="U313" s="153"/>
      <c r="V313" s="153"/>
    </row>
    <row r="314" customFormat="false" ht="31.5" hidden="false" customHeight="false" outlineLevel="0" collapsed="false">
      <c r="A314" s="154" t="n">
        <v>265</v>
      </c>
      <c r="B314" s="155" t="s">
        <v>701</v>
      </c>
      <c r="C314" s="156" t="s">
        <v>702</v>
      </c>
      <c r="D314" s="155" t="n">
        <v>1.52</v>
      </c>
      <c r="E314" s="156" t="s">
        <v>698</v>
      </c>
      <c r="F314" s="158" t="n">
        <v>1</v>
      </c>
      <c r="G314" s="158" t="n">
        <v>1</v>
      </c>
      <c r="H314" s="158" t="n">
        <v>1</v>
      </c>
      <c r="I314" s="158" t="n">
        <v>1</v>
      </c>
      <c r="J314" s="158" t="n">
        <v>1</v>
      </c>
      <c r="K314" s="155" t="n">
        <v>1</v>
      </c>
      <c r="L314" s="155" t="n">
        <v>0.8</v>
      </c>
      <c r="M314" s="159" t="n">
        <f aca="false">ROUND($D$10*F314*K314*L314*D314,1)</f>
        <v>28619.2</v>
      </c>
      <c r="N314" s="159" t="n">
        <f aca="false">ROUND($D$10*G314*D314*K314*L314,1)</f>
        <v>28619.2</v>
      </c>
      <c r="O314" s="160" t="n">
        <f aca="false">ROUND($D$10*H314*D314*K314*L314,1)</f>
        <v>28619.2</v>
      </c>
      <c r="P314" s="160" t="n">
        <f aca="false">ROUND($D$10*I314*D314*K314*L314,1)</f>
        <v>28619.2</v>
      </c>
      <c r="Q314" s="161" t="n">
        <f aca="false">ROUND($D$10*J314*D314*K314*L314,1)</f>
        <v>28619.2</v>
      </c>
      <c r="R314" s="2"/>
      <c r="S314" s="152"/>
      <c r="T314" s="152"/>
      <c r="U314" s="153"/>
      <c r="V314" s="153"/>
    </row>
    <row r="315" customFormat="false" ht="31.5" hidden="false" customHeight="false" outlineLevel="0" collapsed="false">
      <c r="A315" s="197" t="n">
        <v>266</v>
      </c>
      <c r="B315" s="155" t="s">
        <v>703</v>
      </c>
      <c r="C315" s="156" t="s">
        <v>704</v>
      </c>
      <c r="D315" s="155" t="n">
        <v>0.69</v>
      </c>
      <c r="E315" s="156" t="s">
        <v>698</v>
      </c>
      <c r="F315" s="158" t="n">
        <v>1</v>
      </c>
      <c r="G315" s="158" t="n">
        <v>1</v>
      </c>
      <c r="H315" s="158" t="n">
        <v>1</v>
      </c>
      <c r="I315" s="158" t="n">
        <v>1</v>
      </c>
      <c r="J315" s="158" t="n">
        <v>1</v>
      </c>
      <c r="K315" s="155" t="n">
        <v>1</v>
      </c>
      <c r="L315" s="155" t="n">
        <v>0.8</v>
      </c>
      <c r="M315" s="159" t="n">
        <f aca="false">ROUND($D$10*F315*K315*L315*D315,1)</f>
        <v>12991.6</v>
      </c>
      <c r="N315" s="159" t="n">
        <f aca="false">ROUND($D$10*G315*D315*K315*L315,1)</f>
        <v>12991.6</v>
      </c>
      <c r="O315" s="160" t="n">
        <f aca="false">ROUND($D$10*H315*D315*K315*L315,1)</f>
        <v>12991.6</v>
      </c>
      <c r="P315" s="160" t="n">
        <f aca="false">ROUND($D$10*I315*D315*K315*L315,1)</f>
        <v>12991.6</v>
      </c>
      <c r="Q315" s="161" t="n">
        <f aca="false">ROUND($D$10*J315*D315*K315*L315,1)</f>
        <v>12991.6</v>
      </c>
      <c r="R315" s="2"/>
      <c r="S315" s="152"/>
      <c r="T315" s="152"/>
      <c r="U315" s="153"/>
      <c r="V315" s="153"/>
    </row>
    <row r="316" customFormat="false" ht="31.5" hidden="false" customHeight="false" outlineLevel="0" collapsed="false">
      <c r="A316" s="154" t="n">
        <v>267</v>
      </c>
      <c r="B316" s="155" t="s">
        <v>705</v>
      </c>
      <c r="C316" s="156" t="s">
        <v>706</v>
      </c>
      <c r="D316" s="155" t="n">
        <v>0.56</v>
      </c>
      <c r="E316" s="156" t="s">
        <v>698</v>
      </c>
      <c r="F316" s="158" t="n">
        <v>1</v>
      </c>
      <c r="G316" s="158" t="n">
        <v>1</v>
      </c>
      <c r="H316" s="158" t="n">
        <v>1</v>
      </c>
      <c r="I316" s="158" t="n">
        <v>1</v>
      </c>
      <c r="J316" s="158" t="n">
        <v>1</v>
      </c>
      <c r="K316" s="169" t="n">
        <v>1</v>
      </c>
      <c r="L316" s="169" t="n">
        <v>0.8</v>
      </c>
      <c r="M316" s="159" t="n">
        <f aca="false">ROUND($D$10*F316*K316*L316*D316,1)</f>
        <v>10543.9</v>
      </c>
      <c r="N316" s="159" t="n">
        <f aca="false">ROUND($D$10*G316*D316*K316*L316,1)</f>
        <v>10543.9</v>
      </c>
      <c r="O316" s="160" t="n">
        <f aca="false">ROUND($D$10*H316*D316*K316*L316,1)</f>
        <v>10543.9</v>
      </c>
      <c r="P316" s="160" t="n">
        <f aca="false">ROUND($D$10*I316*D316*K316*L316,1)</f>
        <v>10543.9</v>
      </c>
      <c r="Q316" s="161" t="n">
        <f aca="false">ROUND($D$10*J316*D316*K316*L316,1)</f>
        <v>10543.9</v>
      </c>
      <c r="R316" s="2"/>
      <c r="S316" s="152"/>
      <c r="T316" s="152"/>
      <c r="U316" s="153"/>
      <c r="V316" s="153"/>
    </row>
    <row r="317" customFormat="false" ht="31.5" hidden="false" customHeight="false" outlineLevel="0" collapsed="false">
      <c r="A317" s="197" t="n">
        <v>268</v>
      </c>
      <c r="B317" s="155" t="s">
        <v>707</v>
      </c>
      <c r="C317" s="156" t="s">
        <v>708</v>
      </c>
      <c r="D317" s="155" t="n">
        <v>0.74</v>
      </c>
      <c r="E317" s="156" t="s">
        <v>698</v>
      </c>
      <c r="F317" s="158" t="n">
        <v>1</v>
      </c>
      <c r="G317" s="158" t="n">
        <v>1</v>
      </c>
      <c r="H317" s="158" t="n">
        <v>1</v>
      </c>
      <c r="I317" s="158" t="n">
        <v>1</v>
      </c>
      <c r="J317" s="158" t="n">
        <v>1</v>
      </c>
      <c r="K317" s="169" t="n">
        <v>1</v>
      </c>
      <c r="L317" s="169" t="n">
        <v>0.8</v>
      </c>
      <c r="M317" s="159" t="n">
        <f aca="false">ROUND($D$10*F317*K317*L317*D317,1)</f>
        <v>13933</v>
      </c>
      <c r="N317" s="159" t="n">
        <f aca="false">ROUND($D$10*G317*D317*K317*L317,1)</f>
        <v>13933</v>
      </c>
      <c r="O317" s="160" t="n">
        <f aca="false">ROUND($D$10*H317*D317*K317*L317,1)</f>
        <v>13933</v>
      </c>
      <c r="P317" s="160" t="n">
        <f aca="false">ROUND($D$10*I317*D317*K317*L317,1)</f>
        <v>13933</v>
      </c>
      <c r="Q317" s="161" t="n">
        <f aca="false">ROUND($D$10*J317*D317*K317*L317,1)</f>
        <v>13933</v>
      </c>
      <c r="R317" s="2"/>
      <c r="S317" s="152"/>
      <c r="T317" s="152"/>
      <c r="U317" s="153"/>
      <c r="V317" s="153"/>
    </row>
    <row r="318" customFormat="false" ht="31.5" hidden="false" customHeight="false" outlineLevel="0" collapsed="false">
      <c r="A318" s="154" t="n">
        <v>269</v>
      </c>
      <c r="B318" s="155" t="s">
        <v>709</v>
      </c>
      <c r="C318" s="156" t="s">
        <v>710</v>
      </c>
      <c r="D318" s="155" t="n">
        <v>1.44</v>
      </c>
      <c r="E318" s="156" t="s">
        <v>698</v>
      </c>
      <c r="F318" s="156" t="n">
        <v>0.95</v>
      </c>
      <c r="G318" s="156" t="n">
        <v>1.05</v>
      </c>
      <c r="H318" s="156" t="n">
        <v>1.05</v>
      </c>
      <c r="I318" s="156" t="n">
        <v>1.1</v>
      </c>
      <c r="J318" s="156" t="n">
        <v>1.25</v>
      </c>
      <c r="K318" s="169" t="n">
        <v>1</v>
      </c>
      <c r="L318" s="169" t="n">
        <v>0.8</v>
      </c>
      <c r="M318" s="159" t="n">
        <f aca="false">ROUND($D$10*F318*K318*L318*D318,1)</f>
        <v>25757.3</v>
      </c>
      <c r="N318" s="159" t="n">
        <f aca="false">ROUND($D$10*G318*D318*K318*L318,1)</f>
        <v>28468.5</v>
      </c>
      <c r="O318" s="160" t="n">
        <f aca="false">ROUND($D$10*H318*D318*K318*L318,1)</f>
        <v>28468.5</v>
      </c>
      <c r="P318" s="160" t="n">
        <f aca="false">ROUND($D$10*I318*D318*K318*L318,1)</f>
        <v>29824.2</v>
      </c>
      <c r="Q318" s="161" t="n">
        <f aca="false">ROUND($D$10*J318*D318*K318*L318,1)</f>
        <v>33891.1</v>
      </c>
      <c r="R318" s="2"/>
      <c r="S318" s="152"/>
      <c r="T318" s="152"/>
      <c r="U318" s="153"/>
      <c r="V318" s="153"/>
    </row>
    <row r="319" customFormat="false" ht="31.5" hidden="false" customHeight="false" outlineLevel="0" collapsed="false">
      <c r="A319" s="197" t="n">
        <v>270</v>
      </c>
      <c r="B319" s="155" t="s">
        <v>711</v>
      </c>
      <c r="C319" s="156" t="s">
        <v>712</v>
      </c>
      <c r="D319" s="155" t="n">
        <v>7.07</v>
      </c>
      <c r="E319" s="156" t="s">
        <v>698</v>
      </c>
      <c r="F319" s="156" t="n">
        <v>0.95</v>
      </c>
      <c r="G319" s="156" t="n">
        <v>1.05</v>
      </c>
      <c r="H319" s="156" t="n">
        <v>1.05</v>
      </c>
      <c r="I319" s="156" t="n">
        <v>1.1</v>
      </c>
      <c r="J319" s="156" t="n">
        <v>1.25</v>
      </c>
      <c r="K319" s="169" t="n">
        <v>1</v>
      </c>
      <c r="L319" s="169" t="n">
        <v>0.8</v>
      </c>
      <c r="M319" s="159" t="n">
        <f aca="false">ROUND($D$10*F319*K319*L319*D319,1)</f>
        <v>126460.9</v>
      </c>
      <c r="N319" s="159" t="n">
        <f aca="false">ROUND($D$10*G319*D319*K319*L319,1)</f>
        <v>139772.6</v>
      </c>
      <c r="O319" s="160" t="n">
        <f aca="false">ROUND($D$10*H319*D319*K319*L319,1)</f>
        <v>139772.6</v>
      </c>
      <c r="P319" s="160" t="n">
        <f aca="false">ROUND($D$10*I319*D319*K319*L319,1)</f>
        <v>146428.5</v>
      </c>
      <c r="Q319" s="161" t="n">
        <f aca="false">ROUND($D$10*J319*D319*K319*L319,1)</f>
        <v>166396</v>
      </c>
      <c r="R319" s="2"/>
      <c r="S319" s="152"/>
      <c r="T319" s="152"/>
      <c r="U319" s="153"/>
      <c r="V319" s="153"/>
    </row>
    <row r="320" customFormat="false" ht="31.5" hidden="false" customHeight="false" outlineLevel="0" collapsed="false">
      <c r="A320" s="154" t="n">
        <v>271</v>
      </c>
      <c r="B320" s="155" t="s">
        <v>713</v>
      </c>
      <c r="C320" s="156" t="s">
        <v>714</v>
      </c>
      <c r="D320" s="155" t="n">
        <v>4.46</v>
      </c>
      <c r="E320" s="156" t="s">
        <v>698</v>
      </c>
      <c r="F320" s="156" t="n">
        <v>0.95</v>
      </c>
      <c r="G320" s="156" t="n">
        <v>1.05</v>
      </c>
      <c r="H320" s="156" t="n">
        <v>1.05</v>
      </c>
      <c r="I320" s="156" t="n">
        <v>1.1</v>
      </c>
      <c r="J320" s="156" t="n">
        <v>1.25</v>
      </c>
      <c r="K320" s="169" t="n">
        <v>1</v>
      </c>
      <c r="L320" s="169" t="n">
        <v>0.8</v>
      </c>
      <c r="M320" s="159" t="n">
        <f aca="false">ROUND($D$10*F320*K320*L320*D320,1)</f>
        <v>79775.9</v>
      </c>
      <c r="N320" s="159" t="n">
        <f aca="false">ROUND($D$10*G320*D320*K320*L320,1)</f>
        <v>88173.4</v>
      </c>
      <c r="O320" s="160" t="n">
        <f aca="false">ROUND($D$10*H320*D320*K320*L320,1)</f>
        <v>88173.4</v>
      </c>
      <c r="P320" s="160" t="n">
        <f aca="false">ROUND($D$10*I320*D320*K320*L320,1)</f>
        <v>92372.1</v>
      </c>
      <c r="Q320" s="161" t="n">
        <f aca="false">ROUND($D$10*J320*D320*K320*L320,1)</f>
        <v>104968.3</v>
      </c>
      <c r="R320" s="2"/>
      <c r="S320" s="152"/>
      <c r="T320" s="152"/>
      <c r="U320" s="153"/>
      <c r="V320" s="153"/>
    </row>
    <row r="321" customFormat="false" ht="31.5" hidden="false" customHeight="false" outlineLevel="0" collapsed="false">
      <c r="A321" s="197" t="n">
        <v>272</v>
      </c>
      <c r="B321" s="155" t="s">
        <v>715</v>
      </c>
      <c r="C321" s="156" t="s">
        <v>716</v>
      </c>
      <c r="D321" s="155" t="n">
        <v>0.79</v>
      </c>
      <c r="E321" s="156" t="s">
        <v>698</v>
      </c>
      <c r="F321" s="156" t="n">
        <v>0.95</v>
      </c>
      <c r="G321" s="156" t="n">
        <v>1.05</v>
      </c>
      <c r="H321" s="156" t="n">
        <v>1.05</v>
      </c>
      <c r="I321" s="156" t="n">
        <v>1.1</v>
      </c>
      <c r="J321" s="156" t="n">
        <v>1.25</v>
      </c>
      <c r="K321" s="169" t="n">
        <v>1</v>
      </c>
      <c r="L321" s="169" t="n">
        <v>0.8</v>
      </c>
      <c r="M321" s="159" t="n">
        <f aca="false">ROUND($D$10*F321*K321*L321*D321,1)</f>
        <v>14130.7</v>
      </c>
      <c r="N321" s="159" t="n">
        <f aca="false">ROUND($D$10*G321*D321*K321*L321,1)</f>
        <v>15618.2</v>
      </c>
      <c r="O321" s="160" t="n">
        <f aca="false">ROUND($D$10*H321*D321*K321*L321,1)</f>
        <v>15618.2</v>
      </c>
      <c r="P321" s="160" t="n">
        <f aca="false">ROUND($D$10*I321*D321*K321*L321,1)</f>
        <v>16361.9</v>
      </c>
      <c r="Q321" s="161" t="n">
        <f aca="false">ROUND($D$10*J321*D321*K321*L321,1)</f>
        <v>18593</v>
      </c>
      <c r="R321" s="2"/>
      <c r="S321" s="152"/>
      <c r="T321" s="152"/>
      <c r="U321" s="153"/>
      <c r="V321" s="153"/>
    </row>
    <row r="322" customFormat="false" ht="31.5" hidden="false" customHeight="false" outlineLevel="0" collapsed="false">
      <c r="A322" s="154" t="n">
        <v>273</v>
      </c>
      <c r="B322" s="155" t="s">
        <v>717</v>
      </c>
      <c r="C322" s="156" t="s">
        <v>718</v>
      </c>
      <c r="D322" s="155" t="n">
        <v>0.93</v>
      </c>
      <c r="E322" s="156" t="s">
        <v>698</v>
      </c>
      <c r="F322" s="156" t="n">
        <v>0.95</v>
      </c>
      <c r="G322" s="156" t="n">
        <v>1.05</v>
      </c>
      <c r="H322" s="156" t="n">
        <v>1.05</v>
      </c>
      <c r="I322" s="156" t="n">
        <v>1.1</v>
      </c>
      <c r="J322" s="156" t="n">
        <v>1.25</v>
      </c>
      <c r="K322" s="169" t="n">
        <v>1</v>
      </c>
      <c r="L322" s="169" t="n">
        <v>0.8</v>
      </c>
      <c r="M322" s="159" t="n">
        <f aca="false">ROUND($D$10*F322*K322*L322*D322,1)</f>
        <v>16634.9</v>
      </c>
      <c r="N322" s="159" t="n">
        <f aca="false">ROUND($D$10*G322*D322*K322*L322,1)</f>
        <v>18385.9</v>
      </c>
      <c r="O322" s="160" t="n">
        <f aca="false">ROUND($D$10*H322*D322*K322*L322,1)</f>
        <v>18385.9</v>
      </c>
      <c r="P322" s="160" t="n">
        <f aca="false">ROUND($D$10*I322*D322*K322*L322,1)</f>
        <v>19261.5</v>
      </c>
      <c r="Q322" s="161" t="n">
        <f aca="false">ROUND($D$10*J322*D322*K322*L322,1)</f>
        <v>21888</v>
      </c>
      <c r="R322" s="2"/>
      <c r="S322" s="152"/>
      <c r="T322" s="152"/>
      <c r="U322" s="153"/>
      <c r="V322" s="153"/>
    </row>
    <row r="323" customFormat="false" ht="31.5" hidden="false" customHeight="false" outlineLevel="0" collapsed="false">
      <c r="A323" s="197" t="n">
        <v>274</v>
      </c>
      <c r="B323" s="155" t="s">
        <v>719</v>
      </c>
      <c r="C323" s="156" t="s">
        <v>720</v>
      </c>
      <c r="D323" s="155" t="n">
        <v>1.37</v>
      </c>
      <c r="E323" s="156" t="s">
        <v>698</v>
      </c>
      <c r="F323" s="156" t="n">
        <v>0.95</v>
      </c>
      <c r="G323" s="156" t="n">
        <v>1.05</v>
      </c>
      <c r="H323" s="156" t="n">
        <v>1.05</v>
      </c>
      <c r="I323" s="156" t="n">
        <v>1.1</v>
      </c>
      <c r="J323" s="156" t="n">
        <v>1.25</v>
      </c>
      <c r="K323" s="169" t="n">
        <v>1</v>
      </c>
      <c r="L323" s="169" t="n">
        <v>0.8</v>
      </c>
      <c r="M323" s="159" t="n">
        <f aca="false">ROUND($D$10*F323*K323*L323*D323,1)</f>
        <v>24505.2</v>
      </c>
      <c r="N323" s="159" t="n">
        <f aca="false">ROUND($D$10*G323*D323*K323*L323,1)</f>
        <v>27084.7</v>
      </c>
      <c r="O323" s="160" t="n">
        <f aca="false">ROUND($D$10*H323*D323*K323*L323,1)</f>
        <v>27084.7</v>
      </c>
      <c r="P323" s="160" t="n">
        <f aca="false">ROUND($D$10*I323*D323*K323*L323,1)</f>
        <v>28374.4</v>
      </c>
      <c r="Q323" s="161" t="n">
        <f aca="false">ROUND($D$10*J323*D323*K323*L323,1)</f>
        <v>32243.6</v>
      </c>
      <c r="R323" s="2"/>
      <c r="S323" s="152"/>
      <c r="T323" s="152"/>
      <c r="U323" s="153"/>
      <c r="V323" s="153"/>
    </row>
    <row r="324" customFormat="false" ht="31.5" hidden="false" customHeight="false" outlineLevel="0" collapsed="false">
      <c r="A324" s="154" t="n">
        <v>275</v>
      </c>
      <c r="B324" s="155" t="s">
        <v>721</v>
      </c>
      <c r="C324" s="156" t="s">
        <v>722</v>
      </c>
      <c r="D324" s="155" t="n">
        <v>2.42</v>
      </c>
      <c r="E324" s="156" t="s">
        <v>698</v>
      </c>
      <c r="F324" s="158" t="n">
        <v>1</v>
      </c>
      <c r="G324" s="158" t="n">
        <v>1</v>
      </c>
      <c r="H324" s="158" t="n">
        <v>1</v>
      </c>
      <c r="I324" s="158" t="n">
        <v>1</v>
      </c>
      <c r="J324" s="158" t="n">
        <v>1</v>
      </c>
      <c r="K324" s="169" t="n">
        <v>1</v>
      </c>
      <c r="L324" s="169" t="n">
        <v>0.8</v>
      </c>
      <c r="M324" s="159" t="n">
        <f aca="false">ROUND($D$10*F324*K324*L324*D324,1)</f>
        <v>45564.7</v>
      </c>
      <c r="N324" s="159" t="n">
        <f aca="false">ROUND($D$10*G324*D324*K324*L324,1)</f>
        <v>45564.7</v>
      </c>
      <c r="O324" s="160" t="n">
        <f aca="false">ROUND($D$10*H324*D324*K324*L324,1)</f>
        <v>45564.7</v>
      </c>
      <c r="P324" s="160" t="n">
        <f aca="false">ROUND($D$10*I324*D324*K324*L324,1)</f>
        <v>45564.7</v>
      </c>
      <c r="Q324" s="161" t="n">
        <f aca="false">ROUND($D$10*J324*D324*K324*L324,1)</f>
        <v>45564.7</v>
      </c>
      <c r="R324" s="2"/>
      <c r="S324" s="152"/>
      <c r="T324" s="152"/>
      <c r="U324" s="153"/>
      <c r="V324" s="153"/>
    </row>
    <row r="325" customFormat="false" ht="31.5" hidden="false" customHeight="false" outlineLevel="0" collapsed="false">
      <c r="A325" s="197" t="n">
        <v>276</v>
      </c>
      <c r="B325" s="155" t="s">
        <v>723</v>
      </c>
      <c r="C325" s="156" t="s">
        <v>724</v>
      </c>
      <c r="D325" s="155" t="n">
        <v>3.15</v>
      </c>
      <c r="E325" s="156" t="s">
        <v>698</v>
      </c>
      <c r="F325" s="158" t="n">
        <v>1</v>
      </c>
      <c r="G325" s="158" t="n">
        <v>1</v>
      </c>
      <c r="H325" s="158" t="n">
        <v>1</v>
      </c>
      <c r="I325" s="158" t="n">
        <v>1</v>
      </c>
      <c r="J325" s="158" t="n">
        <v>1</v>
      </c>
      <c r="K325" s="169" t="n">
        <v>1</v>
      </c>
      <c r="L325" s="169" t="n">
        <v>0.8</v>
      </c>
      <c r="M325" s="159" t="n">
        <f aca="false">ROUND($D$10*F325*K325*L325*D325,1)</f>
        <v>59309.5</v>
      </c>
      <c r="N325" s="159" t="n">
        <f aca="false">ROUND($D$10*G325*D325*K325*L325,1)</f>
        <v>59309.5</v>
      </c>
      <c r="O325" s="160" t="n">
        <f aca="false">ROUND($D$10*H325*D325*K325*L325,1)</f>
        <v>59309.5</v>
      </c>
      <c r="P325" s="160" t="n">
        <f aca="false">ROUND($D$10*I325*D325*K325*L325,1)</f>
        <v>59309.5</v>
      </c>
      <c r="Q325" s="161" t="n">
        <f aca="false">ROUND($D$10*J325*D325*K325*L325,1)</f>
        <v>59309.5</v>
      </c>
      <c r="R325" s="2"/>
      <c r="S325" s="152"/>
      <c r="T325" s="152"/>
      <c r="U325" s="153"/>
      <c r="V325" s="153"/>
    </row>
    <row r="326" customFormat="false" ht="15.75" hidden="false" customHeight="false" outlineLevel="0" collapsed="false">
      <c r="A326" s="162" t="n">
        <v>30</v>
      </c>
      <c r="B326" s="163" t="s">
        <v>725</v>
      </c>
      <c r="C326" s="164" t="s">
        <v>726</v>
      </c>
      <c r="D326" s="165" t="n">
        <v>1.2</v>
      </c>
      <c r="E326" s="164" t="s">
        <v>726</v>
      </c>
      <c r="F326" s="164" t="n">
        <v>0.95</v>
      </c>
      <c r="G326" s="164" t="n">
        <v>1.05</v>
      </c>
      <c r="H326" s="164" t="n">
        <v>1.05</v>
      </c>
      <c r="I326" s="164" t="n">
        <v>1.1</v>
      </c>
      <c r="J326" s="164" t="n">
        <v>1.25</v>
      </c>
      <c r="K326" s="163" t="n">
        <v>1</v>
      </c>
      <c r="L326" s="163" t="n">
        <v>0.8</v>
      </c>
      <c r="M326" s="166" t="n">
        <f aca="false">ROUND($D$10*F326*K326*L326*D326,1)</f>
        <v>21464.4</v>
      </c>
      <c r="N326" s="166" t="n">
        <f aca="false">ROUND($D$10*G326*D326*K326*L326,1)</f>
        <v>23723.8</v>
      </c>
      <c r="O326" s="167" t="n">
        <f aca="false">ROUND($D$10*H326*D326*K326*L326,1)</f>
        <v>23723.8</v>
      </c>
      <c r="P326" s="167" t="n">
        <f aca="false">ROUND($D$10*I326*D326*K326*L326,1)</f>
        <v>24853.5</v>
      </c>
      <c r="Q326" s="168" t="n">
        <f aca="false">ROUND($D$10*J326*D326*K326*L326,1)</f>
        <v>28242.6</v>
      </c>
      <c r="R326" s="2"/>
      <c r="S326" s="152"/>
      <c r="T326" s="152"/>
      <c r="U326" s="153"/>
      <c r="V326" s="153"/>
    </row>
    <row r="327" customFormat="false" ht="15.75" hidden="false" customHeight="false" outlineLevel="0" collapsed="false">
      <c r="A327" s="115" t="n">
        <v>277</v>
      </c>
      <c r="B327" s="155" t="s">
        <v>727</v>
      </c>
      <c r="C327" s="156" t="s">
        <v>728</v>
      </c>
      <c r="D327" s="155" t="n">
        <v>0.86</v>
      </c>
      <c r="E327" s="156" t="s">
        <v>726</v>
      </c>
      <c r="F327" s="156" t="n">
        <v>0.95</v>
      </c>
      <c r="G327" s="156" t="n">
        <v>1.05</v>
      </c>
      <c r="H327" s="156" t="n">
        <v>1.05</v>
      </c>
      <c r="I327" s="156" t="n">
        <v>1.1</v>
      </c>
      <c r="J327" s="156" t="n">
        <v>1.25</v>
      </c>
      <c r="K327" s="155" t="n">
        <v>1</v>
      </c>
      <c r="L327" s="155" t="n">
        <v>0.8</v>
      </c>
      <c r="M327" s="159" t="n">
        <f aca="false">ROUND($D$10*F327*K327*L327*D327,1)</f>
        <v>15382.8</v>
      </c>
      <c r="N327" s="159" t="n">
        <f aca="false">ROUND($D$10*G327*D327*K327*L327,1)</f>
        <v>17002</v>
      </c>
      <c r="O327" s="160" t="n">
        <f aca="false">ROUND($D$10*H327*D327*K327*L327,1)</f>
        <v>17002</v>
      </c>
      <c r="P327" s="160" t="n">
        <f aca="false">ROUND($D$10*I327*D327*K327*L327,1)</f>
        <v>17811.7</v>
      </c>
      <c r="Q327" s="161" t="n">
        <f aca="false">ROUND($D$10*J327*D327*K327*L327,1)</f>
        <v>20240.5</v>
      </c>
      <c r="R327" s="2"/>
      <c r="S327" s="152"/>
      <c r="T327" s="152"/>
      <c r="U327" s="153"/>
      <c r="V327" s="153"/>
    </row>
    <row r="328" customFormat="false" ht="15.75" hidden="false" customHeight="false" outlineLevel="0" collapsed="false">
      <c r="A328" s="154" t="n">
        <v>278</v>
      </c>
      <c r="B328" s="155" t="s">
        <v>729</v>
      </c>
      <c r="C328" s="156" t="s">
        <v>730</v>
      </c>
      <c r="D328" s="155" t="n">
        <v>0.49</v>
      </c>
      <c r="E328" s="156" t="s">
        <v>726</v>
      </c>
      <c r="F328" s="156" t="n">
        <v>0.95</v>
      </c>
      <c r="G328" s="156" t="n">
        <v>1.05</v>
      </c>
      <c r="H328" s="156" t="n">
        <v>1.05</v>
      </c>
      <c r="I328" s="156" t="n">
        <v>1.1</v>
      </c>
      <c r="J328" s="156" t="n">
        <v>1.25</v>
      </c>
      <c r="K328" s="169" t="n">
        <v>1</v>
      </c>
      <c r="L328" s="155" t="n">
        <v>0.8</v>
      </c>
      <c r="M328" s="159" t="n">
        <f aca="false">ROUND($D$10*F328*K328*L328*D328,1)</f>
        <v>8764.6</v>
      </c>
      <c r="N328" s="159" t="n">
        <f aca="false">ROUND($D$10*G328*D328*K328*L328,1)</f>
        <v>9687.2</v>
      </c>
      <c r="O328" s="160" t="n">
        <f aca="false">ROUND($D$10*H328*D328*K328*L328,1)</f>
        <v>9687.2</v>
      </c>
      <c r="P328" s="160" t="n">
        <f aca="false">ROUND($D$10*I328*D328*K328*L328,1)</f>
        <v>10148.5</v>
      </c>
      <c r="Q328" s="161" t="n">
        <f aca="false">ROUND($D$10*J328*D328*K328*L328,1)</f>
        <v>11532.4</v>
      </c>
      <c r="R328" s="2"/>
      <c r="S328" s="152"/>
      <c r="T328" s="152"/>
      <c r="U328" s="153"/>
      <c r="V328" s="153"/>
    </row>
    <row r="329" customFormat="false" ht="31.5" hidden="false" customHeight="false" outlineLevel="0" collapsed="false">
      <c r="A329" s="115" t="n">
        <v>279</v>
      </c>
      <c r="B329" s="155" t="s">
        <v>731</v>
      </c>
      <c r="C329" s="156" t="s">
        <v>732</v>
      </c>
      <c r="D329" s="155" t="n">
        <v>0.64</v>
      </c>
      <c r="E329" s="156" t="s">
        <v>726</v>
      </c>
      <c r="F329" s="156" t="n">
        <v>0.95</v>
      </c>
      <c r="G329" s="156" t="n">
        <v>1.05</v>
      </c>
      <c r="H329" s="156" t="n">
        <v>1.05</v>
      </c>
      <c r="I329" s="156" t="n">
        <v>1.1</v>
      </c>
      <c r="J329" s="156" t="n">
        <v>1.25</v>
      </c>
      <c r="K329" s="169" t="n">
        <v>1</v>
      </c>
      <c r="L329" s="155" t="n">
        <v>0.8</v>
      </c>
      <c r="M329" s="159" t="n">
        <f aca="false">ROUND($D$10*F329*K329*L329*D329,1)</f>
        <v>11447.7</v>
      </c>
      <c r="N329" s="159" t="n">
        <f aca="false">ROUND($D$10*G329*D329*K329*L329,1)</f>
        <v>12652.7</v>
      </c>
      <c r="O329" s="160" t="n">
        <f aca="false">ROUND($D$10*H329*D329*K329*L329,1)</f>
        <v>12652.7</v>
      </c>
      <c r="P329" s="160" t="n">
        <f aca="false">ROUND($D$10*I329*D329*K329*L329,1)</f>
        <v>13255.2</v>
      </c>
      <c r="Q329" s="161" t="n">
        <f aca="false">ROUND($D$10*J329*D329*K329*L329,1)</f>
        <v>15062.7</v>
      </c>
      <c r="R329" s="2"/>
      <c r="S329" s="152"/>
      <c r="T329" s="152"/>
      <c r="U329" s="153"/>
      <c r="V329" s="153"/>
    </row>
    <row r="330" customFormat="false" ht="15.75" hidden="false" customHeight="false" outlineLevel="0" collapsed="false">
      <c r="A330" s="154" t="n">
        <v>280</v>
      </c>
      <c r="B330" s="155" t="s">
        <v>733</v>
      </c>
      <c r="C330" s="156" t="s">
        <v>734</v>
      </c>
      <c r="D330" s="155" t="n">
        <v>0.73</v>
      </c>
      <c r="E330" s="156" t="s">
        <v>726</v>
      </c>
      <c r="F330" s="158" t="n">
        <v>1</v>
      </c>
      <c r="G330" s="158" t="n">
        <v>1</v>
      </c>
      <c r="H330" s="158" t="n">
        <v>1</v>
      </c>
      <c r="I330" s="158" t="n">
        <v>1</v>
      </c>
      <c r="J330" s="158" t="n">
        <v>1</v>
      </c>
      <c r="K330" s="170" t="n">
        <v>1</v>
      </c>
      <c r="L330" s="155" t="n">
        <v>0.8</v>
      </c>
      <c r="M330" s="159" t="n">
        <f aca="false">ROUND($D$10*F330*K330*L330*D330,1)</f>
        <v>13744.7</v>
      </c>
      <c r="N330" s="159" t="n">
        <f aca="false">ROUND($D$10*G330*D330*K330*L330,1)</f>
        <v>13744.7</v>
      </c>
      <c r="O330" s="160" t="n">
        <f aca="false">ROUND($D$10*H330*D330*K330*L330,1)</f>
        <v>13744.7</v>
      </c>
      <c r="P330" s="160" t="n">
        <f aca="false">ROUND($D$10*I330*D330*K330*L330,1)</f>
        <v>13744.7</v>
      </c>
      <c r="Q330" s="161" t="n">
        <f aca="false">ROUND($D$10*J330*D330*K330*L330,1)</f>
        <v>13744.7</v>
      </c>
      <c r="R330" s="2"/>
      <c r="S330" s="152"/>
      <c r="T330" s="152"/>
      <c r="U330" s="153"/>
      <c r="V330" s="153"/>
    </row>
    <row r="331" customFormat="false" ht="31.5" hidden="false" customHeight="false" outlineLevel="0" collapsed="false">
      <c r="A331" s="115" t="n">
        <v>281</v>
      </c>
      <c r="B331" s="155" t="s">
        <v>735</v>
      </c>
      <c r="C331" s="156" t="s">
        <v>736</v>
      </c>
      <c r="D331" s="155" t="n">
        <v>0.67</v>
      </c>
      <c r="E331" s="156" t="s">
        <v>726</v>
      </c>
      <c r="F331" s="156" t="n">
        <v>0.95</v>
      </c>
      <c r="G331" s="156" t="n">
        <v>1.05</v>
      </c>
      <c r="H331" s="156" t="n">
        <v>1.05</v>
      </c>
      <c r="I331" s="156" t="n">
        <v>1.1</v>
      </c>
      <c r="J331" s="156" t="n">
        <v>1.25</v>
      </c>
      <c r="K331" s="169" t="n">
        <v>1</v>
      </c>
      <c r="L331" s="155" t="n">
        <v>0.8</v>
      </c>
      <c r="M331" s="159" t="n">
        <f aca="false">ROUND($D$10*F331*K331*L331*D331,1)</f>
        <v>11984.3</v>
      </c>
      <c r="N331" s="159" t="n">
        <f aca="false">ROUND($D$10*G331*D331*K331*L331,1)</f>
        <v>13245.8</v>
      </c>
      <c r="O331" s="160" t="n">
        <f aca="false">ROUND($D$10*H331*D331*K331*L331,1)</f>
        <v>13245.8</v>
      </c>
      <c r="P331" s="160" t="n">
        <f aca="false">ROUND($D$10*I331*D331*K331*L331,1)</f>
        <v>13876.5</v>
      </c>
      <c r="Q331" s="161" t="n">
        <f aca="false">ROUND($D$10*J331*D331*K331*L331,1)</f>
        <v>15768.8</v>
      </c>
      <c r="R331" s="2"/>
      <c r="S331" s="152"/>
      <c r="T331" s="152"/>
      <c r="U331" s="153"/>
      <c r="V331" s="153"/>
    </row>
    <row r="332" customFormat="false" ht="15.75" hidden="false" customHeight="false" outlineLevel="0" collapsed="false">
      <c r="A332" s="154" t="n">
        <v>282</v>
      </c>
      <c r="B332" s="155" t="s">
        <v>737</v>
      </c>
      <c r="C332" s="156" t="s">
        <v>738</v>
      </c>
      <c r="D332" s="157" t="n">
        <v>1.2</v>
      </c>
      <c r="E332" s="156" t="s">
        <v>726</v>
      </c>
      <c r="F332" s="156" t="n">
        <v>0.95</v>
      </c>
      <c r="G332" s="156" t="n">
        <v>1.05</v>
      </c>
      <c r="H332" s="156" t="n">
        <v>1.05</v>
      </c>
      <c r="I332" s="156" t="n">
        <v>1.1</v>
      </c>
      <c r="J332" s="156" t="n">
        <v>1.25</v>
      </c>
      <c r="K332" s="169" t="n">
        <v>1</v>
      </c>
      <c r="L332" s="155" t="n">
        <v>0.8</v>
      </c>
      <c r="M332" s="159" t="n">
        <f aca="false">ROUND($D$10*F332*K332*L332*D332,1)</f>
        <v>21464.4</v>
      </c>
      <c r="N332" s="159" t="n">
        <f aca="false">ROUND($D$10*G332*D332*K332*L332,1)</f>
        <v>23723.8</v>
      </c>
      <c r="O332" s="160" t="n">
        <f aca="false">ROUND($D$10*H332*D332*K332*L332,1)</f>
        <v>23723.8</v>
      </c>
      <c r="P332" s="160" t="n">
        <f aca="false">ROUND($D$10*I332*D332*K332*L332,1)</f>
        <v>24853.5</v>
      </c>
      <c r="Q332" s="161" t="n">
        <f aca="false">ROUND($D$10*J332*D332*K332*L332,1)</f>
        <v>28242.6</v>
      </c>
      <c r="R332" s="2"/>
      <c r="S332" s="152"/>
      <c r="T332" s="152"/>
      <c r="U332" s="153"/>
      <c r="V332" s="153"/>
    </row>
    <row r="333" customFormat="false" ht="15.75" hidden="false" customHeight="false" outlineLevel="0" collapsed="false">
      <c r="A333" s="115" t="n">
        <v>283</v>
      </c>
      <c r="B333" s="155" t="s">
        <v>739</v>
      </c>
      <c r="C333" s="156" t="s">
        <v>740</v>
      </c>
      <c r="D333" s="155" t="n">
        <v>1.42</v>
      </c>
      <c r="E333" s="156" t="s">
        <v>726</v>
      </c>
      <c r="F333" s="156" t="n">
        <v>0.95</v>
      </c>
      <c r="G333" s="156" t="n">
        <v>1.05</v>
      </c>
      <c r="H333" s="156" t="n">
        <v>1.05</v>
      </c>
      <c r="I333" s="156" t="n">
        <v>1.1</v>
      </c>
      <c r="J333" s="156" t="n">
        <v>1.25</v>
      </c>
      <c r="K333" s="169" t="n">
        <v>1</v>
      </c>
      <c r="L333" s="155" t="n">
        <v>0.8</v>
      </c>
      <c r="M333" s="159" t="n">
        <f aca="false">ROUND($D$10*F333*K333*L333*D333,1)</f>
        <v>25399.5</v>
      </c>
      <c r="N333" s="159" t="n">
        <f aca="false">ROUND($D$10*G333*D333*K333*L333,1)</f>
        <v>28073.1</v>
      </c>
      <c r="O333" s="160" t="n">
        <f aca="false">ROUND($D$10*H333*D333*K333*L333,1)</f>
        <v>28073.1</v>
      </c>
      <c r="P333" s="160" t="n">
        <f aca="false">ROUND($D$10*I333*D333*K333*L333,1)</f>
        <v>29410</v>
      </c>
      <c r="Q333" s="161" t="n">
        <f aca="false">ROUND($D$10*J333*D333*K333*L333,1)</f>
        <v>33420.4</v>
      </c>
      <c r="R333" s="2"/>
      <c r="S333" s="152"/>
      <c r="T333" s="152"/>
      <c r="U333" s="153"/>
      <c r="V333" s="153"/>
    </row>
    <row r="334" customFormat="false" ht="15.75" hidden="false" customHeight="false" outlineLevel="0" collapsed="false">
      <c r="A334" s="154" t="n">
        <v>284</v>
      </c>
      <c r="B334" s="155" t="s">
        <v>741</v>
      </c>
      <c r="C334" s="156" t="s">
        <v>742</v>
      </c>
      <c r="D334" s="155" t="n">
        <v>2.31</v>
      </c>
      <c r="E334" s="156" t="s">
        <v>726</v>
      </c>
      <c r="F334" s="158" t="n">
        <v>1</v>
      </c>
      <c r="G334" s="158" t="n">
        <v>1</v>
      </c>
      <c r="H334" s="158" t="n">
        <v>1</v>
      </c>
      <c r="I334" s="158" t="n">
        <v>1</v>
      </c>
      <c r="J334" s="158" t="n">
        <v>1</v>
      </c>
      <c r="K334" s="169" t="n">
        <v>1</v>
      </c>
      <c r="L334" s="155" t="n">
        <v>0.8</v>
      </c>
      <c r="M334" s="159" t="n">
        <f aca="false">ROUND($D$10*F334*K334*L334*D334,1)</f>
        <v>43493.6</v>
      </c>
      <c r="N334" s="159" t="n">
        <f aca="false">ROUND($D$10*G334*D334*K334*L334,1)</f>
        <v>43493.6</v>
      </c>
      <c r="O334" s="160" t="n">
        <f aca="false">ROUND($D$10*H334*D334*K334*L334,1)</f>
        <v>43493.6</v>
      </c>
      <c r="P334" s="160" t="n">
        <f aca="false">ROUND($D$10*I334*D334*K334*L334,1)</f>
        <v>43493.6</v>
      </c>
      <c r="Q334" s="161" t="n">
        <f aca="false">ROUND($D$10*J334*D334*K334*L334,1)</f>
        <v>43493.6</v>
      </c>
      <c r="R334" s="2"/>
      <c r="S334" s="152"/>
      <c r="T334" s="152"/>
      <c r="U334" s="153"/>
      <c r="V334" s="153"/>
    </row>
    <row r="335" customFormat="false" ht="15.75" hidden="false" customHeight="false" outlineLevel="0" collapsed="false">
      <c r="A335" s="115" t="n">
        <v>285</v>
      </c>
      <c r="B335" s="155" t="s">
        <v>743</v>
      </c>
      <c r="C335" s="156" t="s">
        <v>744</v>
      </c>
      <c r="D335" s="155" t="n">
        <v>3.12</v>
      </c>
      <c r="E335" s="156" t="s">
        <v>726</v>
      </c>
      <c r="F335" s="158" t="n">
        <v>1</v>
      </c>
      <c r="G335" s="158" t="n">
        <v>1</v>
      </c>
      <c r="H335" s="158" t="n">
        <v>1</v>
      </c>
      <c r="I335" s="158" t="n">
        <v>1</v>
      </c>
      <c r="J335" s="158" t="n">
        <v>1</v>
      </c>
      <c r="K335" s="169" t="n">
        <v>1</v>
      </c>
      <c r="L335" s="155" t="n">
        <v>0.8</v>
      </c>
      <c r="M335" s="159" t="n">
        <f aca="false">ROUND($D$10*F335*K335*L335*D335,1)</f>
        <v>58744.6</v>
      </c>
      <c r="N335" s="159" t="n">
        <f aca="false">ROUND($D$10*G335*D335*K335*L335,1)</f>
        <v>58744.6</v>
      </c>
      <c r="O335" s="160" t="n">
        <f aca="false">ROUND($D$10*H335*D335*K335*L335,1)</f>
        <v>58744.6</v>
      </c>
      <c r="P335" s="160" t="n">
        <f aca="false">ROUND($D$10*I335*D335*K335*L335,1)</f>
        <v>58744.6</v>
      </c>
      <c r="Q335" s="161" t="n">
        <f aca="false">ROUND($D$10*J335*D335*K335*L335,1)</f>
        <v>58744.6</v>
      </c>
      <c r="R335" s="2"/>
      <c r="S335" s="152"/>
      <c r="T335" s="152"/>
      <c r="U335" s="153"/>
      <c r="V335" s="153"/>
    </row>
    <row r="336" customFormat="false" ht="15.75" hidden="false" customHeight="false" outlineLevel="0" collapsed="false">
      <c r="A336" s="154" t="n">
        <v>286</v>
      </c>
      <c r="B336" s="155" t="s">
        <v>745</v>
      </c>
      <c r="C336" s="156" t="s">
        <v>746</v>
      </c>
      <c r="D336" s="155" t="n">
        <v>1.08</v>
      </c>
      <c r="E336" s="156" t="s">
        <v>726</v>
      </c>
      <c r="F336" s="156" t="n">
        <v>0.95</v>
      </c>
      <c r="G336" s="156" t="n">
        <v>1.05</v>
      </c>
      <c r="H336" s="156" t="n">
        <v>1.05</v>
      </c>
      <c r="I336" s="156" t="n">
        <v>1.1</v>
      </c>
      <c r="J336" s="156" t="n">
        <v>1.25</v>
      </c>
      <c r="K336" s="169" t="n">
        <v>1</v>
      </c>
      <c r="L336" s="155" t="n">
        <v>0.8</v>
      </c>
      <c r="M336" s="159" t="n">
        <f aca="false">ROUND($D$10*F336*K336*L336*D336,1)</f>
        <v>19317.9</v>
      </c>
      <c r="N336" s="159" t="n">
        <f aca="false">ROUND($D$10*G336*D336*K336*L336,1)</f>
        <v>21351.4</v>
      </c>
      <c r="O336" s="160" t="n">
        <f aca="false">ROUND($D$10*H336*D336*K336*L336,1)</f>
        <v>21351.4</v>
      </c>
      <c r="P336" s="160" t="n">
        <f aca="false">ROUND($D$10*I336*D336*K336*L336,1)</f>
        <v>22368.1</v>
      </c>
      <c r="Q336" s="161" t="n">
        <f aca="false">ROUND($D$10*J336*D336*K336*L336,1)</f>
        <v>25418.3</v>
      </c>
      <c r="R336" s="2"/>
      <c r="S336" s="152"/>
      <c r="T336" s="152"/>
      <c r="U336" s="153"/>
      <c r="V336" s="153"/>
    </row>
    <row r="337" customFormat="false" ht="15.75" hidden="false" customHeight="false" outlineLevel="0" collapsed="false">
      <c r="A337" s="115" t="n">
        <v>287</v>
      </c>
      <c r="B337" s="155" t="s">
        <v>747</v>
      </c>
      <c r="C337" s="156" t="s">
        <v>748</v>
      </c>
      <c r="D337" s="155" t="n">
        <v>1.12</v>
      </c>
      <c r="E337" s="156" t="s">
        <v>726</v>
      </c>
      <c r="F337" s="156" t="n">
        <v>0.95</v>
      </c>
      <c r="G337" s="156" t="n">
        <v>1.05</v>
      </c>
      <c r="H337" s="156" t="n">
        <v>1.05</v>
      </c>
      <c r="I337" s="156" t="n">
        <v>1.1</v>
      </c>
      <c r="J337" s="156" t="n">
        <v>1.25</v>
      </c>
      <c r="K337" s="169" t="n">
        <v>1</v>
      </c>
      <c r="L337" s="155" t="n">
        <v>0.8</v>
      </c>
      <c r="M337" s="159" t="n">
        <f aca="false">ROUND($D$10*F337*K337*L337*D337,1)</f>
        <v>20033.4</v>
      </c>
      <c r="N337" s="159" t="n">
        <f aca="false">ROUND($D$10*G337*D337*K337*L337,1)</f>
        <v>22142.2</v>
      </c>
      <c r="O337" s="160" t="n">
        <f aca="false">ROUND($D$10*H337*D337*K337*L337,1)</f>
        <v>22142.2</v>
      </c>
      <c r="P337" s="160" t="n">
        <f aca="false">ROUND($D$10*I337*D337*K337*L337,1)</f>
        <v>23196.6</v>
      </c>
      <c r="Q337" s="161" t="n">
        <f aca="false">ROUND($D$10*J337*D337*K337*L337,1)</f>
        <v>26359.8</v>
      </c>
      <c r="R337" s="2"/>
      <c r="S337" s="152"/>
      <c r="T337" s="152"/>
      <c r="U337" s="153"/>
      <c r="V337" s="153"/>
    </row>
    <row r="338" customFormat="false" ht="15.75" hidden="false" customHeight="false" outlineLevel="0" collapsed="false">
      <c r="A338" s="154" t="n">
        <v>288</v>
      </c>
      <c r="B338" s="155" t="s">
        <v>749</v>
      </c>
      <c r="C338" s="156" t="s">
        <v>750</v>
      </c>
      <c r="D338" s="155" t="n">
        <v>1.62</v>
      </c>
      <c r="E338" s="156" t="s">
        <v>726</v>
      </c>
      <c r="F338" s="156" t="n">
        <v>0.95</v>
      </c>
      <c r="G338" s="156" t="n">
        <v>1.05</v>
      </c>
      <c r="H338" s="156" t="n">
        <v>1.05</v>
      </c>
      <c r="I338" s="156" t="n">
        <v>1.1</v>
      </c>
      <c r="J338" s="156" t="n">
        <v>1.25</v>
      </c>
      <c r="K338" s="169" t="n">
        <v>1</v>
      </c>
      <c r="L338" s="155" t="n">
        <v>0.8</v>
      </c>
      <c r="M338" s="159" t="n">
        <f aca="false">ROUND($D$10*F338*K338*L338*D338,1)</f>
        <v>28976.9</v>
      </c>
      <c r="N338" s="159" t="n">
        <f aca="false">ROUND($D$10*G338*D338*K338*L338,1)</f>
        <v>32027.1</v>
      </c>
      <c r="O338" s="160" t="n">
        <f aca="false">ROUND($D$10*H338*D338*K338*L338,1)</f>
        <v>32027.1</v>
      </c>
      <c r="P338" s="160" t="n">
        <f aca="false">ROUND($D$10*I338*D338*K338*L338,1)</f>
        <v>33552.2</v>
      </c>
      <c r="Q338" s="161" t="n">
        <f aca="false">ROUND($D$10*J338*D338*K338*L338,1)</f>
        <v>38127.5</v>
      </c>
      <c r="R338" s="2"/>
      <c r="S338" s="152"/>
      <c r="T338" s="152"/>
      <c r="U338" s="153"/>
      <c r="V338" s="153"/>
    </row>
    <row r="339" customFormat="false" ht="15.75" hidden="false" customHeight="false" outlineLevel="0" collapsed="false">
      <c r="A339" s="115" t="n">
        <v>289</v>
      </c>
      <c r="B339" s="155" t="s">
        <v>751</v>
      </c>
      <c r="C339" s="156" t="s">
        <v>752</v>
      </c>
      <c r="D339" s="155" t="n">
        <v>1.95</v>
      </c>
      <c r="E339" s="156" t="s">
        <v>726</v>
      </c>
      <c r="F339" s="156" t="n">
        <v>0.95</v>
      </c>
      <c r="G339" s="156" t="n">
        <v>1.05</v>
      </c>
      <c r="H339" s="156" t="n">
        <v>1.05</v>
      </c>
      <c r="I339" s="156" t="n">
        <v>1.1</v>
      </c>
      <c r="J339" s="156" t="n">
        <v>1.25</v>
      </c>
      <c r="K339" s="169" t="n">
        <v>1</v>
      </c>
      <c r="L339" s="155" t="n">
        <v>0.8</v>
      </c>
      <c r="M339" s="159" t="n">
        <f aca="false">ROUND($D$10*F339*K339*L339*D339,1)</f>
        <v>34879.6</v>
      </c>
      <c r="N339" s="159" t="n">
        <f aca="false">ROUND($D$10*G339*D339*K339*L339,1)</f>
        <v>38551.1</v>
      </c>
      <c r="O339" s="160" t="n">
        <f aca="false">ROUND($D$10*H339*D339*K339*L339,1)</f>
        <v>38551.1</v>
      </c>
      <c r="P339" s="160" t="n">
        <f aca="false">ROUND($D$10*I339*D339*K339*L339,1)</f>
        <v>40386.9</v>
      </c>
      <c r="Q339" s="161" t="n">
        <f aca="false">ROUND($D$10*J339*D339*K339*L339,1)</f>
        <v>45894.2</v>
      </c>
      <c r="R339" s="2"/>
      <c r="S339" s="152"/>
      <c r="T339" s="152"/>
      <c r="U339" s="153"/>
      <c r="V339" s="153"/>
    </row>
    <row r="340" customFormat="false" ht="15.75" hidden="false" customHeight="false" outlineLevel="0" collapsed="false">
      <c r="A340" s="154" t="n">
        <v>290</v>
      </c>
      <c r="B340" s="155" t="s">
        <v>753</v>
      </c>
      <c r="C340" s="156" t="s">
        <v>754</v>
      </c>
      <c r="D340" s="155" t="n">
        <v>2.14</v>
      </c>
      <c r="E340" s="156" t="s">
        <v>726</v>
      </c>
      <c r="F340" s="156" t="n">
        <v>0.95</v>
      </c>
      <c r="G340" s="156" t="n">
        <v>1.05</v>
      </c>
      <c r="H340" s="156" t="n">
        <v>1.05</v>
      </c>
      <c r="I340" s="156" t="n">
        <v>1.1</v>
      </c>
      <c r="J340" s="156" t="n">
        <v>1.25</v>
      </c>
      <c r="K340" s="169" t="n">
        <v>1</v>
      </c>
      <c r="L340" s="155" t="n">
        <v>0.8</v>
      </c>
      <c r="M340" s="159" t="n">
        <f aca="false">ROUND($D$10*F340*K340*L340*D340,1)</f>
        <v>38278.1</v>
      </c>
      <c r="N340" s="159" t="n">
        <f aca="false">ROUND($D$10*G340*D340*K340*L340,1)</f>
        <v>42307.4</v>
      </c>
      <c r="O340" s="160" t="n">
        <f aca="false">ROUND($D$10*H340*D340*K340*L340,1)</f>
        <v>42307.4</v>
      </c>
      <c r="P340" s="160" t="n">
        <f aca="false">ROUND($D$10*I340*D340*K340*L340,1)</f>
        <v>44322.1</v>
      </c>
      <c r="Q340" s="161" t="n">
        <f aca="false">ROUND($D$10*J340*D340*K340*L340,1)</f>
        <v>50366</v>
      </c>
      <c r="R340" s="2"/>
      <c r="S340" s="152"/>
      <c r="T340" s="152"/>
      <c r="U340" s="153"/>
      <c r="V340" s="153"/>
    </row>
    <row r="341" customFormat="false" ht="15.75" hidden="false" customHeight="false" outlineLevel="0" collapsed="false">
      <c r="A341" s="115" t="n">
        <v>291</v>
      </c>
      <c r="B341" s="155" t="s">
        <v>755</v>
      </c>
      <c r="C341" s="156" t="s">
        <v>756</v>
      </c>
      <c r="D341" s="155" t="n">
        <v>4.13</v>
      </c>
      <c r="E341" s="156" t="s">
        <v>726</v>
      </c>
      <c r="F341" s="158" t="n">
        <v>1</v>
      </c>
      <c r="G341" s="158" t="n">
        <v>1</v>
      </c>
      <c r="H341" s="158" t="n">
        <v>1</v>
      </c>
      <c r="I341" s="158" t="n">
        <v>1</v>
      </c>
      <c r="J341" s="158" t="n">
        <v>1</v>
      </c>
      <c r="K341" s="169" t="n">
        <v>1</v>
      </c>
      <c r="L341" s="155" t="n">
        <v>0.8</v>
      </c>
      <c r="M341" s="159" t="n">
        <f aca="false">ROUND($D$10*F341*K341*L341*D341,1)</f>
        <v>77761.3</v>
      </c>
      <c r="N341" s="159" t="n">
        <f aca="false">ROUND($D$10*G341*D341*K341*L341,1)</f>
        <v>77761.3</v>
      </c>
      <c r="O341" s="160" t="n">
        <f aca="false">ROUND($D$10*H341*D341*K341*L341,1)</f>
        <v>77761.3</v>
      </c>
      <c r="P341" s="160" t="n">
        <f aca="false">ROUND($D$10*I341*D341*K341*L341,1)</f>
        <v>77761.3</v>
      </c>
      <c r="Q341" s="161" t="n">
        <f aca="false">ROUND($D$10*J341*D341*K341*L341,1)</f>
        <v>77761.3</v>
      </c>
      <c r="R341" s="2"/>
      <c r="S341" s="152"/>
      <c r="T341" s="152"/>
      <c r="U341" s="153"/>
      <c r="V341" s="153"/>
    </row>
    <row r="342" customFormat="false" ht="15.75" hidden="false" customHeight="false" outlineLevel="0" collapsed="false">
      <c r="A342" s="162" t="n">
        <v>31</v>
      </c>
      <c r="B342" s="163" t="s">
        <v>757</v>
      </c>
      <c r="C342" s="164" t="s">
        <v>758</v>
      </c>
      <c r="D342" s="165" t="n">
        <v>0.9</v>
      </c>
      <c r="E342" s="164" t="s">
        <v>758</v>
      </c>
      <c r="F342" s="164" t="n">
        <v>0.95</v>
      </c>
      <c r="G342" s="164" t="n">
        <v>1.05</v>
      </c>
      <c r="H342" s="164" t="n">
        <v>1.05</v>
      </c>
      <c r="I342" s="164" t="n">
        <v>1.1</v>
      </c>
      <c r="J342" s="164" t="n">
        <v>1.25</v>
      </c>
      <c r="K342" s="163" t="n">
        <v>1</v>
      </c>
      <c r="L342" s="163" t="n">
        <v>0.8</v>
      </c>
      <c r="M342" s="166" t="n">
        <f aca="false">ROUND($D$10*F342*K342*L342*D342,1)</f>
        <v>16098.3</v>
      </c>
      <c r="N342" s="166" t="n">
        <f aca="false">ROUND($D$10*G342*D342*K342*L342,1)</f>
        <v>17792.8</v>
      </c>
      <c r="O342" s="167" t="n">
        <f aca="false">ROUND($D$10*H342*D342*K342*L342,1)</f>
        <v>17792.8</v>
      </c>
      <c r="P342" s="167" t="n">
        <f aca="false">ROUND($D$10*I342*D342*K342*L342,1)</f>
        <v>18640.1</v>
      </c>
      <c r="Q342" s="168" t="n">
        <f aca="false">ROUND($D$10*J342*D342*K342*L342,1)</f>
        <v>21182</v>
      </c>
      <c r="R342" s="2"/>
      <c r="S342" s="152"/>
      <c r="T342" s="152"/>
      <c r="U342" s="153"/>
      <c r="V342" s="153"/>
    </row>
    <row r="343" customFormat="false" ht="15.75" hidden="false" customHeight="false" outlineLevel="0" collapsed="false">
      <c r="A343" s="115" t="n">
        <v>292</v>
      </c>
      <c r="B343" s="155" t="s">
        <v>759</v>
      </c>
      <c r="C343" s="156" t="s">
        <v>760</v>
      </c>
      <c r="D343" s="155" t="n">
        <v>0.61</v>
      </c>
      <c r="E343" s="156" t="s">
        <v>758</v>
      </c>
      <c r="F343" s="156" t="n">
        <v>0.95</v>
      </c>
      <c r="G343" s="156" t="n">
        <v>1.05</v>
      </c>
      <c r="H343" s="156" t="n">
        <v>1.05</v>
      </c>
      <c r="I343" s="156" t="n">
        <v>1.1</v>
      </c>
      <c r="J343" s="156" t="n">
        <v>1.25</v>
      </c>
      <c r="K343" s="155" t="n">
        <v>1</v>
      </c>
      <c r="L343" s="155" t="n">
        <v>0.8</v>
      </c>
      <c r="M343" s="159" t="n">
        <f aca="false">ROUND($D$10*F343*K343*L343*D343,1)</f>
        <v>10911.1</v>
      </c>
      <c r="N343" s="159" t="n">
        <f aca="false">ROUND($D$10*G343*D343*K343*L343,1)</f>
        <v>12059.6</v>
      </c>
      <c r="O343" s="160" t="n">
        <f aca="false">ROUND($D$10*H343*D343*K343*L343,1)</f>
        <v>12059.6</v>
      </c>
      <c r="P343" s="160" t="n">
        <f aca="false">ROUND($D$10*I343*D343*K343*L343,1)</f>
        <v>12633.9</v>
      </c>
      <c r="Q343" s="161" t="n">
        <f aca="false">ROUND($D$10*J343*D343*K343*L343,1)</f>
        <v>14356.7</v>
      </c>
      <c r="R343" s="2"/>
      <c r="S343" s="152"/>
      <c r="T343" s="152"/>
      <c r="U343" s="153"/>
      <c r="V343" s="153"/>
    </row>
    <row r="344" customFormat="false" ht="15.75" hidden="false" customHeight="false" outlineLevel="0" collapsed="false">
      <c r="A344" s="154" t="n">
        <v>293</v>
      </c>
      <c r="B344" s="155" t="s">
        <v>761</v>
      </c>
      <c r="C344" s="156" t="s">
        <v>762</v>
      </c>
      <c r="D344" s="155" t="n">
        <v>0.55</v>
      </c>
      <c r="E344" s="156" t="s">
        <v>758</v>
      </c>
      <c r="F344" s="158" t="n">
        <v>1</v>
      </c>
      <c r="G344" s="158" t="n">
        <v>1</v>
      </c>
      <c r="H344" s="158" t="n">
        <v>1</v>
      </c>
      <c r="I344" s="158" t="n">
        <v>1</v>
      </c>
      <c r="J344" s="158" t="n">
        <v>1</v>
      </c>
      <c r="K344" s="170" t="n">
        <v>1</v>
      </c>
      <c r="L344" s="155" t="n">
        <v>0.8</v>
      </c>
      <c r="M344" s="159" t="n">
        <f aca="false">ROUND($D$10*F344*K344*L344*D344,1)</f>
        <v>10355.6</v>
      </c>
      <c r="N344" s="159" t="n">
        <f aca="false">ROUND($D$10*G344*D344*K344*L344,1)</f>
        <v>10355.6</v>
      </c>
      <c r="O344" s="160" t="n">
        <f aca="false">ROUND($D$10*H344*D344*K344*L344,1)</f>
        <v>10355.6</v>
      </c>
      <c r="P344" s="160" t="n">
        <f aca="false">ROUND($D$10*I344*D344*K344*L344,1)</f>
        <v>10355.6</v>
      </c>
      <c r="Q344" s="161" t="n">
        <f aca="false">ROUND($D$10*J344*D344*K344*L344,1)</f>
        <v>10355.6</v>
      </c>
      <c r="R344" s="2"/>
      <c r="S344" s="152"/>
      <c r="T344" s="152"/>
      <c r="U344" s="153"/>
      <c r="V344" s="153"/>
    </row>
    <row r="345" customFormat="false" ht="15.75" hidden="false" customHeight="false" outlineLevel="0" collapsed="false">
      <c r="A345" s="115" t="n">
        <v>294</v>
      </c>
      <c r="B345" s="155" t="s">
        <v>763</v>
      </c>
      <c r="C345" s="156" t="s">
        <v>764</v>
      </c>
      <c r="D345" s="155" t="n">
        <v>0.71</v>
      </c>
      <c r="E345" s="156" t="s">
        <v>758</v>
      </c>
      <c r="F345" s="156" t="n">
        <v>0.95</v>
      </c>
      <c r="G345" s="156" t="n">
        <v>1.05</v>
      </c>
      <c r="H345" s="156" t="n">
        <v>1.05</v>
      </c>
      <c r="I345" s="156" t="n">
        <v>1.1</v>
      </c>
      <c r="J345" s="156" t="n">
        <v>1.25</v>
      </c>
      <c r="K345" s="169" t="n">
        <v>1</v>
      </c>
      <c r="L345" s="155" t="n">
        <v>0.8</v>
      </c>
      <c r="M345" s="159" t="n">
        <f aca="false">ROUND($D$10*F345*K345*L345*D345,1)</f>
        <v>12699.8</v>
      </c>
      <c r="N345" s="159" t="n">
        <f aca="false">ROUND($D$10*G345*D345*K345*L345,1)</f>
        <v>14036.6</v>
      </c>
      <c r="O345" s="160" t="n">
        <f aca="false">ROUND($D$10*H345*D345*K345*L345,1)</f>
        <v>14036.6</v>
      </c>
      <c r="P345" s="160" t="n">
        <f aca="false">ROUND($D$10*I345*D345*K345*L345,1)</f>
        <v>14705</v>
      </c>
      <c r="Q345" s="161" t="n">
        <f aca="false">ROUND($D$10*J345*D345*K345*L345,1)</f>
        <v>16710.2</v>
      </c>
      <c r="R345" s="2"/>
      <c r="S345" s="152"/>
      <c r="T345" s="152"/>
      <c r="U345" s="153"/>
      <c r="V345" s="153"/>
    </row>
    <row r="346" customFormat="false" ht="15.75" hidden="false" customHeight="false" outlineLevel="0" collapsed="false">
      <c r="A346" s="154" t="n">
        <v>295</v>
      </c>
      <c r="B346" s="155" t="s">
        <v>765</v>
      </c>
      <c r="C346" s="156" t="s">
        <v>766</v>
      </c>
      <c r="D346" s="155" t="n">
        <v>1.38</v>
      </c>
      <c r="E346" s="156" t="s">
        <v>758</v>
      </c>
      <c r="F346" s="156" t="n">
        <v>0.95</v>
      </c>
      <c r="G346" s="156" t="n">
        <v>1.05</v>
      </c>
      <c r="H346" s="156" t="n">
        <v>1.05</v>
      </c>
      <c r="I346" s="156" t="n">
        <v>1.1</v>
      </c>
      <c r="J346" s="156" t="n">
        <v>1.25</v>
      </c>
      <c r="K346" s="169" t="n">
        <v>1</v>
      </c>
      <c r="L346" s="155" t="n">
        <v>0.8</v>
      </c>
      <c r="M346" s="159" t="n">
        <f aca="false">ROUND($D$10*F346*K346*L346*D346,1)</f>
        <v>24684</v>
      </c>
      <c r="N346" s="159" t="n">
        <f aca="false">ROUND($D$10*G346*D346*K346*L346,1)</f>
        <v>27282.4</v>
      </c>
      <c r="O346" s="160" t="n">
        <f aca="false">ROUND($D$10*H346*D346*K346*L346,1)</f>
        <v>27282.4</v>
      </c>
      <c r="P346" s="160" t="n">
        <f aca="false">ROUND($D$10*I346*D346*K346*L346,1)</f>
        <v>28581.5</v>
      </c>
      <c r="Q346" s="161" t="n">
        <f aca="false">ROUND($D$10*J346*D346*K346*L346,1)</f>
        <v>32479</v>
      </c>
      <c r="R346" s="2"/>
      <c r="S346" s="152"/>
      <c r="T346" s="152"/>
      <c r="U346" s="153"/>
      <c r="V346" s="153"/>
    </row>
    <row r="347" customFormat="false" ht="15.75" hidden="false" customHeight="false" outlineLevel="0" collapsed="false">
      <c r="A347" s="115" t="n">
        <v>296</v>
      </c>
      <c r="B347" s="155" t="s">
        <v>767</v>
      </c>
      <c r="C347" s="156" t="s">
        <v>768</v>
      </c>
      <c r="D347" s="155" t="n">
        <v>2.41</v>
      </c>
      <c r="E347" s="156" t="s">
        <v>758</v>
      </c>
      <c r="F347" s="156" t="n">
        <v>0.95</v>
      </c>
      <c r="G347" s="156" t="n">
        <v>1.05</v>
      </c>
      <c r="H347" s="156" t="n">
        <v>1.05</v>
      </c>
      <c r="I347" s="156" t="n">
        <v>1.1</v>
      </c>
      <c r="J347" s="156" t="n">
        <v>1.25</v>
      </c>
      <c r="K347" s="169" t="n">
        <v>1</v>
      </c>
      <c r="L347" s="155" t="n">
        <v>0.8</v>
      </c>
      <c r="M347" s="159" t="n">
        <f aca="false">ROUND($D$10*F347*K347*L347*D347,1)</f>
        <v>43107.6</v>
      </c>
      <c r="N347" s="159" t="n">
        <f aca="false">ROUND($D$10*G347*D347*K347*L347,1)</f>
        <v>47645.3</v>
      </c>
      <c r="O347" s="160" t="n">
        <f aca="false">ROUND($D$10*H347*D347*K347*L347,1)</f>
        <v>47645.3</v>
      </c>
      <c r="P347" s="160" t="n">
        <f aca="false">ROUND($D$10*I347*D347*K347*L347,1)</f>
        <v>49914.1</v>
      </c>
      <c r="Q347" s="161" t="n">
        <f aca="false">ROUND($D$10*J347*D347*K347*L347,1)</f>
        <v>56720.6</v>
      </c>
      <c r="R347" s="2"/>
      <c r="S347" s="152"/>
      <c r="T347" s="152"/>
      <c r="U347" s="153"/>
      <c r="V347" s="153"/>
    </row>
    <row r="348" customFormat="false" ht="15.75" hidden="false" customHeight="false" outlineLevel="0" collapsed="false">
      <c r="A348" s="154" t="n">
        <v>297</v>
      </c>
      <c r="B348" s="155" t="s">
        <v>769</v>
      </c>
      <c r="C348" s="156" t="s">
        <v>770</v>
      </c>
      <c r="D348" s="155" t="n">
        <v>1.43</v>
      </c>
      <c r="E348" s="156" t="s">
        <v>758</v>
      </c>
      <c r="F348" s="156" t="n">
        <v>0.95</v>
      </c>
      <c r="G348" s="156" t="n">
        <v>1.05</v>
      </c>
      <c r="H348" s="156" t="n">
        <v>1.05</v>
      </c>
      <c r="I348" s="156" t="n">
        <v>1.1</v>
      </c>
      <c r="J348" s="156" t="n">
        <v>1.25</v>
      </c>
      <c r="K348" s="169" t="n">
        <v>1</v>
      </c>
      <c r="L348" s="155" t="n">
        <v>0.8</v>
      </c>
      <c r="M348" s="159" t="n">
        <f aca="false">ROUND($D$10*F348*K348*L348*D348,1)</f>
        <v>25578.4</v>
      </c>
      <c r="N348" s="159" t="n">
        <f aca="false">ROUND($D$10*G348*D348*K348*L348,1)</f>
        <v>28270.8</v>
      </c>
      <c r="O348" s="160" t="n">
        <f aca="false">ROUND($D$10*H348*D348*K348*L348,1)</f>
        <v>28270.8</v>
      </c>
      <c r="P348" s="160" t="n">
        <f aca="false">ROUND($D$10*I348*D348*K348*L348,1)</f>
        <v>29617.1</v>
      </c>
      <c r="Q348" s="161" t="n">
        <f aca="false">ROUND($D$10*J348*D348*K348*L348,1)</f>
        <v>33655.8</v>
      </c>
      <c r="R348" s="2"/>
      <c r="S348" s="152"/>
      <c r="T348" s="152"/>
      <c r="U348" s="153"/>
      <c r="V348" s="153"/>
    </row>
    <row r="349" customFormat="false" ht="15.75" hidden="false" customHeight="false" outlineLevel="0" collapsed="false">
      <c r="A349" s="115" t="n">
        <v>298</v>
      </c>
      <c r="B349" s="155" t="s">
        <v>771</v>
      </c>
      <c r="C349" s="156" t="s">
        <v>772</v>
      </c>
      <c r="D349" s="155" t="n">
        <v>1.83</v>
      </c>
      <c r="E349" s="156" t="s">
        <v>758</v>
      </c>
      <c r="F349" s="156" t="n">
        <v>0.95</v>
      </c>
      <c r="G349" s="156" t="n">
        <v>1.05</v>
      </c>
      <c r="H349" s="156" t="n">
        <v>1.05</v>
      </c>
      <c r="I349" s="156" t="n">
        <v>1.1</v>
      </c>
      <c r="J349" s="156" t="n">
        <v>1.25</v>
      </c>
      <c r="K349" s="169" t="n">
        <v>1</v>
      </c>
      <c r="L349" s="155" t="n">
        <v>0.8</v>
      </c>
      <c r="M349" s="159" t="n">
        <f aca="false">ROUND($D$10*F349*K349*L349*D349,1)</f>
        <v>32733.2</v>
      </c>
      <c r="N349" s="159" t="n">
        <f aca="false">ROUND($D$10*G349*D349*K349*L349,1)</f>
        <v>36178.8</v>
      </c>
      <c r="O349" s="160" t="n">
        <f aca="false">ROUND($D$10*H349*D349*K349*L349,1)</f>
        <v>36178.8</v>
      </c>
      <c r="P349" s="160" t="n">
        <f aca="false">ROUND($D$10*I349*D349*K349*L349,1)</f>
        <v>37901.6</v>
      </c>
      <c r="Q349" s="161" t="n">
        <f aca="false">ROUND($D$10*J349*D349*K349*L349,1)</f>
        <v>43070</v>
      </c>
      <c r="R349" s="2"/>
      <c r="S349" s="152"/>
      <c r="T349" s="152"/>
      <c r="U349" s="153"/>
      <c r="V349" s="153"/>
    </row>
    <row r="350" customFormat="false" ht="15.75" hidden="false" customHeight="false" outlineLevel="0" collapsed="false">
      <c r="A350" s="154" t="n">
        <v>299</v>
      </c>
      <c r="B350" s="155" t="s">
        <v>773</v>
      </c>
      <c r="C350" s="156" t="s">
        <v>774</v>
      </c>
      <c r="D350" s="155" t="n">
        <v>2.16</v>
      </c>
      <c r="E350" s="156" t="s">
        <v>758</v>
      </c>
      <c r="F350" s="156" t="n">
        <v>0.95</v>
      </c>
      <c r="G350" s="156" t="n">
        <v>1.05</v>
      </c>
      <c r="H350" s="156" t="n">
        <v>1.05</v>
      </c>
      <c r="I350" s="156" t="n">
        <v>1.1</v>
      </c>
      <c r="J350" s="156" t="n">
        <v>1.25</v>
      </c>
      <c r="K350" s="169" t="n">
        <v>1</v>
      </c>
      <c r="L350" s="155" t="n">
        <v>0.8</v>
      </c>
      <c r="M350" s="159" t="n">
        <f aca="false">ROUND($D$10*F350*K350*L350*D350,1)</f>
        <v>38635.9</v>
      </c>
      <c r="N350" s="159" t="n">
        <f aca="false">ROUND($D$10*G350*D350*K350*L350,1)</f>
        <v>42702.8</v>
      </c>
      <c r="O350" s="160" t="n">
        <f aca="false">ROUND($D$10*H350*D350*K350*L350,1)</f>
        <v>42702.8</v>
      </c>
      <c r="P350" s="160" t="n">
        <f aca="false">ROUND($D$10*I350*D350*K350*L350,1)</f>
        <v>44736.3</v>
      </c>
      <c r="Q350" s="161" t="n">
        <f aca="false">ROUND($D$10*J350*D350*K350*L350,1)</f>
        <v>50836.7</v>
      </c>
      <c r="R350" s="2"/>
      <c r="S350" s="152"/>
      <c r="T350" s="152"/>
      <c r="U350" s="153"/>
      <c r="V350" s="153"/>
    </row>
    <row r="351" customFormat="false" ht="15.75" hidden="false" customHeight="false" outlineLevel="0" collapsed="false">
      <c r="A351" s="115" t="n">
        <v>300</v>
      </c>
      <c r="B351" s="155" t="s">
        <v>775</v>
      </c>
      <c r="C351" s="156" t="s">
        <v>776</v>
      </c>
      <c r="D351" s="155" t="n">
        <v>1.81</v>
      </c>
      <c r="E351" s="156" t="s">
        <v>758</v>
      </c>
      <c r="F351" s="158" t="n">
        <v>1</v>
      </c>
      <c r="G351" s="158" t="n">
        <v>1</v>
      </c>
      <c r="H351" s="158" t="n">
        <v>1</v>
      </c>
      <c r="I351" s="158" t="n">
        <v>1</v>
      </c>
      <c r="J351" s="158" t="n">
        <v>1</v>
      </c>
      <c r="K351" s="169" t="n">
        <v>1</v>
      </c>
      <c r="L351" s="155" t="n">
        <v>0.8</v>
      </c>
      <c r="M351" s="159" t="n">
        <f aca="false">ROUND($D$10*F351*K351*L351*D351,1)</f>
        <v>34079.4</v>
      </c>
      <c r="N351" s="159" t="n">
        <f aca="false">ROUND($D$10*G351*D351*K351*L351,1)</f>
        <v>34079.4</v>
      </c>
      <c r="O351" s="160" t="n">
        <f aca="false">ROUND($D$10*H351*D351*K351*L351,1)</f>
        <v>34079.4</v>
      </c>
      <c r="P351" s="160" t="n">
        <f aca="false">ROUND($D$10*I351*D351*K351*L351,1)</f>
        <v>34079.4</v>
      </c>
      <c r="Q351" s="161" t="n">
        <f aca="false">ROUND($D$10*J351*D351*K351*L351,1)</f>
        <v>34079.4</v>
      </c>
      <c r="R351" s="2"/>
      <c r="S351" s="152"/>
      <c r="T351" s="152"/>
      <c r="U351" s="153"/>
      <c r="V351" s="153"/>
    </row>
    <row r="352" customFormat="false" ht="15.75" hidden="false" customHeight="false" outlineLevel="0" collapsed="false">
      <c r="A352" s="154" t="n">
        <v>301</v>
      </c>
      <c r="B352" s="155" t="s">
        <v>777</v>
      </c>
      <c r="C352" s="156" t="s">
        <v>778</v>
      </c>
      <c r="D352" s="155" t="n">
        <v>2.67</v>
      </c>
      <c r="E352" s="156" t="s">
        <v>758</v>
      </c>
      <c r="F352" s="158" t="n">
        <v>1</v>
      </c>
      <c r="G352" s="158" t="n">
        <v>1</v>
      </c>
      <c r="H352" s="158" t="n">
        <v>1</v>
      </c>
      <c r="I352" s="158" t="n">
        <v>1</v>
      </c>
      <c r="J352" s="158" t="n">
        <v>1</v>
      </c>
      <c r="K352" s="169" t="n">
        <v>1</v>
      </c>
      <c r="L352" s="155" t="n">
        <v>0.8</v>
      </c>
      <c r="M352" s="159" t="n">
        <f aca="false">ROUND($D$10*F352*K352*L352*D352,1)</f>
        <v>50271.8</v>
      </c>
      <c r="N352" s="159" t="n">
        <f aca="false">ROUND($D$10*G352*D352*K352*L352,1)</f>
        <v>50271.8</v>
      </c>
      <c r="O352" s="160" t="n">
        <f aca="false">ROUND($D$10*H352*D352*K352*L352,1)</f>
        <v>50271.8</v>
      </c>
      <c r="P352" s="160" t="n">
        <f aca="false">ROUND($D$10*I352*D352*K352*L352,1)</f>
        <v>50271.8</v>
      </c>
      <c r="Q352" s="161" t="n">
        <f aca="false">ROUND($D$10*J352*D352*K352*L352,1)</f>
        <v>50271.8</v>
      </c>
      <c r="R352" s="2"/>
      <c r="S352" s="152"/>
      <c r="T352" s="152"/>
      <c r="U352" s="153"/>
      <c r="V352" s="153"/>
    </row>
    <row r="353" customFormat="false" ht="31.5" hidden="false" customHeight="false" outlineLevel="0" collapsed="false">
      <c r="A353" s="115" t="n">
        <v>302</v>
      </c>
      <c r="B353" s="155" t="s">
        <v>779</v>
      </c>
      <c r="C353" s="156" t="s">
        <v>780</v>
      </c>
      <c r="D353" s="155" t="n">
        <v>0.73</v>
      </c>
      <c r="E353" s="156" t="s">
        <v>758</v>
      </c>
      <c r="F353" s="156" t="n">
        <v>0.95</v>
      </c>
      <c r="G353" s="156" t="n">
        <v>1.05</v>
      </c>
      <c r="H353" s="156" t="n">
        <v>1.05</v>
      </c>
      <c r="I353" s="156" t="n">
        <v>1.1</v>
      </c>
      <c r="J353" s="156" t="n">
        <v>1.25</v>
      </c>
      <c r="K353" s="169" t="n">
        <v>1</v>
      </c>
      <c r="L353" s="155" t="n">
        <v>0.8</v>
      </c>
      <c r="M353" s="159" t="n">
        <f aca="false">ROUND($D$10*F353*K353*L353*D353,1)</f>
        <v>13057.5</v>
      </c>
      <c r="N353" s="159" t="n">
        <f aca="false">ROUND($D$10*G353*D353*K353*L353,1)</f>
        <v>14432</v>
      </c>
      <c r="O353" s="160" t="n">
        <f aca="false">ROUND($D$10*H353*D353*K353*L353,1)</f>
        <v>14432</v>
      </c>
      <c r="P353" s="160" t="n">
        <f aca="false">ROUND($D$10*I353*D353*K353*L353,1)</f>
        <v>15119.2</v>
      </c>
      <c r="Q353" s="161" t="n">
        <f aca="false">ROUND($D$10*J353*D353*K353*L353,1)</f>
        <v>17180.9</v>
      </c>
      <c r="R353" s="2"/>
      <c r="S353" s="152"/>
      <c r="T353" s="152"/>
      <c r="U353" s="153"/>
      <c r="V353" s="153"/>
    </row>
    <row r="354" customFormat="false" ht="15.75" hidden="false" customHeight="false" outlineLevel="0" collapsed="false">
      <c r="A354" s="154" t="n">
        <v>303</v>
      </c>
      <c r="B354" s="155" t="s">
        <v>781</v>
      </c>
      <c r="C354" s="156" t="s">
        <v>782</v>
      </c>
      <c r="D354" s="155" t="n">
        <v>0.76</v>
      </c>
      <c r="E354" s="156" t="s">
        <v>758</v>
      </c>
      <c r="F354" s="158" t="n">
        <v>1</v>
      </c>
      <c r="G354" s="158" t="n">
        <v>1</v>
      </c>
      <c r="H354" s="158" t="n">
        <v>1</v>
      </c>
      <c r="I354" s="158" t="n">
        <v>1</v>
      </c>
      <c r="J354" s="158" t="n">
        <v>1</v>
      </c>
      <c r="K354" s="170" t="n">
        <v>1</v>
      </c>
      <c r="L354" s="155" t="n">
        <v>0.8</v>
      </c>
      <c r="M354" s="159" t="n">
        <f aca="false">ROUND($D$10*F354*K354*L354*D354,1)</f>
        <v>14309.6</v>
      </c>
      <c r="N354" s="159" t="n">
        <f aca="false">ROUND($D$10*G354*D354*K354*L354,1)</f>
        <v>14309.6</v>
      </c>
      <c r="O354" s="160" t="n">
        <f aca="false">ROUND($D$10*H354*D354*K354*L354,1)</f>
        <v>14309.6</v>
      </c>
      <c r="P354" s="160" t="n">
        <f aca="false">ROUND($D$10*I354*D354*K354*L354,1)</f>
        <v>14309.6</v>
      </c>
      <c r="Q354" s="161" t="n">
        <f aca="false">ROUND($D$10*J354*D354*K354*L354,1)</f>
        <v>14309.6</v>
      </c>
      <c r="R354" s="2"/>
      <c r="S354" s="152"/>
      <c r="T354" s="152"/>
      <c r="U354" s="153"/>
      <c r="V354" s="153"/>
    </row>
    <row r="355" customFormat="false" ht="15.75" hidden="false" customHeight="false" outlineLevel="0" collapsed="false">
      <c r="A355" s="115" t="n">
        <v>304</v>
      </c>
      <c r="B355" s="155" t="s">
        <v>783</v>
      </c>
      <c r="C355" s="156" t="s">
        <v>784</v>
      </c>
      <c r="D355" s="155" t="n">
        <v>2.42</v>
      </c>
      <c r="E355" s="156" t="s">
        <v>758</v>
      </c>
      <c r="F355" s="156" t="n">
        <v>0.95</v>
      </c>
      <c r="G355" s="156" t="n">
        <v>1.05</v>
      </c>
      <c r="H355" s="156" t="n">
        <v>1.05</v>
      </c>
      <c r="I355" s="156" t="n">
        <v>1.1</v>
      </c>
      <c r="J355" s="156" t="n">
        <v>1.25</v>
      </c>
      <c r="K355" s="169" t="n">
        <v>1</v>
      </c>
      <c r="L355" s="155" t="n">
        <v>0.8</v>
      </c>
      <c r="M355" s="159" t="n">
        <f aca="false">ROUND($D$10*F355*K355*L355*D355,1)</f>
        <v>43286.5</v>
      </c>
      <c r="N355" s="159" t="n">
        <f aca="false">ROUND($D$10*G355*D355*K355*L355,1)</f>
        <v>47843</v>
      </c>
      <c r="O355" s="160" t="n">
        <f aca="false">ROUND($D$10*H355*D355*K355*L355,1)</f>
        <v>47843</v>
      </c>
      <c r="P355" s="160" t="n">
        <f aca="false">ROUND($D$10*I355*D355*K355*L355,1)</f>
        <v>50121.2</v>
      </c>
      <c r="Q355" s="161" t="n">
        <f aca="false">ROUND($D$10*J355*D355*K355*L355,1)</f>
        <v>56955.9</v>
      </c>
      <c r="R355" s="2"/>
      <c r="S355" s="152"/>
      <c r="T355" s="152"/>
      <c r="U355" s="153"/>
      <c r="V355" s="153"/>
    </row>
    <row r="356" customFormat="false" ht="15.75" hidden="false" customHeight="false" outlineLevel="0" collapsed="false">
      <c r="A356" s="154" t="n">
        <v>305</v>
      </c>
      <c r="B356" s="155" t="s">
        <v>785</v>
      </c>
      <c r="C356" s="156" t="s">
        <v>786</v>
      </c>
      <c r="D356" s="155" t="n">
        <v>3.51</v>
      </c>
      <c r="E356" s="156" t="s">
        <v>758</v>
      </c>
      <c r="F356" s="156" t="n">
        <v>0.95</v>
      </c>
      <c r="G356" s="156" t="n">
        <v>1.05</v>
      </c>
      <c r="H356" s="156" t="n">
        <v>1.05</v>
      </c>
      <c r="I356" s="156" t="n">
        <v>1.1</v>
      </c>
      <c r="J356" s="156" t="n">
        <v>1.25</v>
      </c>
      <c r="K356" s="169" t="n">
        <v>1</v>
      </c>
      <c r="L356" s="155" t="n">
        <v>0.8</v>
      </c>
      <c r="M356" s="159" t="n">
        <f aca="false">ROUND($D$10*F356*K356*L356*D356,1)</f>
        <v>62783.3</v>
      </c>
      <c r="N356" s="159" t="n">
        <f aca="false">ROUND($D$10*G356*D356*K356*L356,1)</f>
        <v>69392.1</v>
      </c>
      <c r="O356" s="160" t="n">
        <f aca="false">ROUND($D$10*H356*D356*K356*L356,1)</f>
        <v>69392.1</v>
      </c>
      <c r="P356" s="160" t="n">
        <f aca="false">ROUND($D$10*I356*D356*K356*L356,1)</f>
        <v>72696.5</v>
      </c>
      <c r="Q356" s="161" t="n">
        <f aca="false">ROUND($D$10*J356*D356*K356*L356,1)</f>
        <v>82609.6</v>
      </c>
      <c r="R356" s="2"/>
      <c r="S356" s="152"/>
      <c r="T356" s="152"/>
      <c r="U356" s="153"/>
      <c r="V356" s="153"/>
    </row>
    <row r="357" customFormat="false" ht="15.75" hidden="false" customHeight="false" outlineLevel="0" collapsed="false">
      <c r="A357" s="115" t="n">
        <v>306</v>
      </c>
      <c r="B357" s="155" t="s">
        <v>787</v>
      </c>
      <c r="C357" s="156" t="s">
        <v>788</v>
      </c>
      <c r="D357" s="155" t="n">
        <v>4.02</v>
      </c>
      <c r="E357" s="156" t="s">
        <v>758</v>
      </c>
      <c r="F357" s="156" t="n">
        <v>0.95</v>
      </c>
      <c r="G357" s="156" t="n">
        <v>1.05</v>
      </c>
      <c r="H357" s="156" t="n">
        <v>1.05</v>
      </c>
      <c r="I357" s="156" t="n">
        <v>1.1</v>
      </c>
      <c r="J357" s="156" t="n">
        <v>1.25</v>
      </c>
      <c r="K357" s="169" t="n">
        <v>1</v>
      </c>
      <c r="L357" s="155" t="n">
        <v>0.8</v>
      </c>
      <c r="M357" s="159" t="n">
        <f aca="false">ROUND($D$10*F357*K357*L357*D357,1)</f>
        <v>71905.7</v>
      </c>
      <c r="N357" s="159" t="n">
        <f aca="false">ROUND($D$10*G357*D357*K357*L357,1)</f>
        <v>79474.7</v>
      </c>
      <c r="O357" s="160" t="n">
        <f aca="false">ROUND($D$10*H357*D357*K357*L357,1)</f>
        <v>79474.7</v>
      </c>
      <c r="P357" s="160" t="n">
        <f aca="false">ROUND($D$10*I357*D357*K357*L357,1)</f>
        <v>83259.2</v>
      </c>
      <c r="Q357" s="161" t="n">
        <f aca="false">ROUND($D$10*J357*D357*K357*L357,1)</f>
        <v>94612.7</v>
      </c>
      <c r="R357" s="2"/>
      <c r="S357" s="152"/>
      <c r="T357" s="152"/>
      <c r="U357" s="153"/>
      <c r="V357" s="153"/>
    </row>
    <row r="358" customFormat="false" ht="15.75" hidden="false" customHeight="false" outlineLevel="0" collapsed="false">
      <c r="A358" s="154" t="n">
        <v>307</v>
      </c>
      <c r="B358" s="155" t="s">
        <v>789</v>
      </c>
      <c r="C358" s="156" t="s">
        <v>790</v>
      </c>
      <c r="D358" s="155" t="n">
        <v>0.84</v>
      </c>
      <c r="E358" s="156" t="s">
        <v>758</v>
      </c>
      <c r="F358" s="156" t="n">
        <v>0.95</v>
      </c>
      <c r="G358" s="156" t="n">
        <v>1.05</v>
      </c>
      <c r="H358" s="156" t="n">
        <v>1.05</v>
      </c>
      <c r="I358" s="156" t="n">
        <v>1.1</v>
      </c>
      <c r="J358" s="156" t="n">
        <v>1.25</v>
      </c>
      <c r="K358" s="169" t="n">
        <v>1</v>
      </c>
      <c r="L358" s="155" t="n">
        <v>0.8</v>
      </c>
      <c r="M358" s="159" t="n">
        <f aca="false">ROUND($D$10*F358*K358*L358*D358,1)</f>
        <v>15025.1</v>
      </c>
      <c r="N358" s="159" t="n">
        <f aca="false">ROUND($D$10*G358*D358*K358*L358,1)</f>
        <v>16606.6</v>
      </c>
      <c r="O358" s="160" t="n">
        <f aca="false">ROUND($D$10*H358*D358*K358*L358,1)</f>
        <v>16606.6</v>
      </c>
      <c r="P358" s="160" t="n">
        <f aca="false">ROUND($D$10*I358*D358*K358*L358,1)</f>
        <v>17397.4</v>
      </c>
      <c r="Q358" s="161" t="n">
        <f aca="false">ROUND($D$10*J358*D358*K358*L358,1)</f>
        <v>19769.8</v>
      </c>
      <c r="R358" s="2"/>
      <c r="S358" s="152"/>
      <c r="T358" s="152"/>
      <c r="U358" s="153"/>
      <c r="V358" s="153"/>
    </row>
    <row r="359" customFormat="false" ht="31.5" hidden="false" customHeight="false" outlineLevel="0" collapsed="false">
      <c r="A359" s="115" t="n">
        <v>308</v>
      </c>
      <c r="B359" s="155" t="s">
        <v>791</v>
      </c>
      <c r="C359" s="156" t="s">
        <v>792</v>
      </c>
      <c r="D359" s="157" t="n">
        <v>0.5</v>
      </c>
      <c r="E359" s="156" t="s">
        <v>758</v>
      </c>
      <c r="F359" s="156" t="n">
        <v>0.95</v>
      </c>
      <c r="G359" s="156" t="n">
        <v>1.05</v>
      </c>
      <c r="H359" s="156" t="n">
        <v>1.05</v>
      </c>
      <c r="I359" s="156" t="n">
        <v>1.1</v>
      </c>
      <c r="J359" s="156" t="n">
        <v>1.25</v>
      </c>
      <c r="K359" s="169" t="n">
        <v>1</v>
      </c>
      <c r="L359" s="155" t="n">
        <v>0.8</v>
      </c>
      <c r="M359" s="159" t="n">
        <f aca="false">ROUND($D$10*F359*K359*L359*D359,1)</f>
        <v>8943.5</v>
      </c>
      <c r="N359" s="159" t="n">
        <f aca="false">ROUND($D$10*G359*D359*K359*L359,1)</f>
        <v>9884.9</v>
      </c>
      <c r="O359" s="160" t="n">
        <f aca="false">ROUND($D$10*H359*D359*K359*L359,1)</f>
        <v>9884.9</v>
      </c>
      <c r="P359" s="160" t="n">
        <f aca="false">ROUND($D$10*I359*D359*K359*L359,1)</f>
        <v>10355.6</v>
      </c>
      <c r="Q359" s="161" t="n">
        <f aca="false">ROUND($D$10*J359*D359*K359*L359,1)</f>
        <v>11767.8</v>
      </c>
      <c r="R359" s="2"/>
      <c r="S359" s="152"/>
      <c r="T359" s="152"/>
      <c r="U359" s="153"/>
      <c r="V359" s="153"/>
    </row>
    <row r="360" customFormat="false" ht="15.75" hidden="false" customHeight="false" outlineLevel="0" collapsed="false">
      <c r="A360" s="154" t="n">
        <v>309</v>
      </c>
      <c r="B360" s="155" t="s">
        <v>793</v>
      </c>
      <c r="C360" s="156" t="s">
        <v>794</v>
      </c>
      <c r="D360" s="155" t="n">
        <v>0.37</v>
      </c>
      <c r="E360" s="156" t="s">
        <v>758</v>
      </c>
      <c r="F360" s="158" t="n">
        <v>1</v>
      </c>
      <c r="G360" s="158" t="n">
        <v>1</v>
      </c>
      <c r="H360" s="158" t="n">
        <v>1</v>
      </c>
      <c r="I360" s="158" t="n">
        <v>1</v>
      </c>
      <c r="J360" s="158" t="n">
        <v>1</v>
      </c>
      <c r="K360" s="170" t="n">
        <v>1</v>
      </c>
      <c r="L360" s="155" t="n">
        <v>0.8</v>
      </c>
      <c r="M360" s="159" t="n">
        <f aca="false">ROUND($D$10*F360*K360*L360*D360,1)</f>
        <v>6966.5</v>
      </c>
      <c r="N360" s="159" t="n">
        <f aca="false">ROUND($D$10*G360*D360*K360*L360,1)</f>
        <v>6966.5</v>
      </c>
      <c r="O360" s="160" t="n">
        <f aca="false">ROUND($D$10*H360*D360*K360*L360,1)</f>
        <v>6966.5</v>
      </c>
      <c r="P360" s="160" t="n">
        <f aca="false">ROUND($D$10*I360*D360*K360*L360,1)</f>
        <v>6966.5</v>
      </c>
      <c r="Q360" s="161" t="n">
        <f aca="false">ROUND($D$10*J360*D360*K360*L360,1)</f>
        <v>6966.5</v>
      </c>
      <c r="R360" s="2"/>
      <c r="S360" s="152"/>
      <c r="T360" s="152"/>
      <c r="U360" s="153"/>
      <c r="V360" s="153"/>
    </row>
    <row r="361" customFormat="false" ht="15.75" hidden="false" customHeight="false" outlineLevel="0" collapsed="false">
      <c r="A361" s="115" t="n">
        <v>310</v>
      </c>
      <c r="B361" s="155" t="s">
        <v>795</v>
      </c>
      <c r="C361" s="156" t="s">
        <v>796</v>
      </c>
      <c r="D361" s="155" t="n">
        <v>1.19</v>
      </c>
      <c r="E361" s="156" t="s">
        <v>758</v>
      </c>
      <c r="F361" s="156" t="n">
        <v>0.95</v>
      </c>
      <c r="G361" s="156" t="n">
        <v>1.05</v>
      </c>
      <c r="H361" s="156" t="n">
        <v>1.05</v>
      </c>
      <c r="I361" s="156" t="n">
        <v>1.1</v>
      </c>
      <c r="J361" s="156" t="n">
        <v>1.25</v>
      </c>
      <c r="K361" s="155" t="n">
        <v>1</v>
      </c>
      <c r="L361" s="155" t="n">
        <v>0.8</v>
      </c>
      <c r="M361" s="159" t="n">
        <f aca="false">ROUND($D$10*F361*K361*L361*D361,1)</f>
        <v>21285.5</v>
      </c>
      <c r="N361" s="159" t="n">
        <f aca="false">ROUND($D$10*G361*D361*K361*L361,1)</f>
        <v>23526.1</v>
      </c>
      <c r="O361" s="160" t="n">
        <f aca="false">ROUND($D$10*H361*D361*K361*L361,1)</f>
        <v>23526.1</v>
      </c>
      <c r="P361" s="160" t="n">
        <f aca="false">ROUND($D$10*I361*D361*K361*L361,1)</f>
        <v>24646.4</v>
      </c>
      <c r="Q361" s="161" t="n">
        <f aca="false">ROUND($D$10*J361*D361*K361*L361,1)</f>
        <v>28007.2</v>
      </c>
      <c r="R361" s="2"/>
      <c r="S361" s="152"/>
      <c r="T361" s="152"/>
      <c r="U361" s="153"/>
      <c r="V361" s="153"/>
    </row>
    <row r="362" customFormat="false" ht="31.5" hidden="false" customHeight="false" outlineLevel="0" collapsed="false">
      <c r="A362" s="162" t="n">
        <v>32</v>
      </c>
      <c r="B362" s="163" t="s">
        <v>797</v>
      </c>
      <c r="C362" s="164" t="s">
        <v>798</v>
      </c>
      <c r="D362" s="165" t="n">
        <v>1.2</v>
      </c>
      <c r="E362" s="164" t="s">
        <v>798</v>
      </c>
      <c r="F362" s="164" t="n">
        <v>0.95</v>
      </c>
      <c r="G362" s="164" t="n">
        <v>1.05</v>
      </c>
      <c r="H362" s="164" t="n">
        <v>1.05</v>
      </c>
      <c r="I362" s="164" t="n">
        <v>1.1</v>
      </c>
      <c r="J362" s="164" t="n">
        <v>1.25</v>
      </c>
      <c r="K362" s="163" t="n">
        <v>1</v>
      </c>
      <c r="L362" s="163" t="n">
        <v>0.8</v>
      </c>
      <c r="M362" s="166" t="n">
        <f aca="false">ROUND($D$10*F362*K362*L362*D362,1)</f>
        <v>21464.4</v>
      </c>
      <c r="N362" s="166" t="n">
        <f aca="false">ROUND($D$10*G362*D362*K362*L362,1)</f>
        <v>23723.8</v>
      </c>
      <c r="O362" s="167" t="n">
        <f aca="false">ROUND($D$10*H362*D362*K362*L362,1)</f>
        <v>23723.8</v>
      </c>
      <c r="P362" s="167" t="n">
        <f aca="false">ROUND($D$10*I362*D362*K362*L362,1)</f>
        <v>24853.5</v>
      </c>
      <c r="Q362" s="168" t="n">
        <f aca="false">ROUND($D$10*J362*D362*K362*L362,1)</f>
        <v>28242.6</v>
      </c>
      <c r="R362" s="2"/>
      <c r="S362" s="152"/>
      <c r="T362" s="152"/>
      <c r="U362" s="153"/>
      <c r="V362" s="153"/>
    </row>
    <row r="363" customFormat="false" ht="31.5" hidden="false" customHeight="false" outlineLevel="0" collapsed="false">
      <c r="A363" s="197" t="n">
        <v>311</v>
      </c>
      <c r="B363" s="155" t="s">
        <v>799</v>
      </c>
      <c r="C363" s="156" t="s">
        <v>800</v>
      </c>
      <c r="D363" s="155" t="n">
        <v>1.15</v>
      </c>
      <c r="E363" s="156" t="s">
        <v>798</v>
      </c>
      <c r="F363" s="156" t="n">
        <v>0.95</v>
      </c>
      <c r="G363" s="156" t="n">
        <v>1.05</v>
      </c>
      <c r="H363" s="156" t="n">
        <v>1.05</v>
      </c>
      <c r="I363" s="156" t="n">
        <v>1.1</v>
      </c>
      <c r="J363" s="156" t="n">
        <v>1.25</v>
      </c>
      <c r="K363" s="155" t="n">
        <v>1</v>
      </c>
      <c r="L363" s="155" t="n">
        <v>0.8</v>
      </c>
      <c r="M363" s="159" t="n">
        <f aca="false">ROUND($D$10*F363*K363*L363*D363,1)</f>
        <v>20570</v>
      </c>
      <c r="N363" s="159" t="n">
        <f aca="false">ROUND($D$10*G363*D363*K363*L363,1)</f>
        <v>22735.3</v>
      </c>
      <c r="O363" s="160" t="n">
        <f aca="false">ROUND($D$10*H363*D363*K363*L363,1)</f>
        <v>22735.3</v>
      </c>
      <c r="P363" s="160" t="n">
        <f aca="false">ROUND($D$10*I363*D363*K363*L363,1)</f>
        <v>23817.9</v>
      </c>
      <c r="Q363" s="161" t="n">
        <f aca="false">ROUND($D$10*J363*D363*K363*L363,1)</f>
        <v>27065.8</v>
      </c>
      <c r="R363" s="2"/>
      <c r="S363" s="152"/>
      <c r="T363" s="152"/>
      <c r="U363" s="153"/>
      <c r="V363" s="153"/>
    </row>
    <row r="364" customFormat="false" ht="31.5" hidden="false" customHeight="false" outlineLevel="0" collapsed="false">
      <c r="A364" s="154" t="n">
        <v>312</v>
      </c>
      <c r="B364" s="155" t="s">
        <v>801</v>
      </c>
      <c r="C364" s="156" t="s">
        <v>802</v>
      </c>
      <c r="D364" s="155" t="n">
        <v>1.43</v>
      </c>
      <c r="E364" s="156" t="s">
        <v>798</v>
      </c>
      <c r="F364" s="156" t="n">
        <v>0.95</v>
      </c>
      <c r="G364" s="156" t="n">
        <v>1.05</v>
      </c>
      <c r="H364" s="156" t="n">
        <v>1.05</v>
      </c>
      <c r="I364" s="156" t="n">
        <v>1.1</v>
      </c>
      <c r="J364" s="156" t="n">
        <v>1.25</v>
      </c>
      <c r="K364" s="155" t="n">
        <v>1</v>
      </c>
      <c r="L364" s="155" t="n">
        <v>0.8</v>
      </c>
      <c r="M364" s="159" t="n">
        <f aca="false">ROUND($D$10*F364*K364*L364*D364,1)</f>
        <v>25578.4</v>
      </c>
      <c r="N364" s="159" t="n">
        <f aca="false">ROUND($D$10*G364*D364*K364*L364,1)</f>
        <v>28270.8</v>
      </c>
      <c r="O364" s="160" t="n">
        <f aca="false">ROUND($D$10*H364*D364*K364*L364,1)</f>
        <v>28270.8</v>
      </c>
      <c r="P364" s="160" t="n">
        <f aca="false">ROUND($D$10*I364*D364*K364*L364,1)</f>
        <v>29617.1</v>
      </c>
      <c r="Q364" s="161" t="n">
        <f aca="false">ROUND($D$10*J364*D364*K364*L364,1)</f>
        <v>33655.8</v>
      </c>
      <c r="R364" s="2"/>
      <c r="S364" s="152"/>
      <c r="T364" s="152"/>
      <c r="U364" s="153"/>
      <c r="V364" s="153"/>
    </row>
    <row r="365" customFormat="false" ht="31.5" hidden="false" customHeight="false" outlineLevel="0" collapsed="false">
      <c r="A365" s="197" t="n">
        <v>313</v>
      </c>
      <c r="B365" s="155" t="s">
        <v>803</v>
      </c>
      <c r="C365" s="156" t="s">
        <v>804</v>
      </c>
      <c r="D365" s="157" t="n">
        <v>3</v>
      </c>
      <c r="E365" s="156" t="s">
        <v>798</v>
      </c>
      <c r="F365" s="156" t="n">
        <v>0.95</v>
      </c>
      <c r="G365" s="156" t="n">
        <v>1.05</v>
      </c>
      <c r="H365" s="156" t="n">
        <v>1.05</v>
      </c>
      <c r="I365" s="156" t="n">
        <v>1.1</v>
      </c>
      <c r="J365" s="156" t="n">
        <v>1.25</v>
      </c>
      <c r="K365" s="155" t="n">
        <v>1</v>
      </c>
      <c r="L365" s="155" t="n">
        <v>0.8</v>
      </c>
      <c r="M365" s="159" t="n">
        <f aca="false">ROUND($D$10*F365*K365*L365*D365,1)</f>
        <v>53660.9</v>
      </c>
      <c r="N365" s="159" t="n">
        <f aca="false">ROUND($D$10*G365*D365*K365*L365,1)</f>
        <v>59309.5</v>
      </c>
      <c r="O365" s="160" t="n">
        <f aca="false">ROUND($D$10*H365*D365*K365*L365,1)</f>
        <v>59309.5</v>
      </c>
      <c r="P365" s="160" t="n">
        <f aca="false">ROUND($D$10*I365*D365*K365*L365,1)</f>
        <v>62133.7</v>
      </c>
      <c r="Q365" s="161" t="n">
        <f aca="false">ROUND($D$10*J365*D365*K365*L365,1)</f>
        <v>70606.5</v>
      </c>
      <c r="R365" s="2"/>
      <c r="S365" s="152"/>
      <c r="T365" s="152"/>
      <c r="U365" s="153"/>
      <c r="V365" s="153"/>
    </row>
    <row r="366" customFormat="false" ht="31.5" hidden="false" customHeight="false" outlineLevel="0" collapsed="false">
      <c r="A366" s="154" t="n">
        <v>314</v>
      </c>
      <c r="B366" s="155" t="s">
        <v>805</v>
      </c>
      <c r="C366" s="156" t="s">
        <v>806</v>
      </c>
      <c r="D366" s="157" t="n">
        <v>4.3</v>
      </c>
      <c r="E366" s="156" t="s">
        <v>798</v>
      </c>
      <c r="F366" s="158" t="n">
        <v>1</v>
      </c>
      <c r="G366" s="158" t="n">
        <v>1</v>
      </c>
      <c r="H366" s="158" t="n">
        <v>1</v>
      </c>
      <c r="I366" s="158" t="n">
        <v>1</v>
      </c>
      <c r="J366" s="158" t="n">
        <v>1</v>
      </c>
      <c r="K366" s="155" t="n">
        <v>1</v>
      </c>
      <c r="L366" s="155" t="n">
        <v>0.8</v>
      </c>
      <c r="M366" s="159" t="n">
        <f aca="false">ROUND($D$10*F366*K366*L366*D366,1)</f>
        <v>80962.1</v>
      </c>
      <c r="N366" s="159" t="n">
        <f aca="false">ROUND($D$10*G366*D366*K366*L366,1)</f>
        <v>80962.1</v>
      </c>
      <c r="O366" s="160" t="n">
        <f aca="false">ROUND($D$10*H366*D366*K366*L366,1)</f>
        <v>80962.1</v>
      </c>
      <c r="P366" s="160" t="n">
        <f aca="false">ROUND($D$10*I366*D366*K366*L366,1)</f>
        <v>80962.1</v>
      </c>
      <c r="Q366" s="161" t="n">
        <f aca="false">ROUND($D$10*J366*D366*K366*L366,1)</f>
        <v>80962.1</v>
      </c>
      <c r="R366" s="2"/>
      <c r="S366" s="152"/>
      <c r="T366" s="152"/>
      <c r="U366" s="153"/>
      <c r="V366" s="153"/>
    </row>
    <row r="367" customFormat="false" ht="31.5" hidden="false" customHeight="false" outlineLevel="0" collapsed="false">
      <c r="A367" s="197" t="n">
        <v>315</v>
      </c>
      <c r="B367" s="155" t="s">
        <v>807</v>
      </c>
      <c r="C367" s="156" t="s">
        <v>808</v>
      </c>
      <c r="D367" s="155" t="n">
        <v>2.42</v>
      </c>
      <c r="E367" s="156" t="s">
        <v>798</v>
      </c>
      <c r="F367" s="156" t="n">
        <v>0.95</v>
      </c>
      <c r="G367" s="156" t="n">
        <v>1.05</v>
      </c>
      <c r="H367" s="156" t="n">
        <v>1.05</v>
      </c>
      <c r="I367" s="156" t="n">
        <v>1.1</v>
      </c>
      <c r="J367" s="156" t="n">
        <v>1.25</v>
      </c>
      <c r="K367" s="155" t="n">
        <v>1</v>
      </c>
      <c r="L367" s="155" t="n">
        <v>0.8</v>
      </c>
      <c r="M367" s="159" t="n">
        <f aca="false">ROUND($D$10*F367*K367*L367*D367,1)</f>
        <v>43286.5</v>
      </c>
      <c r="N367" s="159" t="n">
        <f aca="false">ROUND($D$10*G367*D367*K367*L367,1)</f>
        <v>47843</v>
      </c>
      <c r="O367" s="160" t="n">
        <f aca="false">ROUND($D$10*H367*D367*K367*L367,1)</f>
        <v>47843</v>
      </c>
      <c r="P367" s="160" t="n">
        <f aca="false">ROUND($D$10*I367*D367*K367*L367,1)</f>
        <v>50121.2</v>
      </c>
      <c r="Q367" s="161" t="n">
        <f aca="false">ROUND($D$10*J367*D367*K367*L367,1)</f>
        <v>56955.9</v>
      </c>
      <c r="R367" s="2"/>
      <c r="S367" s="152"/>
      <c r="T367" s="152"/>
      <c r="U367" s="153"/>
      <c r="V367" s="153"/>
    </row>
    <row r="368" customFormat="false" ht="31.5" hidden="false" customHeight="false" outlineLevel="0" collapsed="false">
      <c r="A368" s="154" t="n">
        <v>316</v>
      </c>
      <c r="B368" s="155" t="s">
        <v>809</v>
      </c>
      <c r="C368" s="156" t="s">
        <v>810</v>
      </c>
      <c r="D368" s="155" t="n">
        <v>2.69</v>
      </c>
      <c r="E368" s="156" t="s">
        <v>798</v>
      </c>
      <c r="F368" s="156" t="n">
        <v>0.95</v>
      </c>
      <c r="G368" s="156" t="n">
        <v>1.05</v>
      </c>
      <c r="H368" s="156" t="n">
        <v>1.05</v>
      </c>
      <c r="I368" s="156" t="n">
        <v>1.1</v>
      </c>
      <c r="J368" s="156" t="n">
        <v>1.25</v>
      </c>
      <c r="K368" s="155" t="n">
        <v>1</v>
      </c>
      <c r="L368" s="155" t="n">
        <v>0.8</v>
      </c>
      <c r="M368" s="159" t="n">
        <f aca="false">ROUND($D$10*F368*K368*L368*D368,1)</f>
        <v>48116</v>
      </c>
      <c r="N368" s="159" t="n">
        <f aca="false">ROUND($D$10*G368*D368*K368*L368,1)</f>
        <v>53180.8</v>
      </c>
      <c r="O368" s="160" t="n">
        <f aca="false">ROUND($D$10*H368*D368*K368*L368,1)</f>
        <v>53180.8</v>
      </c>
      <c r="P368" s="160" t="n">
        <f aca="false">ROUND($D$10*I368*D368*K368*L368,1)</f>
        <v>55713.2</v>
      </c>
      <c r="Q368" s="161" t="n">
        <f aca="false">ROUND($D$10*J368*D368*K368*L368,1)</f>
        <v>63310.5</v>
      </c>
      <c r="R368" s="2"/>
      <c r="S368" s="152"/>
      <c r="T368" s="152"/>
      <c r="U368" s="153"/>
      <c r="V368" s="153"/>
    </row>
    <row r="369" customFormat="false" ht="31.5" hidden="false" customHeight="false" outlineLevel="0" collapsed="false">
      <c r="A369" s="197" t="n">
        <v>317</v>
      </c>
      <c r="B369" s="155" t="s">
        <v>811</v>
      </c>
      <c r="C369" s="156" t="s">
        <v>812</v>
      </c>
      <c r="D369" s="155" t="n">
        <v>4.12</v>
      </c>
      <c r="E369" s="156" t="s">
        <v>798</v>
      </c>
      <c r="F369" s="156" t="n">
        <v>0.95</v>
      </c>
      <c r="G369" s="156" t="n">
        <v>1.05</v>
      </c>
      <c r="H369" s="156" t="n">
        <v>1.05</v>
      </c>
      <c r="I369" s="156" t="n">
        <v>1.1</v>
      </c>
      <c r="J369" s="156" t="n">
        <v>1.25</v>
      </c>
      <c r="K369" s="155" t="n">
        <v>1</v>
      </c>
      <c r="L369" s="155" t="n">
        <v>0.8</v>
      </c>
      <c r="M369" s="159" t="n">
        <f aca="false">ROUND($D$10*F369*K369*L369*D369,1)</f>
        <v>73694.4</v>
      </c>
      <c r="N369" s="159" t="n">
        <f aca="false">ROUND($D$10*G369*D369*K369*L369,1)</f>
        <v>81451.7</v>
      </c>
      <c r="O369" s="160" t="n">
        <f aca="false">ROUND($D$10*H369*D369*K369*L369,1)</f>
        <v>81451.7</v>
      </c>
      <c r="P369" s="160" t="n">
        <f aca="false">ROUND($D$10*I369*D369*K369*L369,1)</f>
        <v>85330.3</v>
      </c>
      <c r="Q369" s="161" t="n">
        <f aca="false">ROUND($D$10*J369*D369*K369*L369,1)</f>
        <v>96966.3</v>
      </c>
      <c r="R369" s="2"/>
      <c r="S369" s="152"/>
      <c r="T369" s="152"/>
      <c r="U369" s="153"/>
      <c r="V369" s="153"/>
    </row>
    <row r="370" customFormat="false" ht="31.5" hidden="false" customHeight="false" outlineLevel="0" collapsed="false">
      <c r="A370" s="154" t="n">
        <v>318</v>
      </c>
      <c r="B370" s="155" t="s">
        <v>813</v>
      </c>
      <c r="C370" s="156" t="s">
        <v>814</v>
      </c>
      <c r="D370" s="155" t="n">
        <v>1.16</v>
      </c>
      <c r="E370" s="156" t="s">
        <v>798</v>
      </c>
      <c r="F370" s="156" t="n">
        <v>0.95</v>
      </c>
      <c r="G370" s="156" t="n">
        <v>1.05</v>
      </c>
      <c r="H370" s="156" t="n">
        <v>1.05</v>
      </c>
      <c r="I370" s="156" t="n">
        <v>1.1</v>
      </c>
      <c r="J370" s="156" t="n">
        <v>1.25</v>
      </c>
      <c r="K370" s="155" t="n">
        <v>1</v>
      </c>
      <c r="L370" s="155" t="n">
        <v>0.8</v>
      </c>
      <c r="M370" s="159" t="n">
        <f aca="false">ROUND($D$10*F370*K370*L370*D370,1)</f>
        <v>20748.9</v>
      </c>
      <c r="N370" s="159" t="n">
        <f aca="false">ROUND($D$10*G370*D370*K370*L370,1)</f>
        <v>22933</v>
      </c>
      <c r="O370" s="160" t="n">
        <f aca="false">ROUND($D$10*H370*D370*K370*L370,1)</f>
        <v>22933</v>
      </c>
      <c r="P370" s="160" t="n">
        <f aca="false">ROUND($D$10*I370*D370*K370*L370,1)</f>
        <v>24025</v>
      </c>
      <c r="Q370" s="161" t="n">
        <f aca="false">ROUND($D$10*J370*D370*K370*L370,1)</f>
        <v>27301.2</v>
      </c>
      <c r="R370" s="2"/>
      <c r="S370" s="152"/>
      <c r="T370" s="152"/>
      <c r="U370" s="153"/>
      <c r="V370" s="153"/>
    </row>
    <row r="371" customFormat="false" ht="31.5" hidden="false" customHeight="false" outlineLevel="0" collapsed="false">
      <c r="A371" s="197" t="n">
        <v>319</v>
      </c>
      <c r="B371" s="155" t="s">
        <v>815</v>
      </c>
      <c r="C371" s="156" t="s">
        <v>816</v>
      </c>
      <c r="D371" s="155" t="n">
        <v>1.95</v>
      </c>
      <c r="E371" s="156" t="s">
        <v>798</v>
      </c>
      <c r="F371" s="156" t="n">
        <v>0.95</v>
      </c>
      <c r="G371" s="156" t="n">
        <v>1.05</v>
      </c>
      <c r="H371" s="156" t="n">
        <v>1.05</v>
      </c>
      <c r="I371" s="156" t="n">
        <v>1.1</v>
      </c>
      <c r="J371" s="156" t="n">
        <v>1.25</v>
      </c>
      <c r="K371" s="155" t="n">
        <v>1</v>
      </c>
      <c r="L371" s="155" t="n">
        <v>0.8</v>
      </c>
      <c r="M371" s="159" t="n">
        <f aca="false">ROUND($D$10*F371*K371*L371*D371,1)</f>
        <v>34879.6</v>
      </c>
      <c r="N371" s="159" t="n">
        <f aca="false">ROUND($D$10*G371*D371*K371*L371,1)</f>
        <v>38551.1</v>
      </c>
      <c r="O371" s="160" t="n">
        <f aca="false">ROUND($D$10*H371*D371*K371*L371,1)</f>
        <v>38551.1</v>
      </c>
      <c r="P371" s="160" t="n">
        <f aca="false">ROUND($D$10*I371*D371*K371*L371,1)</f>
        <v>40386.9</v>
      </c>
      <c r="Q371" s="161" t="n">
        <f aca="false">ROUND($D$10*J371*D371*K371*L371,1)</f>
        <v>45894.2</v>
      </c>
      <c r="R371" s="2"/>
      <c r="S371" s="152"/>
      <c r="T371" s="152"/>
      <c r="U371" s="153"/>
      <c r="V371" s="153"/>
    </row>
    <row r="372" customFormat="false" ht="31.5" hidden="false" customHeight="false" outlineLevel="0" collapsed="false">
      <c r="A372" s="154" t="n">
        <v>320</v>
      </c>
      <c r="B372" s="155" t="s">
        <v>817</v>
      </c>
      <c r="C372" s="156" t="s">
        <v>818</v>
      </c>
      <c r="D372" s="155" t="n">
        <v>2.46</v>
      </c>
      <c r="E372" s="156" t="s">
        <v>798</v>
      </c>
      <c r="F372" s="158" t="n">
        <v>1</v>
      </c>
      <c r="G372" s="158" t="n">
        <v>1</v>
      </c>
      <c r="H372" s="158" t="n">
        <v>1</v>
      </c>
      <c r="I372" s="158" t="n">
        <v>1</v>
      </c>
      <c r="J372" s="158" t="n">
        <v>1</v>
      </c>
      <c r="K372" s="155" t="n">
        <v>1</v>
      </c>
      <c r="L372" s="155" t="n">
        <v>0.8</v>
      </c>
      <c r="M372" s="159" t="n">
        <f aca="false">ROUND($D$10*F372*K372*L372*D372,1)</f>
        <v>46317.9</v>
      </c>
      <c r="N372" s="159" t="n">
        <f aca="false">ROUND($D$10*G372*D372*K372*L372,1)</f>
        <v>46317.9</v>
      </c>
      <c r="O372" s="160" t="n">
        <f aca="false">ROUND($D$10*H372*D372*K372*L372,1)</f>
        <v>46317.9</v>
      </c>
      <c r="P372" s="160" t="n">
        <f aca="false">ROUND($D$10*I372*D372*K372*L372,1)</f>
        <v>46317.9</v>
      </c>
      <c r="Q372" s="161" t="n">
        <f aca="false">ROUND($D$10*J372*D372*K372*L372,1)</f>
        <v>46317.9</v>
      </c>
      <c r="R372" s="2"/>
      <c r="S372" s="152"/>
      <c r="T372" s="152"/>
      <c r="U372" s="153"/>
      <c r="V372" s="153"/>
    </row>
    <row r="373" customFormat="false" ht="31.5" hidden="false" customHeight="false" outlineLevel="0" collapsed="false">
      <c r="A373" s="197" t="n">
        <v>321</v>
      </c>
      <c r="B373" s="155" t="s">
        <v>819</v>
      </c>
      <c r="C373" s="156" t="s">
        <v>820</v>
      </c>
      <c r="D373" s="155" t="n">
        <v>0.73</v>
      </c>
      <c r="E373" s="156" t="s">
        <v>798</v>
      </c>
      <c r="F373" s="158" t="n">
        <v>1</v>
      </c>
      <c r="G373" s="158" t="n">
        <v>1</v>
      </c>
      <c r="H373" s="158" t="n">
        <v>1</v>
      </c>
      <c r="I373" s="158" t="n">
        <v>1</v>
      </c>
      <c r="J373" s="158" t="n">
        <v>1</v>
      </c>
      <c r="K373" s="155" t="n">
        <v>1</v>
      </c>
      <c r="L373" s="155" t="n">
        <v>0.8</v>
      </c>
      <c r="M373" s="159" t="n">
        <f aca="false">ROUND($D$10*F373*K373*L373*D373,1)</f>
        <v>13744.7</v>
      </c>
      <c r="N373" s="159" t="n">
        <f aca="false">ROUND($D$10*G373*D373*K373*L373,1)</f>
        <v>13744.7</v>
      </c>
      <c r="O373" s="160" t="n">
        <f aca="false">ROUND($D$10*H373*D373*K373*L373,1)</f>
        <v>13744.7</v>
      </c>
      <c r="P373" s="160" t="n">
        <f aca="false">ROUND($D$10*I373*D373*K373*L373,1)</f>
        <v>13744.7</v>
      </c>
      <c r="Q373" s="161" t="n">
        <f aca="false">ROUND($D$10*J373*D373*K373*L373,1)</f>
        <v>13744.7</v>
      </c>
      <c r="R373" s="2"/>
      <c r="S373" s="152"/>
      <c r="T373" s="152"/>
      <c r="U373" s="153"/>
      <c r="V373" s="153"/>
    </row>
    <row r="374" customFormat="false" ht="31.5" hidden="false" customHeight="false" outlineLevel="0" collapsed="false">
      <c r="A374" s="154" t="n">
        <v>322</v>
      </c>
      <c r="B374" s="155" t="s">
        <v>821</v>
      </c>
      <c r="C374" s="156" t="s">
        <v>822</v>
      </c>
      <c r="D374" s="155" t="n">
        <v>0.91</v>
      </c>
      <c r="E374" s="156" t="s">
        <v>798</v>
      </c>
      <c r="F374" s="158" t="n">
        <v>1</v>
      </c>
      <c r="G374" s="158" t="n">
        <v>1</v>
      </c>
      <c r="H374" s="158" t="n">
        <v>1</v>
      </c>
      <c r="I374" s="158" t="n">
        <v>1</v>
      </c>
      <c r="J374" s="158" t="n">
        <v>1</v>
      </c>
      <c r="K374" s="155" t="n">
        <v>1</v>
      </c>
      <c r="L374" s="155" t="n">
        <v>0.8</v>
      </c>
      <c r="M374" s="159" t="n">
        <f aca="false">ROUND($D$10*F374*K374*L374*D374,1)</f>
        <v>17133.8</v>
      </c>
      <c r="N374" s="159" t="n">
        <f aca="false">ROUND($D$10*G374*D374*K374*L374,1)</f>
        <v>17133.8</v>
      </c>
      <c r="O374" s="160" t="n">
        <f aca="false">ROUND($D$10*H374*D374*K374*L374,1)</f>
        <v>17133.8</v>
      </c>
      <c r="P374" s="160" t="n">
        <f aca="false">ROUND($D$10*I374*D374*K374*L374,1)</f>
        <v>17133.8</v>
      </c>
      <c r="Q374" s="161" t="n">
        <f aca="false">ROUND($D$10*J374*D374*K374*L374,1)</f>
        <v>17133.8</v>
      </c>
      <c r="R374" s="2"/>
      <c r="S374" s="152"/>
      <c r="T374" s="152"/>
      <c r="U374" s="153"/>
      <c r="V374" s="153"/>
    </row>
    <row r="375" customFormat="false" ht="31.5" hidden="false" customHeight="false" outlineLevel="0" collapsed="false">
      <c r="A375" s="197" t="n">
        <v>323</v>
      </c>
      <c r="B375" s="155" t="s">
        <v>823</v>
      </c>
      <c r="C375" s="156" t="s">
        <v>824</v>
      </c>
      <c r="D375" s="155" t="n">
        <v>0.86</v>
      </c>
      <c r="E375" s="156" t="s">
        <v>798</v>
      </c>
      <c r="F375" s="158" t="n">
        <v>1</v>
      </c>
      <c r="G375" s="158" t="n">
        <v>1</v>
      </c>
      <c r="H375" s="158" t="n">
        <v>1</v>
      </c>
      <c r="I375" s="158" t="n">
        <v>1</v>
      </c>
      <c r="J375" s="158" t="n">
        <v>1</v>
      </c>
      <c r="K375" s="155" t="n">
        <v>1</v>
      </c>
      <c r="L375" s="155" t="n">
        <v>0.8</v>
      </c>
      <c r="M375" s="159" t="n">
        <f aca="false">ROUND($D$10*F375*K375*L375*D375,1)</f>
        <v>16192.4</v>
      </c>
      <c r="N375" s="159" t="n">
        <f aca="false">ROUND($D$10*G375*D375*K375*L375,1)</f>
        <v>16192.4</v>
      </c>
      <c r="O375" s="160" t="n">
        <f aca="false">ROUND($D$10*H375*D375*K375*L375,1)</f>
        <v>16192.4</v>
      </c>
      <c r="P375" s="160" t="n">
        <f aca="false">ROUND($D$10*I375*D375*K375*L375,1)</f>
        <v>16192.4</v>
      </c>
      <c r="Q375" s="161" t="n">
        <f aca="false">ROUND($D$10*J375*D375*K375*L375,1)</f>
        <v>16192.4</v>
      </c>
      <c r="R375" s="2"/>
      <c r="S375" s="152"/>
      <c r="T375" s="152"/>
      <c r="U375" s="153"/>
      <c r="V375" s="153"/>
    </row>
    <row r="376" customFormat="false" ht="31.5" hidden="false" customHeight="false" outlineLevel="0" collapsed="false">
      <c r="A376" s="154" t="n">
        <v>324</v>
      </c>
      <c r="B376" s="155" t="s">
        <v>825</v>
      </c>
      <c r="C376" s="156" t="s">
        <v>826</v>
      </c>
      <c r="D376" s="155" t="n">
        <v>1.24</v>
      </c>
      <c r="E376" s="156" t="s">
        <v>798</v>
      </c>
      <c r="F376" s="158" t="n">
        <v>1</v>
      </c>
      <c r="G376" s="158" t="n">
        <v>1</v>
      </c>
      <c r="H376" s="158" t="n">
        <v>1</v>
      </c>
      <c r="I376" s="158" t="n">
        <v>1</v>
      </c>
      <c r="J376" s="158" t="n">
        <v>1</v>
      </c>
      <c r="K376" s="155" t="n">
        <v>1</v>
      </c>
      <c r="L376" s="155" t="n">
        <v>0.8</v>
      </c>
      <c r="M376" s="159" t="n">
        <f aca="false">ROUND($D$10*F376*K376*L376*D376,1)</f>
        <v>23347.2</v>
      </c>
      <c r="N376" s="159" t="n">
        <f aca="false">ROUND($D$10*G376*D376*K376*L376,1)</f>
        <v>23347.2</v>
      </c>
      <c r="O376" s="160" t="n">
        <f aca="false">ROUND($D$10*H376*D376*K376*L376,1)</f>
        <v>23347.2</v>
      </c>
      <c r="P376" s="160" t="n">
        <f aca="false">ROUND($D$10*I376*D376*K376*L376,1)</f>
        <v>23347.2</v>
      </c>
      <c r="Q376" s="161" t="n">
        <f aca="false">ROUND($D$10*J376*D376*K376*L376,1)</f>
        <v>23347.2</v>
      </c>
      <c r="R376" s="2"/>
      <c r="S376" s="152"/>
      <c r="T376" s="152"/>
      <c r="U376" s="153"/>
      <c r="V376" s="153"/>
    </row>
    <row r="377" customFormat="false" ht="31.5" hidden="false" customHeight="false" outlineLevel="0" collapsed="false">
      <c r="A377" s="197" t="n">
        <v>325</v>
      </c>
      <c r="B377" s="155" t="s">
        <v>827</v>
      </c>
      <c r="C377" s="156" t="s">
        <v>828</v>
      </c>
      <c r="D377" s="155" t="n">
        <v>1.78</v>
      </c>
      <c r="E377" s="156" t="s">
        <v>798</v>
      </c>
      <c r="F377" s="158" t="n">
        <v>1</v>
      </c>
      <c r="G377" s="158" t="n">
        <v>1</v>
      </c>
      <c r="H377" s="158" t="n">
        <v>1</v>
      </c>
      <c r="I377" s="158" t="n">
        <v>1</v>
      </c>
      <c r="J377" s="158" t="n">
        <v>1</v>
      </c>
      <c r="K377" s="155" t="n">
        <v>1</v>
      </c>
      <c r="L377" s="155" t="n">
        <v>0.8</v>
      </c>
      <c r="M377" s="159" t="n">
        <f aca="false">ROUND($D$10*F377*K377*L377*D377,1)</f>
        <v>33514.6</v>
      </c>
      <c r="N377" s="159" t="n">
        <f aca="false">ROUND($D$10*G377*D377*K377*L377,1)</f>
        <v>33514.6</v>
      </c>
      <c r="O377" s="160" t="n">
        <f aca="false">ROUND($D$10*H377*D377*K377*L377,1)</f>
        <v>33514.6</v>
      </c>
      <c r="P377" s="160" t="n">
        <f aca="false">ROUND($D$10*I377*D377*K377*L377,1)</f>
        <v>33514.6</v>
      </c>
      <c r="Q377" s="161" t="n">
        <f aca="false">ROUND($D$10*J377*D377*K377*L377,1)</f>
        <v>33514.6</v>
      </c>
      <c r="R377" s="2"/>
      <c r="S377" s="152"/>
      <c r="T377" s="152"/>
      <c r="U377" s="153"/>
      <c r="V377" s="153"/>
    </row>
    <row r="378" customFormat="false" ht="31.5" hidden="false" customHeight="false" outlineLevel="0" collapsed="false">
      <c r="A378" s="154" t="n">
        <v>326</v>
      </c>
      <c r="B378" s="155" t="s">
        <v>829</v>
      </c>
      <c r="C378" s="156" t="s">
        <v>830</v>
      </c>
      <c r="D378" s="155" t="n">
        <v>5.6</v>
      </c>
      <c r="E378" s="156" t="s">
        <v>798</v>
      </c>
      <c r="F378" s="158" t="n">
        <v>1</v>
      </c>
      <c r="G378" s="158" t="n">
        <v>1</v>
      </c>
      <c r="H378" s="158" t="n">
        <v>1</v>
      </c>
      <c r="I378" s="158" t="n">
        <v>1</v>
      </c>
      <c r="J378" s="158" t="n">
        <v>1</v>
      </c>
      <c r="K378" s="155" t="n">
        <v>1</v>
      </c>
      <c r="L378" s="155" t="n">
        <v>0.8</v>
      </c>
      <c r="M378" s="159" t="n">
        <f aca="false">ROUND($D$10*F378*K378*L378*D378,1)</f>
        <v>105439</v>
      </c>
      <c r="N378" s="159" t="n">
        <f aca="false">ROUND($D$10*G378*D378*K378*L378,1)</f>
        <v>105439</v>
      </c>
      <c r="O378" s="160" t="n">
        <f aca="false">ROUND($D$10*H378*D378*K378*L378,1)</f>
        <v>105439</v>
      </c>
      <c r="P378" s="160" t="n">
        <f aca="false">ROUND($D$10*I378*D378*K378*L378,1)</f>
        <v>105439</v>
      </c>
      <c r="Q378" s="161" t="n">
        <f aca="false">ROUND($D$10*J378*D378*K378*L378,1)</f>
        <v>105439</v>
      </c>
      <c r="R378" s="2"/>
      <c r="S378" s="152"/>
      <c r="T378" s="152"/>
      <c r="U378" s="153"/>
      <c r="V378" s="153"/>
    </row>
    <row r="379" customFormat="false" ht="31.5" hidden="false" customHeight="false" outlineLevel="0" collapsed="false">
      <c r="A379" s="197" t="n">
        <v>327</v>
      </c>
      <c r="B379" s="155" t="s">
        <v>831</v>
      </c>
      <c r="C379" s="156" t="s">
        <v>832</v>
      </c>
      <c r="D379" s="155" t="n">
        <v>1.13</v>
      </c>
      <c r="E379" s="156" t="s">
        <v>798</v>
      </c>
      <c r="F379" s="156" t="n">
        <v>0.95</v>
      </c>
      <c r="G379" s="156" t="n">
        <v>1.05</v>
      </c>
      <c r="H379" s="156" t="n">
        <v>1.05</v>
      </c>
      <c r="I379" s="156" t="n">
        <v>1.1</v>
      </c>
      <c r="J379" s="156" t="n">
        <v>1.25</v>
      </c>
      <c r="K379" s="155" t="n">
        <v>1</v>
      </c>
      <c r="L379" s="155" t="n">
        <v>0.8</v>
      </c>
      <c r="M379" s="159" t="n">
        <f aca="false">ROUND($D$10*F379*K379*L379*D379,1)</f>
        <v>20212.3</v>
      </c>
      <c r="N379" s="159" t="n">
        <f aca="false">ROUND($D$10*G379*D379*K379*L379,1)</f>
        <v>22339.9</v>
      </c>
      <c r="O379" s="160" t="n">
        <f aca="false">ROUND($D$10*H379*D379*K379*L379,1)</f>
        <v>22339.9</v>
      </c>
      <c r="P379" s="160" t="n">
        <f aca="false">ROUND($D$10*I379*D379*K379*L379,1)</f>
        <v>23403.7</v>
      </c>
      <c r="Q379" s="161" t="n">
        <f aca="false">ROUND($D$10*J379*D379*K379*L379,1)</f>
        <v>26595.1</v>
      </c>
      <c r="R379" s="2"/>
      <c r="S379" s="152"/>
      <c r="T379" s="152"/>
      <c r="U379" s="153"/>
      <c r="V379" s="153"/>
    </row>
    <row r="380" customFormat="false" ht="31.5" hidden="false" customHeight="false" outlineLevel="0" collapsed="false">
      <c r="A380" s="154" t="n">
        <v>328</v>
      </c>
      <c r="B380" s="155" t="s">
        <v>833</v>
      </c>
      <c r="C380" s="156" t="s">
        <v>834</v>
      </c>
      <c r="D380" s="155" t="n">
        <v>1.19</v>
      </c>
      <c r="E380" s="156" t="s">
        <v>798</v>
      </c>
      <c r="F380" s="156" t="n">
        <v>0.95</v>
      </c>
      <c r="G380" s="156" t="n">
        <v>1.05</v>
      </c>
      <c r="H380" s="156" t="n">
        <v>1.05</v>
      </c>
      <c r="I380" s="156" t="n">
        <v>1.1</v>
      </c>
      <c r="J380" s="156" t="n">
        <v>1.25</v>
      </c>
      <c r="K380" s="155" t="n">
        <v>1</v>
      </c>
      <c r="L380" s="155" t="n">
        <v>0.8</v>
      </c>
      <c r="M380" s="159" t="n">
        <f aca="false">ROUND($D$10*F380*K380*L380*D380,1)</f>
        <v>21285.5</v>
      </c>
      <c r="N380" s="159" t="n">
        <f aca="false">ROUND($D$10*G380*D380*K380*L380,1)</f>
        <v>23526.1</v>
      </c>
      <c r="O380" s="160" t="n">
        <f aca="false">ROUND($D$10*H380*D380*K380*L380,1)</f>
        <v>23526.1</v>
      </c>
      <c r="P380" s="160" t="n">
        <f aca="false">ROUND($D$10*I380*D380*K380*L380,1)</f>
        <v>24646.4</v>
      </c>
      <c r="Q380" s="161" t="n">
        <f aca="false">ROUND($D$10*J380*D380*K380*L380,1)</f>
        <v>28007.2</v>
      </c>
      <c r="R380" s="2"/>
      <c r="S380" s="152"/>
      <c r="T380" s="152"/>
      <c r="U380" s="153"/>
      <c r="V380" s="153"/>
    </row>
    <row r="381" customFormat="false" ht="31.5" hidden="false" customHeight="false" outlineLevel="0" collapsed="false">
      <c r="A381" s="197" t="n">
        <v>329</v>
      </c>
      <c r="B381" s="155" t="s">
        <v>835</v>
      </c>
      <c r="C381" s="156" t="s">
        <v>836</v>
      </c>
      <c r="D381" s="155" t="n">
        <v>2.13</v>
      </c>
      <c r="E381" s="156" t="s">
        <v>798</v>
      </c>
      <c r="F381" s="156" t="n">
        <v>0.95</v>
      </c>
      <c r="G381" s="156" t="n">
        <v>1.05</v>
      </c>
      <c r="H381" s="156" t="n">
        <v>1.05</v>
      </c>
      <c r="I381" s="156" t="n">
        <v>1.1</v>
      </c>
      <c r="J381" s="156" t="n">
        <v>1.25</v>
      </c>
      <c r="K381" s="155" t="n">
        <v>1</v>
      </c>
      <c r="L381" s="155" t="n">
        <v>0.8</v>
      </c>
      <c r="M381" s="159" t="n">
        <f aca="false">ROUND($D$10*F381*K381*L381*D381,1)</f>
        <v>38099.3</v>
      </c>
      <c r="N381" s="159" t="n">
        <f aca="false">ROUND($D$10*G381*D381*K381*L381,1)</f>
        <v>42109.7</v>
      </c>
      <c r="O381" s="160" t="n">
        <f aca="false">ROUND($D$10*H381*D381*K381*L381,1)</f>
        <v>42109.7</v>
      </c>
      <c r="P381" s="160" t="n">
        <f aca="false">ROUND($D$10*I381*D381*K381*L381,1)</f>
        <v>44114.9</v>
      </c>
      <c r="Q381" s="161" t="n">
        <f aca="false">ROUND($D$10*J381*D381*K381*L381,1)</f>
        <v>50130.6</v>
      </c>
      <c r="R381" s="2"/>
      <c r="S381" s="152"/>
      <c r="T381" s="152"/>
      <c r="U381" s="153"/>
      <c r="V381" s="153"/>
    </row>
    <row r="382" customFormat="false" ht="31.5" hidden="false" customHeight="false" outlineLevel="0" collapsed="false">
      <c r="A382" s="162" t="n">
        <v>33</v>
      </c>
      <c r="B382" s="163" t="s">
        <v>837</v>
      </c>
      <c r="C382" s="164" t="s">
        <v>838</v>
      </c>
      <c r="D382" s="163" t="n">
        <v>1.95</v>
      </c>
      <c r="E382" s="164" t="s">
        <v>838</v>
      </c>
      <c r="F382" s="164" t="n">
        <v>0.95</v>
      </c>
      <c r="G382" s="164" t="n">
        <v>1.05</v>
      </c>
      <c r="H382" s="164" t="n">
        <v>1.05</v>
      </c>
      <c r="I382" s="164" t="n">
        <v>1.1</v>
      </c>
      <c r="J382" s="164" t="n">
        <v>1.25</v>
      </c>
      <c r="K382" s="163" t="n">
        <v>1</v>
      </c>
      <c r="L382" s="163" t="n">
        <v>0.8</v>
      </c>
      <c r="M382" s="166" t="n">
        <f aca="false">ROUND($D$10*F382*K382*L382*D382,1)</f>
        <v>34879.6</v>
      </c>
      <c r="N382" s="166" t="n">
        <f aca="false">ROUND($D$10*G382*D382*K382*L382,1)</f>
        <v>38551.1</v>
      </c>
      <c r="O382" s="167" t="n">
        <f aca="false">ROUND($D$10*H382*D382*K382*L382,1)</f>
        <v>38551.1</v>
      </c>
      <c r="P382" s="167" t="n">
        <f aca="false">ROUND($D$10*I382*D382*K382*L382,1)</f>
        <v>40386.9</v>
      </c>
      <c r="Q382" s="168" t="n">
        <f aca="false">ROUND($D$10*J382*D382*K382*L382,1)</f>
        <v>45894.2</v>
      </c>
      <c r="R382" s="2"/>
      <c r="S382" s="152"/>
      <c r="T382" s="152"/>
      <c r="U382" s="153"/>
      <c r="V382" s="153"/>
    </row>
    <row r="383" customFormat="false" ht="31.5" hidden="false" customHeight="false" outlineLevel="0" collapsed="false">
      <c r="A383" s="197" t="n">
        <v>330</v>
      </c>
      <c r="B383" s="155" t="s">
        <v>839</v>
      </c>
      <c r="C383" s="156" t="s">
        <v>840</v>
      </c>
      <c r="D383" s="155" t="n">
        <v>1.17</v>
      </c>
      <c r="E383" s="156" t="s">
        <v>838</v>
      </c>
      <c r="F383" s="156" t="n">
        <v>0.95</v>
      </c>
      <c r="G383" s="156" t="n">
        <v>1.05</v>
      </c>
      <c r="H383" s="156" t="n">
        <v>1.05</v>
      </c>
      <c r="I383" s="156" t="n">
        <v>1.1</v>
      </c>
      <c r="J383" s="156" t="n">
        <v>1.25</v>
      </c>
      <c r="K383" s="155" t="n">
        <v>1</v>
      </c>
      <c r="L383" s="155" t="n">
        <v>0.8</v>
      </c>
      <c r="M383" s="159" t="n">
        <f aca="false">ROUND($D$10*F383*K383*L383*D383,1)</f>
        <v>20927.8</v>
      </c>
      <c r="N383" s="159" t="n">
        <f aca="false">ROUND($D$10*G383*D383*K383*L383,1)</f>
        <v>23130.7</v>
      </c>
      <c r="O383" s="160" t="n">
        <f aca="false">ROUND($D$10*H383*D383*K383*L383,1)</f>
        <v>23130.7</v>
      </c>
      <c r="P383" s="160" t="n">
        <f aca="false">ROUND($D$10*I383*D383*K383*L383,1)</f>
        <v>24232.2</v>
      </c>
      <c r="Q383" s="161" t="n">
        <f aca="false">ROUND($D$10*J383*D383*K383*L383,1)</f>
        <v>27536.5</v>
      </c>
      <c r="R383" s="2"/>
      <c r="S383" s="152"/>
      <c r="T383" s="152"/>
      <c r="U383" s="153"/>
      <c r="V383" s="153"/>
    </row>
    <row r="384" customFormat="false" ht="31.5" hidden="false" customHeight="false" outlineLevel="0" collapsed="false">
      <c r="A384" s="154" t="n">
        <v>331</v>
      </c>
      <c r="B384" s="155" t="s">
        <v>841</v>
      </c>
      <c r="C384" s="156" t="s">
        <v>842</v>
      </c>
      <c r="D384" s="155" t="n">
        <v>2.91</v>
      </c>
      <c r="E384" s="156" t="s">
        <v>838</v>
      </c>
      <c r="F384" s="156" t="n">
        <v>0.95</v>
      </c>
      <c r="G384" s="156" t="n">
        <v>1.05</v>
      </c>
      <c r="H384" s="156" t="n">
        <v>1.05</v>
      </c>
      <c r="I384" s="156" t="n">
        <v>1.1</v>
      </c>
      <c r="J384" s="156" t="n">
        <v>1.25</v>
      </c>
      <c r="K384" s="169" t="n">
        <v>1</v>
      </c>
      <c r="L384" s="169" t="n">
        <v>0.8</v>
      </c>
      <c r="M384" s="159" t="n">
        <f aca="false">ROUND($D$10*F384*K384*L384*D384,1)</f>
        <v>52051.1</v>
      </c>
      <c r="N384" s="159" t="n">
        <f aca="false">ROUND($D$10*G384*D384*K384*L384,1)</f>
        <v>57530.2</v>
      </c>
      <c r="O384" s="160" t="n">
        <f aca="false">ROUND($D$10*H384*D384*K384*L384,1)</f>
        <v>57530.2</v>
      </c>
      <c r="P384" s="160" t="n">
        <f aca="false">ROUND($D$10*I384*D384*K384*L384,1)</f>
        <v>60269.7</v>
      </c>
      <c r="Q384" s="161" t="n">
        <f aca="false">ROUND($D$10*J384*D384*K384*L384,1)</f>
        <v>68488.3</v>
      </c>
      <c r="R384" s="2"/>
      <c r="S384" s="152"/>
      <c r="T384" s="152"/>
      <c r="U384" s="153"/>
      <c r="V384" s="153"/>
    </row>
    <row r="385" customFormat="false" ht="31.5" hidden="false" customHeight="false" outlineLevel="0" collapsed="false">
      <c r="A385" s="197" t="n">
        <v>332</v>
      </c>
      <c r="B385" s="155" t="s">
        <v>843</v>
      </c>
      <c r="C385" s="156" t="s">
        <v>844</v>
      </c>
      <c r="D385" s="155" t="n">
        <v>1.21</v>
      </c>
      <c r="E385" s="156" t="s">
        <v>838</v>
      </c>
      <c r="F385" s="156" t="n">
        <v>0.95</v>
      </c>
      <c r="G385" s="156" t="n">
        <v>1.05</v>
      </c>
      <c r="H385" s="156" t="n">
        <v>1.05</v>
      </c>
      <c r="I385" s="156" t="n">
        <v>1.1</v>
      </c>
      <c r="J385" s="156" t="n">
        <v>1.25</v>
      </c>
      <c r="K385" s="169" t="n">
        <v>1</v>
      </c>
      <c r="L385" s="169" t="n">
        <v>0.8</v>
      </c>
      <c r="M385" s="159" t="n">
        <f aca="false">ROUND($D$10*F385*K385*L385*D385,1)</f>
        <v>21643.2</v>
      </c>
      <c r="N385" s="159" t="n">
        <f aca="false">ROUND($D$10*G385*D385*K385*L385,1)</f>
        <v>23921.5</v>
      </c>
      <c r="O385" s="160" t="n">
        <f aca="false">ROUND($D$10*H385*D385*K385*L385,1)</f>
        <v>23921.5</v>
      </c>
      <c r="P385" s="160" t="n">
        <f aca="false">ROUND($D$10*I385*D385*K385*L385,1)</f>
        <v>25060.6</v>
      </c>
      <c r="Q385" s="161" t="n">
        <f aca="false">ROUND($D$10*J385*D385*K385*L385,1)</f>
        <v>28478</v>
      </c>
      <c r="R385" s="2"/>
      <c r="S385" s="152"/>
      <c r="T385" s="152"/>
      <c r="U385" s="153"/>
      <c r="V385" s="153"/>
    </row>
    <row r="386" customFormat="false" ht="31.5" hidden="false" customHeight="false" outlineLevel="0" collapsed="false">
      <c r="A386" s="154" t="n">
        <v>333</v>
      </c>
      <c r="B386" s="155" t="s">
        <v>845</v>
      </c>
      <c r="C386" s="156" t="s">
        <v>846</v>
      </c>
      <c r="D386" s="155" t="n">
        <v>2.03</v>
      </c>
      <c r="E386" s="156" t="s">
        <v>838</v>
      </c>
      <c r="F386" s="156" t="n">
        <v>0.95</v>
      </c>
      <c r="G386" s="156" t="n">
        <v>1.05</v>
      </c>
      <c r="H386" s="156" t="n">
        <v>1.05</v>
      </c>
      <c r="I386" s="156" t="n">
        <v>1.1</v>
      </c>
      <c r="J386" s="156" t="n">
        <v>1.25</v>
      </c>
      <c r="K386" s="169" t="n">
        <v>1</v>
      </c>
      <c r="L386" s="169" t="n">
        <v>0.8</v>
      </c>
      <c r="M386" s="159" t="n">
        <f aca="false">ROUND($D$10*F386*K386*L386*D386,1)</f>
        <v>36310.6</v>
      </c>
      <c r="N386" s="159" t="n">
        <f aca="false">ROUND($D$10*G386*D386*K386*L386,1)</f>
        <v>40132.7</v>
      </c>
      <c r="O386" s="160" t="n">
        <f aca="false">ROUND($D$10*H386*D386*K386*L386,1)</f>
        <v>40132.7</v>
      </c>
      <c r="P386" s="160" t="n">
        <f aca="false">ROUND($D$10*I386*D386*K386*L386,1)</f>
        <v>42043.8</v>
      </c>
      <c r="Q386" s="161" t="n">
        <f aca="false">ROUND($D$10*J386*D386*K386*L386,1)</f>
        <v>47777.1</v>
      </c>
      <c r="R386" s="2"/>
      <c r="S386" s="152"/>
      <c r="T386" s="152"/>
      <c r="U386" s="153"/>
      <c r="V386" s="153"/>
    </row>
    <row r="387" customFormat="false" ht="31.5" hidden="false" customHeight="false" outlineLevel="0" collapsed="false">
      <c r="A387" s="197" t="n">
        <v>334</v>
      </c>
      <c r="B387" s="155" t="s">
        <v>847</v>
      </c>
      <c r="C387" s="156" t="s">
        <v>848</v>
      </c>
      <c r="D387" s="155" t="n">
        <v>3.54</v>
      </c>
      <c r="E387" s="156" t="s">
        <v>838</v>
      </c>
      <c r="F387" s="156" t="n">
        <v>0.95</v>
      </c>
      <c r="G387" s="156" t="n">
        <v>1.05</v>
      </c>
      <c r="H387" s="156" t="n">
        <v>1.05</v>
      </c>
      <c r="I387" s="156" t="n">
        <v>1.1</v>
      </c>
      <c r="J387" s="156" t="n">
        <v>1.25</v>
      </c>
      <c r="K387" s="169" t="n">
        <v>1</v>
      </c>
      <c r="L387" s="169" t="n">
        <v>0.8</v>
      </c>
      <c r="M387" s="159" t="n">
        <f aca="false">ROUND($D$10*F387*K387*L387*D387,1)</f>
        <v>63319.9</v>
      </c>
      <c r="N387" s="159" t="n">
        <f aca="false">ROUND($D$10*G387*D387*K387*L387,1)</f>
        <v>69985.2</v>
      </c>
      <c r="O387" s="160" t="n">
        <f aca="false">ROUND($D$10*H387*D387*K387*L387,1)</f>
        <v>69985.2</v>
      </c>
      <c r="P387" s="160" t="n">
        <f aca="false">ROUND($D$10*I387*D387*K387*L387,1)</f>
        <v>73317.8</v>
      </c>
      <c r="Q387" s="161" t="n">
        <f aca="false">ROUND($D$10*J387*D387*K387*L387,1)</f>
        <v>83315.7</v>
      </c>
      <c r="R387" s="2"/>
      <c r="S387" s="152"/>
      <c r="T387" s="152"/>
      <c r="U387" s="153"/>
      <c r="V387" s="153"/>
    </row>
    <row r="388" customFormat="false" ht="31.5" hidden="false" customHeight="false" outlineLevel="0" collapsed="false">
      <c r="A388" s="154" t="n">
        <v>335</v>
      </c>
      <c r="B388" s="155" t="s">
        <v>849</v>
      </c>
      <c r="C388" s="156" t="s">
        <v>850</v>
      </c>
      <c r="D388" s="157" t="n">
        <v>5.2</v>
      </c>
      <c r="E388" s="156" t="s">
        <v>838</v>
      </c>
      <c r="F388" s="156" t="n">
        <v>0.95</v>
      </c>
      <c r="G388" s="156" t="n">
        <v>1.05</v>
      </c>
      <c r="H388" s="156" t="n">
        <v>1.05</v>
      </c>
      <c r="I388" s="156" t="n">
        <v>1.1</v>
      </c>
      <c r="J388" s="156" t="n">
        <v>1.25</v>
      </c>
      <c r="K388" s="169" t="n">
        <v>1</v>
      </c>
      <c r="L388" s="169" t="n">
        <v>0.8</v>
      </c>
      <c r="M388" s="159" t="n">
        <f aca="false">ROUND($D$10*F388*K388*L388*D388,1)</f>
        <v>93012.3</v>
      </c>
      <c r="N388" s="159" t="n">
        <f aca="false">ROUND($D$10*G388*D388*K388*L388,1)</f>
        <v>102803.1</v>
      </c>
      <c r="O388" s="160" t="n">
        <f aca="false">ROUND($D$10*H388*D388*K388*L388,1)</f>
        <v>102803.1</v>
      </c>
      <c r="P388" s="160" t="n">
        <f aca="false">ROUND($D$10*I388*D388*K388*L388,1)</f>
        <v>107698.4</v>
      </c>
      <c r="Q388" s="161" t="n">
        <f aca="false">ROUND($D$10*J388*D388*K388*L388,1)</f>
        <v>122384.6</v>
      </c>
      <c r="R388" s="2"/>
      <c r="S388" s="152"/>
      <c r="T388" s="152"/>
      <c r="U388" s="153"/>
      <c r="V388" s="153"/>
    </row>
    <row r="389" customFormat="false" ht="31.5" hidden="false" customHeight="false" outlineLevel="0" collapsed="false">
      <c r="A389" s="197" t="n">
        <v>336</v>
      </c>
      <c r="B389" s="155" t="s">
        <v>851</v>
      </c>
      <c r="C389" s="156" t="s">
        <v>852</v>
      </c>
      <c r="D389" s="155" t="n">
        <v>11.11</v>
      </c>
      <c r="E389" s="156" t="s">
        <v>838</v>
      </c>
      <c r="F389" s="156" t="n">
        <v>0.95</v>
      </c>
      <c r="G389" s="156" t="n">
        <v>1.05</v>
      </c>
      <c r="H389" s="156" t="n">
        <v>1.05</v>
      </c>
      <c r="I389" s="156" t="n">
        <v>1.1</v>
      </c>
      <c r="J389" s="156" t="n">
        <v>1.25</v>
      </c>
      <c r="K389" s="169" t="n">
        <v>1</v>
      </c>
      <c r="L389" s="169" t="n">
        <v>0.8</v>
      </c>
      <c r="M389" s="159" t="n">
        <f aca="false">ROUND($D$10*F389*K389*L389*D389,1)</f>
        <v>198724.3</v>
      </c>
      <c r="N389" s="159" t="n">
        <f aca="false">ROUND($D$10*G389*D389*K389*L389,1)</f>
        <v>219642.7</v>
      </c>
      <c r="O389" s="160" t="n">
        <f aca="false">ROUND($D$10*H389*D389*K389*L389,1)</f>
        <v>219642.7</v>
      </c>
      <c r="P389" s="160" t="n">
        <f aca="false">ROUND($D$10*I389*D389*K389*L389,1)</f>
        <v>230101.9</v>
      </c>
      <c r="Q389" s="161" t="n">
        <f aca="false">ROUND($D$10*J389*D389*K389*L389,1)</f>
        <v>261479.4</v>
      </c>
      <c r="R389" s="2"/>
      <c r="S389" s="152"/>
      <c r="T389" s="152"/>
      <c r="U389" s="153"/>
      <c r="V389" s="153"/>
    </row>
    <row r="390" customFormat="false" ht="31.5" hidden="false" customHeight="false" outlineLevel="0" collapsed="false">
      <c r="A390" s="154" t="n">
        <v>337</v>
      </c>
      <c r="B390" s="155" t="s">
        <v>853</v>
      </c>
      <c r="C390" s="156" t="s">
        <v>854</v>
      </c>
      <c r="D390" s="155" t="n">
        <v>14.07</v>
      </c>
      <c r="E390" s="156" t="s">
        <v>838</v>
      </c>
      <c r="F390" s="156" t="n">
        <v>0.95</v>
      </c>
      <c r="G390" s="156" t="n">
        <v>1.05</v>
      </c>
      <c r="H390" s="156" t="n">
        <v>1.05</v>
      </c>
      <c r="I390" s="156" t="n">
        <v>1.1</v>
      </c>
      <c r="J390" s="156" t="n">
        <v>1.25</v>
      </c>
      <c r="K390" s="155" t="n">
        <v>1</v>
      </c>
      <c r="L390" s="155" t="n">
        <v>0.8</v>
      </c>
      <c r="M390" s="159" t="n">
        <f aca="false">ROUND($D$10*F390*K390*L390*D390,1)</f>
        <v>251669.8</v>
      </c>
      <c r="N390" s="159" t="n">
        <f aca="false">ROUND($D$10*G390*D390*K390*L390,1)</f>
        <v>278161.4</v>
      </c>
      <c r="O390" s="160" t="n">
        <f aca="false">ROUND($D$10*H390*D390*K390*L390,1)</f>
        <v>278161.4</v>
      </c>
      <c r="P390" s="160" t="n">
        <f aca="false">ROUND($D$10*I390*D390*K390*L390,1)</f>
        <v>291407.1</v>
      </c>
      <c r="Q390" s="161" t="n">
        <f aca="false">ROUND($D$10*J390*D390*K390*L390,1)</f>
        <v>331144.5</v>
      </c>
      <c r="R390" s="2"/>
      <c r="S390" s="152"/>
      <c r="T390" s="152"/>
      <c r="U390" s="153"/>
      <c r="V390" s="153"/>
    </row>
    <row r="391" customFormat="false" ht="31.5" hidden="false" customHeight="false" outlineLevel="0" collapsed="false">
      <c r="A391" s="162" t="n">
        <v>34</v>
      </c>
      <c r="B391" s="163" t="s">
        <v>855</v>
      </c>
      <c r="C391" s="164" t="s">
        <v>856</v>
      </c>
      <c r="D391" s="163" t="n">
        <v>1.18</v>
      </c>
      <c r="E391" s="164" t="s">
        <v>856</v>
      </c>
      <c r="F391" s="164" t="n">
        <v>0.95</v>
      </c>
      <c r="G391" s="164" t="n">
        <v>1.05</v>
      </c>
      <c r="H391" s="164" t="n">
        <v>1.05</v>
      </c>
      <c r="I391" s="164" t="n">
        <v>1.1</v>
      </c>
      <c r="J391" s="164" t="n">
        <v>1.25</v>
      </c>
      <c r="K391" s="163" t="n">
        <v>1</v>
      </c>
      <c r="L391" s="163" t="n">
        <v>0.8</v>
      </c>
      <c r="M391" s="166" t="n">
        <f aca="false">ROUND($D$10*F391*K391*L391*D391,1)</f>
        <v>21106.6</v>
      </c>
      <c r="N391" s="166" t="n">
        <f aca="false">ROUND($D$10*G391*D391*K391*L391,1)</f>
        <v>23328.4</v>
      </c>
      <c r="O391" s="167" t="n">
        <f aca="false">ROUND($D$10*H391*D391*K391*L391,1)</f>
        <v>23328.4</v>
      </c>
      <c r="P391" s="167" t="n">
        <f aca="false">ROUND($D$10*I391*D391*K391*L391,1)</f>
        <v>24439.3</v>
      </c>
      <c r="Q391" s="168" t="n">
        <f aca="false">ROUND($D$10*J391*D391*K391*L391,1)</f>
        <v>27771.9</v>
      </c>
      <c r="R391" s="2"/>
      <c r="S391" s="152"/>
      <c r="T391" s="152"/>
      <c r="U391" s="153"/>
      <c r="V391" s="153"/>
    </row>
    <row r="392" customFormat="false" ht="31.5" hidden="false" customHeight="false" outlineLevel="0" collapsed="false">
      <c r="A392" s="197" t="n">
        <v>338</v>
      </c>
      <c r="B392" s="155" t="s">
        <v>857</v>
      </c>
      <c r="C392" s="156" t="s">
        <v>858</v>
      </c>
      <c r="D392" s="155" t="n">
        <v>0.89</v>
      </c>
      <c r="E392" s="156" t="s">
        <v>856</v>
      </c>
      <c r="F392" s="156" t="n">
        <v>0.95</v>
      </c>
      <c r="G392" s="156" t="n">
        <v>1.05</v>
      </c>
      <c r="H392" s="156" t="n">
        <v>1.05</v>
      </c>
      <c r="I392" s="156" t="n">
        <v>1.1</v>
      </c>
      <c r="J392" s="156" t="n">
        <v>1.25</v>
      </c>
      <c r="K392" s="169" t="n">
        <v>1</v>
      </c>
      <c r="L392" s="169" t="n">
        <v>0.8</v>
      </c>
      <c r="M392" s="159" t="n">
        <f aca="false">ROUND($D$10*F392*K392*L392*D392,1)</f>
        <v>15919.4</v>
      </c>
      <c r="N392" s="159" t="n">
        <f aca="false">ROUND($D$10*G392*D392*K392*L392,1)</f>
        <v>17595.1</v>
      </c>
      <c r="O392" s="160" t="n">
        <f aca="false">ROUND($D$10*H392*D392*K392*L392,1)</f>
        <v>17595.1</v>
      </c>
      <c r="P392" s="160" t="n">
        <f aca="false">ROUND($D$10*I392*D392*K392*L392,1)</f>
        <v>18433</v>
      </c>
      <c r="Q392" s="161" t="n">
        <f aca="false">ROUND($D$10*J392*D392*K392*L392,1)</f>
        <v>20946.6</v>
      </c>
      <c r="R392" s="2"/>
      <c r="S392" s="152"/>
      <c r="T392" s="152"/>
      <c r="U392" s="153"/>
      <c r="V392" s="153"/>
    </row>
    <row r="393" customFormat="false" ht="31.5" hidden="false" customHeight="false" outlineLevel="0" collapsed="false">
      <c r="A393" s="154" t="n">
        <v>339</v>
      </c>
      <c r="B393" s="155" t="s">
        <v>859</v>
      </c>
      <c r="C393" s="156" t="s">
        <v>860</v>
      </c>
      <c r="D393" s="155" t="n">
        <v>0.74</v>
      </c>
      <c r="E393" s="156" t="s">
        <v>856</v>
      </c>
      <c r="F393" s="156" t="n">
        <v>0.95</v>
      </c>
      <c r="G393" s="156" t="n">
        <v>1.05</v>
      </c>
      <c r="H393" s="156" t="n">
        <v>1.05</v>
      </c>
      <c r="I393" s="156" t="n">
        <v>1.1</v>
      </c>
      <c r="J393" s="156" t="n">
        <v>1.25</v>
      </c>
      <c r="K393" s="169" t="n">
        <v>1</v>
      </c>
      <c r="L393" s="169" t="n">
        <v>0.8</v>
      </c>
      <c r="M393" s="159" t="n">
        <f aca="false">ROUND($D$10*F393*K393*L393*D393,1)</f>
        <v>13236.4</v>
      </c>
      <c r="N393" s="159" t="n">
        <f aca="false">ROUND($D$10*G393*D393*K393*L393,1)</f>
        <v>14629.7</v>
      </c>
      <c r="O393" s="160" t="n">
        <f aca="false">ROUND($D$10*H393*D393*K393*L393,1)</f>
        <v>14629.7</v>
      </c>
      <c r="P393" s="160" t="n">
        <f aca="false">ROUND($D$10*I393*D393*K393*L393,1)</f>
        <v>15326.3</v>
      </c>
      <c r="Q393" s="161" t="n">
        <f aca="false">ROUND($D$10*J393*D393*K393*L393,1)</f>
        <v>17416.3</v>
      </c>
      <c r="R393" s="2"/>
      <c r="S393" s="152"/>
      <c r="T393" s="152"/>
      <c r="U393" s="153"/>
      <c r="V393" s="153"/>
    </row>
    <row r="394" customFormat="false" ht="31.5" hidden="false" customHeight="false" outlineLevel="0" collapsed="false">
      <c r="A394" s="197" t="n">
        <v>340</v>
      </c>
      <c r="B394" s="155" t="s">
        <v>861</v>
      </c>
      <c r="C394" s="156" t="s">
        <v>862</v>
      </c>
      <c r="D394" s="155" t="n">
        <v>1.27</v>
      </c>
      <c r="E394" s="156" t="s">
        <v>856</v>
      </c>
      <c r="F394" s="156" t="n">
        <v>0.95</v>
      </c>
      <c r="G394" s="156" t="n">
        <v>1.05</v>
      </c>
      <c r="H394" s="156" t="n">
        <v>1.05</v>
      </c>
      <c r="I394" s="156" t="n">
        <v>1.1</v>
      </c>
      <c r="J394" s="156" t="n">
        <v>1.25</v>
      </c>
      <c r="K394" s="169" t="n">
        <v>1</v>
      </c>
      <c r="L394" s="169" t="n">
        <v>0.8</v>
      </c>
      <c r="M394" s="159" t="n">
        <f aca="false">ROUND($D$10*F394*K394*L394*D394,1)</f>
        <v>22716.5</v>
      </c>
      <c r="N394" s="159" t="n">
        <f aca="false">ROUND($D$10*G394*D394*K394*L394,1)</f>
        <v>25107.7</v>
      </c>
      <c r="O394" s="160" t="n">
        <f aca="false">ROUND($D$10*H394*D394*K394*L394,1)</f>
        <v>25107.7</v>
      </c>
      <c r="P394" s="160" t="n">
        <f aca="false">ROUND($D$10*I394*D394*K394*L394,1)</f>
        <v>26303.3</v>
      </c>
      <c r="Q394" s="161" t="n">
        <f aca="false">ROUND($D$10*J394*D394*K394*L394,1)</f>
        <v>29890.1</v>
      </c>
      <c r="R394" s="2"/>
      <c r="S394" s="152"/>
      <c r="T394" s="152"/>
      <c r="U394" s="153"/>
      <c r="V394" s="153"/>
    </row>
    <row r="395" customFormat="false" ht="31.5" hidden="false" customHeight="false" outlineLevel="0" collapsed="false">
      <c r="A395" s="154" t="n">
        <v>341</v>
      </c>
      <c r="B395" s="155" t="s">
        <v>863</v>
      </c>
      <c r="C395" s="156" t="s">
        <v>864</v>
      </c>
      <c r="D395" s="155" t="n">
        <v>1.63</v>
      </c>
      <c r="E395" s="156" t="s">
        <v>856</v>
      </c>
      <c r="F395" s="156" t="n">
        <v>0.95</v>
      </c>
      <c r="G395" s="156" t="n">
        <v>1.05</v>
      </c>
      <c r="H395" s="156" t="n">
        <v>1.05</v>
      </c>
      <c r="I395" s="156" t="n">
        <v>1.1</v>
      </c>
      <c r="J395" s="156" t="n">
        <v>1.25</v>
      </c>
      <c r="K395" s="169" t="n">
        <v>1</v>
      </c>
      <c r="L395" s="169" t="n">
        <v>0.8</v>
      </c>
      <c r="M395" s="159" t="n">
        <f aca="false">ROUND($D$10*F395*K395*L395*D395,1)</f>
        <v>29155.8</v>
      </c>
      <c r="N395" s="159" t="n">
        <f aca="false">ROUND($D$10*G395*D395*K395*L395,1)</f>
        <v>32224.8</v>
      </c>
      <c r="O395" s="160" t="n">
        <f aca="false">ROUND($D$10*H395*D395*K395*L395,1)</f>
        <v>32224.8</v>
      </c>
      <c r="P395" s="160" t="n">
        <f aca="false">ROUND($D$10*I395*D395*K395*L395,1)</f>
        <v>33759.3</v>
      </c>
      <c r="Q395" s="161" t="n">
        <f aca="false">ROUND($D$10*J395*D395*K395*L395,1)</f>
        <v>38362.9</v>
      </c>
      <c r="R395" s="2"/>
      <c r="S395" s="152"/>
      <c r="T395" s="152"/>
      <c r="U395" s="153"/>
      <c r="V395" s="153"/>
    </row>
    <row r="396" customFormat="false" ht="31.5" hidden="false" customHeight="false" outlineLevel="0" collapsed="false">
      <c r="A396" s="197" t="n">
        <v>342</v>
      </c>
      <c r="B396" s="155" t="s">
        <v>865</v>
      </c>
      <c r="C396" s="156" t="s">
        <v>866</v>
      </c>
      <c r="D396" s="157" t="n">
        <v>1.9</v>
      </c>
      <c r="E396" s="156" t="s">
        <v>856</v>
      </c>
      <c r="F396" s="156" t="n">
        <v>0.95</v>
      </c>
      <c r="G396" s="156" t="n">
        <v>1.05</v>
      </c>
      <c r="H396" s="156" t="n">
        <v>1.05</v>
      </c>
      <c r="I396" s="156" t="n">
        <v>1.1</v>
      </c>
      <c r="J396" s="156" t="n">
        <v>1.25</v>
      </c>
      <c r="K396" s="169" t="n">
        <v>1</v>
      </c>
      <c r="L396" s="169" t="n">
        <v>0.8</v>
      </c>
      <c r="M396" s="159" t="n">
        <f aca="false">ROUND($D$10*F396*K396*L396*D396,1)</f>
        <v>33985.3</v>
      </c>
      <c r="N396" s="159" t="n">
        <f aca="false">ROUND($D$10*G396*D396*K396*L396,1)</f>
        <v>37562.7</v>
      </c>
      <c r="O396" s="160" t="n">
        <f aca="false">ROUND($D$10*H396*D396*K396*L396,1)</f>
        <v>37562.7</v>
      </c>
      <c r="P396" s="160" t="n">
        <f aca="false">ROUND($D$10*I396*D396*K396*L396,1)</f>
        <v>39351.4</v>
      </c>
      <c r="Q396" s="161" t="n">
        <f aca="false">ROUND($D$10*J396*D396*K396*L396,1)</f>
        <v>44717.5</v>
      </c>
      <c r="R396" s="2"/>
      <c r="S396" s="152"/>
      <c r="T396" s="152"/>
      <c r="U396" s="153"/>
      <c r="V396" s="153"/>
    </row>
    <row r="397" customFormat="false" ht="15.75" hidden="false" customHeight="false" outlineLevel="0" collapsed="false">
      <c r="A397" s="162" t="n">
        <v>35</v>
      </c>
      <c r="B397" s="163" t="s">
        <v>867</v>
      </c>
      <c r="C397" s="164" t="s">
        <v>868</v>
      </c>
      <c r="D397" s="165" t="n">
        <v>1.4</v>
      </c>
      <c r="E397" s="164" t="s">
        <v>868</v>
      </c>
      <c r="F397" s="164" t="n">
        <v>0.95</v>
      </c>
      <c r="G397" s="164" t="n">
        <v>1.05</v>
      </c>
      <c r="H397" s="164" t="n">
        <v>1.05</v>
      </c>
      <c r="I397" s="164" t="n">
        <v>1.1</v>
      </c>
      <c r="J397" s="164" t="n">
        <v>1.25</v>
      </c>
      <c r="K397" s="163" t="n">
        <v>1</v>
      </c>
      <c r="L397" s="163" t="n">
        <v>0.8</v>
      </c>
      <c r="M397" s="166" t="n">
        <f aca="false">ROUND($D$10*F397*K397*L397*D397,1)</f>
        <v>25041.8</v>
      </c>
      <c r="N397" s="166" t="n">
        <f aca="false">ROUND($D$10*G397*D397*K397*L397,1)</f>
        <v>27677.7</v>
      </c>
      <c r="O397" s="167" t="n">
        <f aca="false">ROUND($D$10*H397*D397*K397*L397,1)</f>
        <v>27677.7</v>
      </c>
      <c r="P397" s="167" t="n">
        <f aca="false">ROUND($D$10*I397*D397*K397*L397,1)</f>
        <v>28995.7</v>
      </c>
      <c r="Q397" s="168" t="n">
        <f aca="false">ROUND($D$10*J397*D397*K397*L397,1)</f>
        <v>32949.7</v>
      </c>
      <c r="R397" s="2"/>
      <c r="S397" s="152"/>
      <c r="T397" s="152"/>
      <c r="U397" s="153"/>
      <c r="V397" s="153"/>
    </row>
    <row r="398" customFormat="false" ht="15.75" hidden="false" customHeight="false" outlineLevel="0" collapsed="false">
      <c r="A398" s="115" t="n">
        <v>343</v>
      </c>
      <c r="B398" s="155" t="s">
        <v>869</v>
      </c>
      <c r="C398" s="156" t="s">
        <v>870</v>
      </c>
      <c r="D398" s="155" t="n">
        <v>1.02</v>
      </c>
      <c r="E398" s="156" t="s">
        <v>868</v>
      </c>
      <c r="F398" s="156" t="n">
        <v>0.95</v>
      </c>
      <c r="G398" s="156" t="n">
        <v>1.05</v>
      </c>
      <c r="H398" s="156" t="n">
        <v>1.05</v>
      </c>
      <c r="I398" s="156" t="n">
        <v>1.1</v>
      </c>
      <c r="J398" s="156" t="n">
        <v>1.25</v>
      </c>
      <c r="K398" s="155" t="n">
        <v>1</v>
      </c>
      <c r="L398" s="155" t="n">
        <v>0.8</v>
      </c>
      <c r="M398" s="159" t="n">
        <f aca="false">ROUND($D$10*F398*K398*L398*D398,1)</f>
        <v>18244.7</v>
      </c>
      <c r="N398" s="159" t="n">
        <f aca="false">ROUND($D$10*G398*D398*K398*L398,1)</f>
        <v>20165.2</v>
      </c>
      <c r="O398" s="160" t="n">
        <f aca="false">ROUND($D$10*H398*D398*K398*L398,1)</f>
        <v>20165.2</v>
      </c>
      <c r="P398" s="160" t="n">
        <f aca="false">ROUND($D$10*I398*D398*K398*L398,1)</f>
        <v>21125.5</v>
      </c>
      <c r="Q398" s="161" t="n">
        <f aca="false">ROUND($D$10*J398*D398*K398*L398,1)</f>
        <v>24006.2</v>
      </c>
      <c r="R398" s="2"/>
      <c r="S398" s="152"/>
      <c r="T398" s="152"/>
      <c r="U398" s="153"/>
      <c r="V398" s="153"/>
    </row>
    <row r="399" customFormat="false" ht="15.75" hidden="false" customHeight="false" outlineLevel="0" collapsed="false">
      <c r="A399" s="154" t="n">
        <v>344</v>
      </c>
      <c r="B399" s="155" t="s">
        <v>871</v>
      </c>
      <c r="C399" s="156" t="s">
        <v>872</v>
      </c>
      <c r="D399" s="155" t="n">
        <v>1.49</v>
      </c>
      <c r="E399" s="156" t="s">
        <v>868</v>
      </c>
      <c r="F399" s="156" t="n">
        <v>0.95</v>
      </c>
      <c r="G399" s="156" t="n">
        <v>1.05</v>
      </c>
      <c r="H399" s="156" t="n">
        <v>1.05</v>
      </c>
      <c r="I399" s="156" t="n">
        <v>1.1</v>
      </c>
      <c r="J399" s="156" t="n">
        <v>1.25</v>
      </c>
      <c r="K399" s="155" t="n">
        <v>1</v>
      </c>
      <c r="L399" s="155" t="n">
        <v>0.8</v>
      </c>
      <c r="M399" s="159" t="n">
        <f aca="false">ROUND($D$10*F399*K399*L399*D399,1)</f>
        <v>26651.6</v>
      </c>
      <c r="N399" s="159" t="n">
        <f aca="false">ROUND($D$10*G399*D399*K399*L399,1)</f>
        <v>29457</v>
      </c>
      <c r="O399" s="160" t="n">
        <f aca="false">ROUND($D$10*H399*D399*K399*L399,1)</f>
        <v>29457</v>
      </c>
      <c r="P399" s="160" t="n">
        <f aca="false">ROUND($D$10*I399*D399*K399*L399,1)</f>
        <v>30859.7</v>
      </c>
      <c r="Q399" s="161" t="n">
        <f aca="false">ROUND($D$10*J399*D399*K399*L399,1)</f>
        <v>35067.9</v>
      </c>
      <c r="R399" s="2"/>
      <c r="S399" s="152"/>
      <c r="T399" s="152"/>
      <c r="U399" s="153"/>
      <c r="V399" s="153"/>
    </row>
    <row r="400" customFormat="false" ht="15.75" hidden="false" customHeight="false" outlineLevel="0" collapsed="false">
      <c r="A400" s="115" t="n">
        <v>345</v>
      </c>
      <c r="B400" s="155" t="s">
        <v>873</v>
      </c>
      <c r="C400" s="156" t="s">
        <v>874</v>
      </c>
      <c r="D400" s="155" t="n">
        <v>2.14</v>
      </c>
      <c r="E400" s="156" t="s">
        <v>868</v>
      </c>
      <c r="F400" s="156" t="n">
        <v>0.95</v>
      </c>
      <c r="G400" s="156" t="n">
        <v>1.05</v>
      </c>
      <c r="H400" s="156" t="n">
        <v>1.05</v>
      </c>
      <c r="I400" s="156" t="n">
        <v>1.1</v>
      </c>
      <c r="J400" s="156" t="n">
        <v>1.25</v>
      </c>
      <c r="K400" s="155" t="n">
        <v>1</v>
      </c>
      <c r="L400" s="155" t="n">
        <v>0.8</v>
      </c>
      <c r="M400" s="159" t="n">
        <f aca="false">ROUND($D$10*F400*K400*L400*D400,1)</f>
        <v>38278.1</v>
      </c>
      <c r="N400" s="159" t="n">
        <f aca="false">ROUND($D$10*G400*D400*K400*L400,1)</f>
        <v>42307.4</v>
      </c>
      <c r="O400" s="160" t="n">
        <f aca="false">ROUND($D$10*H400*D400*K400*L400,1)</f>
        <v>42307.4</v>
      </c>
      <c r="P400" s="160" t="n">
        <f aca="false">ROUND($D$10*I400*D400*K400*L400,1)</f>
        <v>44322.1</v>
      </c>
      <c r="Q400" s="161" t="n">
        <f aca="false">ROUND($D$10*J400*D400*K400*L400,1)</f>
        <v>50366</v>
      </c>
      <c r="R400" s="2"/>
      <c r="U400" s="153"/>
      <c r="V400" s="153"/>
    </row>
    <row r="401" customFormat="false" ht="15.75" hidden="false" customHeight="false" outlineLevel="0" collapsed="false">
      <c r="A401" s="154" t="n">
        <v>346</v>
      </c>
      <c r="B401" s="155" t="s">
        <v>875</v>
      </c>
      <c r="C401" s="156" t="s">
        <v>876</v>
      </c>
      <c r="D401" s="155" t="n">
        <v>1.25</v>
      </c>
      <c r="E401" s="156" t="s">
        <v>868</v>
      </c>
      <c r="F401" s="156" t="n">
        <v>0.95</v>
      </c>
      <c r="G401" s="156" t="n">
        <v>1.05</v>
      </c>
      <c r="H401" s="156" t="n">
        <v>1.05</v>
      </c>
      <c r="I401" s="156" t="n">
        <v>1.1</v>
      </c>
      <c r="J401" s="156" t="n">
        <v>1.25</v>
      </c>
      <c r="K401" s="155" t="n">
        <v>1</v>
      </c>
      <c r="L401" s="155" t="n">
        <v>0.8</v>
      </c>
      <c r="M401" s="159" t="n">
        <f aca="false">ROUND($D$10*F401*K401*L401*D401,1)</f>
        <v>22358.7</v>
      </c>
      <c r="N401" s="159" t="n">
        <f aca="false">ROUND($D$10*G401*D401*K401*L401,1)</f>
        <v>24712.3</v>
      </c>
      <c r="O401" s="160" t="n">
        <f aca="false">ROUND($D$10*H401*D401*K401*L401,1)</f>
        <v>24712.3</v>
      </c>
      <c r="P401" s="160" t="n">
        <f aca="false">ROUND($D$10*I401*D401*K401*L401,1)</f>
        <v>25889.1</v>
      </c>
      <c r="Q401" s="161" t="n">
        <f aca="false">ROUND($D$10*J401*D401*K401*L401,1)</f>
        <v>29419.4</v>
      </c>
      <c r="R401" s="2"/>
      <c r="U401" s="153"/>
      <c r="V401" s="153"/>
    </row>
    <row r="402" customFormat="false" ht="15.75" hidden="false" customHeight="false" outlineLevel="0" collapsed="false">
      <c r="A402" s="115" t="n">
        <v>347</v>
      </c>
      <c r="B402" s="155" t="s">
        <v>877</v>
      </c>
      <c r="C402" s="156" t="s">
        <v>878</v>
      </c>
      <c r="D402" s="155" t="n">
        <v>2.76</v>
      </c>
      <c r="E402" s="156" t="s">
        <v>868</v>
      </c>
      <c r="F402" s="156" t="n">
        <v>0.95</v>
      </c>
      <c r="G402" s="156" t="n">
        <v>1.05</v>
      </c>
      <c r="H402" s="156" t="n">
        <v>1.05</v>
      </c>
      <c r="I402" s="156" t="n">
        <v>1.1</v>
      </c>
      <c r="J402" s="156" t="n">
        <v>1.25</v>
      </c>
      <c r="K402" s="155" t="n">
        <v>1</v>
      </c>
      <c r="L402" s="155" t="n">
        <v>0.8</v>
      </c>
      <c r="M402" s="159" t="n">
        <f aca="false">ROUND($D$10*F402*K402*L402*D402,1)</f>
        <v>49368.1</v>
      </c>
      <c r="N402" s="159" t="n">
        <f aca="false">ROUND($D$10*G402*D402*K402*L402,1)</f>
        <v>54564.7</v>
      </c>
      <c r="O402" s="160" t="n">
        <f aca="false">ROUND($D$10*H402*D402*K402*L402,1)</f>
        <v>54564.7</v>
      </c>
      <c r="P402" s="160" t="n">
        <f aca="false">ROUND($D$10*I402*D402*K402*L402,1)</f>
        <v>57163</v>
      </c>
      <c r="Q402" s="161" t="n">
        <f aca="false">ROUND($D$10*J402*D402*K402*L402,1)</f>
        <v>64958</v>
      </c>
      <c r="R402" s="2"/>
      <c r="U402" s="153"/>
      <c r="V402" s="153"/>
    </row>
    <row r="403" customFormat="false" ht="31.5" hidden="false" customHeight="false" outlineLevel="0" collapsed="false">
      <c r="A403" s="154" t="n">
        <v>348</v>
      </c>
      <c r="B403" s="155" t="s">
        <v>879</v>
      </c>
      <c r="C403" s="156" t="s">
        <v>880</v>
      </c>
      <c r="D403" s="155" t="n">
        <v>0.76</v>
      </c>
      <c r="E403" s="156" t="s">
        <v>868</v>
      </c>
      <c r="F403" s="156" t="n">
        <v>0.95</v>
      </c>
      <c r="G403" s="156" t="n">
        <v>1.05</v>
      </c>
      <c r="H403" s="156" t="n">
        <v>1.05</v>
      </c>
      <c r="I403" s="156" t="n">
        <v>1.1</v>
      </c>
      <c r="J403" s="156" t="n">
        <v>1.25</v>
      </c>
      <c r="K403" s="155" t="n">
        <v>1</v>
      </c>
      <c r="L403" s="155" t="n">
        <v>0.8</v>
      </c>
      <c r="M403" s="159" t="n">
        <f aca="false">ROUND($D$10*F403*K403*L403*D403,1)</f>
        <v>13594.1</v>
      </c>
      <c r="N403" s="159" t="n">
        <f aca="false">ROUND($D$10*G403*D403*K403*L403,1)</f>
        <v>15025.1</v>
      </c>
      <c r="O403" s="160" t="n">
        <f aca="false">ROUND($D$10*H403*D403*K403*L403,1)</f>
        <v>15025.1</v>
      </c>
      <c r="P403" s="160" t="n">
        <f aca="false">ROUND($D$10*I403*D403*K403*L403,1)</f>
        <v>15740.5</v>
      </c>
      <c r="Q403" s="161" t="n">
        <f aca="false">ROUND($D$10*J403*D403*K403*L403,1)</f>
        <v>17887</v>
      </c>
      <c r="R403" s="2"/>
      <c r="U403" s="153"/>
      <c r="V403" s="153"/>
    </row>
    <row r="404" customFormat="false" ht="15.75" hidden="false" customHeight="false" outlineLevel="0" collapsed="false">
      <c r="A404" s="115" t="n">
        <v>349</v>
      </c>
      <c r="B404" s="155" t="s">
        <v>881</v>
      </c>
      <c r="C404" s="156" t="s">
        <v>882</v>
      </c>
      <c r="D404" s="155" t="n">
        <v>1.06</v>
      </c>
      <c r="E404" s="156" t="s">
        <v>868</v>
      </c>
      <c r="F404" s="156" t="n">
        <v>0.95</v>
      </c>
      <c r="G404" s="156" t="n">
        <v>1.05</v>
      </c>
      <c r="H404" s="156" t="n">
        <v>1.05</v>
      </c>
      <c r="I404" s="156" t="n">
        <v>1.1</v>
      </c>
      <c r="J404" s="156" t="n">
        <v>1.25</v>
      </c>
      <c r="K404" s="155" t="n">
        <v>1</v>
      </c>
      <c r="L404" s="155" t="n">
        <v>0.8</v>
      </c>
      <c r="M404" s="159" t="n">
        <f aca="false">ROUND($D$10*F404*K404*L404*D404,1)</f>
        <v>18960.2</v>
      </c>
      <c r="N404" s="159" t="n">
        <f aca="false">ROUND($D$10*G404*D404*K404*L404,1)</f>
        <v>20956</v>
      </c>
      <c r="O404" s="160" t="n">
        <f aca="false">ROUND($D$10*H404*D404*K404*L404,1)</f>
        <v>20956</v>
      </c>
      <c r="P404" s="160" t="n">
        <f aca="false">ROUND($D$10*I404*D404*K404*L404,1)</f>
        <v>21953.9</v>
      </c>
      <c r="Q404" s="161" t="n">
        <f aca="false">ROUND($D$10*J404*D404*K404*L404,1)</f>
        <v>24947.6</v>
      </c>
      <c r="R404" s="2"/>
      <c r="U404" s="153"/>
      <c r="V404" s="153"/>
    </row>
    <row r="405" customFormat="false" ht="15.75" hidden="false" customHeight="false" outlineLevel="0" collapsed="false">
      <c r="A405" s="154" t="n">
        <v>350</v>
      </c>
      <c r="B405" s="155" t="s">
        <v>883</v>
      </c>
      <c r="C405" s="156" t="s">
        <v>884</v>
      </c>
      <c r="D405" s="155" t="n">
        <v>1.16</v>
      </c>
      <c r="E405" s="156" t="s">
        <v>868</v>
      </c>
      <c r="F405" s="156" t="n">
        <v>0.95</v>
      </c>
      <c r="G405" s="156" t="n">
        <v>1.05</v>
      </c>
      <c r="H405" s="156" t="n">
        <v>1.05</v>
      </c>
      <c r="I405" s="156" t="n">
        <v>1.1</v>
      </c>
      <c r="J405" s="156" t="n">
        <v>1.25</v>
      </c>
      <c r="K405" s="155" t="n">
        <v>1</v>
      </c>
      <c r="L405" s="155" t="n">
        <v>0.8</v>
      </c>
      <c r="M405" s="159" t="n">
        <f aca="false">ROUND($D$10*F405*K405*L405*D405,1)</f>
        <v>20748.9</v>
      </c>
      <c r="N405" s="159" t="n">
        <f aca="false">ROUND($D$10*G405*D405*K405*L405,1)</f>
        <v>22933</v>
      </c>
      <c r="O405" s="160" t="n">
        <f aca="false">ROUND($D$10*H405*D405*K405*L405,1)</f>
        <v>22933</v>
      </c>
      <c r="P405" s="160" t="n">
        <f aca="false">ROUND($D$10*I405*D405*K405*L405,1)</f>
        <v>24025</v>
      </c>
      <c r="Q405" s="161" t="n">
        <f aca="false">ROUND($D$10*J405*D405*K405*L405,1)</f>
        <v>27301.2</v>
      </c>
      <c r="R405" s="2"/>
      <c r="U405" s="153"/>
      <c r="V405" s="153"/>
    </row>
    <row r="406" customFormat="false" ht="15.75" hidden="false" customHeight="false" outlineLevel="0" collapsed="false">
      <c r="A406" s="115" t="n">
        <v>351</v>
      </c>
      <c r="B406" s="155" t="s">
        <v>885</v>
      </c>
      <c r="C406" s="156" t="s">
        <v>886</v>
      </c>
      <c r="D406" s="155" t="n">
        <v>3.32</v>
      </c>
      <c r="E406" s="156" t="s">
        <v>868</v>
      </c>
      <c r="F406" s="156" t="n">
        <v>0.95</v>
      </c>
      <c r="G406" s="156" t="n">
        <v>1.05</v>
      </c>
      <c r="H406" s="156" t="n">
        <v>1.05</v>
      </c>
      <c r="I406" s="156" t="n">
        <v>1.1</v>
      </c>
      <c r="J406" s="156" t="n">
        <v>1.25</v>
      </c>
      <c r="K406" s="155" t="n">
        <v>1</v>
      </c>
      <c r="L406" s="155" t="n">
        <v>0.8</v>
      </c>
      <c r="M406" s="159" t="n">
        <f aca="false">ROUND($D$10*F406*K406*L406*D406,1)</f>
        <v>59384.8</v>
      </c>
      <c r="N406" s="159" t="n">
        <f aca="false">ROUND($D$10*G406*D406*K406*L406,1)</f>
        <v>65635.8</v>
      </c>
      <c r="O406" s="160" t="n">
        <f aca="false">ROUND($D$10*H406*D406*K406*L406,1)</f>
        <v>65635.8</v>
      </c>
      <c r="P406" s="160" t="n">
        <f aca="false">ROUND($D$10*I406*D406*K406*L406,1)</f>
        <v>68761.3</v>
      </c>
      <c r="Q406" s="161" t="n">
        <f aca="false">ROUND($D$10*J406*D406*K406*L406,1)</f>
        <v>78137.9</v>
      </c>
      <c r="R406" s="2"/>
      <c r="U406" s="153"/>
      <c r="V406" s="153"/>
    </row>
    <row r="407" customFormat="false" ht="15.75" hidden="false" customHeight="false" outlineLevel="0" collapsed="false">
      <c r="A407" s="162" t="n">
        <v>36</v>
      </c>
      <c r="B407" s="163" t="s">
        <v>887</v>
      </c>
      <c r="C407" s="164" t="s">
        <v>888</v>
      </c>
      <c r="D407" s="163"/>
      <c r="E407" s="164" t="s">
        <v>888</v>
      </c>
      <c r="F407" s="164" t="n">
        <v>0.95</v>
      </c>
      <c r="G407" s="164" t="n">
        <v>1.05</v>
      </c>
      <c r="H407" s="164" t="n">
        <v>1.05</v>
      </c>
      <c r="I407" s="164" t="n">
        <v>1.1</v>
      </c>
      <c r="J407" s="164" t="n">
        <v>1.25</v>
      </c>
      <c r="K407" s="163" t="n">
        <v>1</v>
      </c>
      <c r="L407" s="163" t="n">
        <v>0.8</v>
      </c>
      <c r="M407" s="166" t="n">
        <f aca="false">ROUND($D$10*F407*K407*L407*D407,1)</f>
        <v>0</v>
      </c>
      <c r="N407" s="166" t="n">
        <f aca="false">ROUND($D$10*G407*D407*K407*L407,1)</f>
        <v>0</v>
      </c>
      <c r="O407" s="167" t="n">
        <f aca="false">ROUND($D$10*H407*D407*K407*L407,1)</f>
        <v>0</v>
      </c>
      <c r="P407" s="167" t="n">
        <f aca="false">ROUND($D$10*I407*D407*K407*L407,1)</f>
        <v>0</v>
      </c>
      <c r="Q407" s="168" t="n">
        <f aca="false">ROUND($D$10*J407*D407*K407*L407,1)</f>
        <v>0</v>
      </c>
      <c r="R407" s="2"/>
      <c r="U407" s="153"/>
      <c r="V407" s="153"/>
    </row>
    <row r="408" customFormat="false" ht="15.75" hidden="false" customHeight="false" outlineLevel="0" collapsed="false">
      <c r="A408" s="115" t="n">
        <v>352</v>
      </c>
      <c r="B408" s="155" t="s">
        <v>889</v>
      </c>
      <c r="C408" s="156" t="s">
        <v>890</v>
      </c>
      <c r="D408" s="155" t="n">
        <v>4.32</v>
      </c>
      <c r="E408" s="156" t="s">
        <v>888</v>
      </c>
      <c r="F408" s="158" t="n">
        <v>1</v>
      </c>
      <c r="G408" s="158" t="n">
        <v>1</v>
      </c>
      <c r="H408" s="158" t="n">
        <v>1</v>
      </c>
      <c r="I408" s="158" t="n">
        <v>1</v>
      </c>
      <c r="J408" s="158" t="n">
        <v>1</v>
      </c>
      <c r="K408" s="155" t="n">
        <v>1</v>
      </c>
      <c r="L408" s="155" t="n">
        <v>0.8</v>
      </c>
      <c r="M408" s="159" t="n">
        <f aca="false">ROUND($D$10*F408*K408*L408*D408,1)</f>
        <v>81338.7</v>
      </c>
      <c r="N408" s="159" t="n">
        <f aca="false">ROUND($D$10*G408*D408*K408*L408,1)</f>
        <v>81338.7</v>
      </c>
      <c r="O408" s="160" t="n">
        <f aca="false">ROUND($D$10*H408*D408*K408*L408,1)</f>
        <v>81338.7</v>
      </c>
      <c r="P408" s="160" t="n">
        <f aca="false">ROUND($D$10*I408*D408*K408*L408,1)</f>
        <v>81338.7</v>
      </c>
      <c r="Q408" s="161" t="n">
        <f aca="false">ROUND($D$10*J408*D408*K408*L408,1)</f>
        <v>81338.7</v>
      </c>
      <c r="R408" s="2"/>
      <c r="U408" s="153"/>
      <c r="V408" s="153"/>
    </row>
    <row r="409" customFormat="false" ht="15.75" hidden="false" customHeight="false" outlineLevel="0" collapsed="false">
      <c r="A409" s="154" t="n">
        <v>353</v>
      </c>
      <c r="B409" s="155" t="s">
        <v>891</v>
      </c>
      <c r="C409" s="156" t="s">
        <v>892</v>
      </c>
      <c r="D409" s="157" t="n">
        <v>3.5</v>
      </c>
      <c r="E409" s="156" t="s">
        <v>888</v>
      </c>
      <c r="F409" s="156" t="n">
        <v>0.95</v>
      </c>
      <c r="G409" s="156" t="n">
        <v>1.05</v>
      </c>
      <c r="H409" s="156" t="n">
        <v>1.05</v>
      </c>
      <c r="I409" s="156" t="n">
        <v>1.1</v>
      </c>
      <c r="J409" s="156" t="n">
        <v>1.25</v>
      </c>
      <c r="K409" s="155" t="n">
        <v>1</v>
      </c>
      <c r="L409" s="155" t="n">
        <v>0.8</v>
      </c>
      <c r="M409" s="159" t="n">
        <f aca="false">ROUND($D$10*F409*K409*L409*D409,1)</f>
        <v>62604.4</v>
      </c>
      <c r="N409" s="159" t="n">
        <f aca="false">ROUND($D$10*G409*D409*K409*L409,1)</f>
        <v>69194.4</v>
      </c>
      <c r="O409" s="160" t="n">
        <f aca="false">ROUND($D$10*H409*D409*K409*L409,1)</f>
        <v>69194.4</v>
      </c>
      <c r="P409" s="160" t="n">
        <f aca="false">ROUND($D$10*I409*D409*K409*L409,1)</f>
        <v>72489.3</v>
      </c>
      <c r="Q409" s="161" t="n">
        <f aca="false">ROUND($D$10*J409*D409*K409*L409,1)</f>
        <v>82374.3</v>
      </c>
      <c r="R409" s="2"/>
      <c r="U409" s="153"/>
      <c r="V409" s="153"/>
    </row>
    <row r="410" customFormat="false" ht="31.5" hidden="false" customHeight="false" outlineLevel="0" collapsed="false">
      <c r="A410" s="115" t="n">
        <v>354</v>
      </c>
      <c r="B410" s="155" t="s">
        <v>893</v>
      </c>
      <c r="C410" s="156" t="s">
        <v>894</v>
      </c>
      <c r="D410" s="155" t="n">
        <v>5.35</v>
      </c>
      <c r="E410" s="156" t="s">
        <v>888</v>
      </c>
      <c r="F410" s="158" t="n">
        <v>1</v>
      </c>
      <c r="G410" s="158" t="n">
        <v>1</v>
      </c>
      <c r="H410" s="158" t="n">
        <v>1</v>
      </c>
      <c r="I410" s="158" t="n">
        <v>1</v>
      </c>
      <c r="J410" s="158" t="n">
        <v>1</v>
      </c>
      <c r="K410" s="155" t="n">
        <v>1</v>
      </c>
      <c r="L410" s="155" t="n">
        <v>0.8</v>
      </c>
      <c r="M410" s="159" t="n">
        <f aca="false">ROUND($D$10*F410*K410*L410*D410,1)</f>
        <v>100731.9</v>
      </c>
      <c r="N410" s="159" t="n">
        <f aca="false">ROUND($D$10*G410*D410*K410*L410,1)</f>
        <v>100731.9</v>
      </c>
      <c r="O410" s="160" t="n">
        <f aca="false">ROUND($D$10*H410*D410*K410*L410,1)</f>
        <v>100731.9</v>
      </c>
      <c r="P410" s="160" t="n">
        <f aca="false">ROUND($D$10*I410*D410*K410*L410,1)</f>
        <v>100731.9</v>
      </c>
      <c r="Q410" s="161" t="n">
        <f aca="false">ROUND($D$10*J410*D410*K410*L410,1)</f>
        <v>100731.9</v>
      </c>
      <c r="R410" s="2"/>
      <c r="U410" s="153"/>
      <c r="V410" s="153"/>
    </row>
    <row r="411" customFormat="false" ht="31.5" hidden="false" customHeight="false" outlineLevel="0" collapsed="false">
      <c r="A411" s="154" t="n">
        <v>355</v>
      </c>
      <c r="B411" s="155" t="s">
        <v>895</v>
      </c>
      <c r="C411" s="156" t="s">
        <v>896</v>
      </c>
      <c r="D411" s="155" t="n">
        <v>0.32</v>
      </c>
      <c r="E411" s="156" t="s">
        <v>888</v>
      </c>
      <c r="F411" s="156" t="n">
        <v>0.95</v>
      </c>
      <c r="G411" s="156" t="n">
        <v>1.05</v>
      </c>
      <c r="H411" s="156" t="n">
        <v>1.05</v>
      </c>
      <c r="I411" s="156" t="n">
        <v>1.1</v>
      </c>
      <c r="J411" s="156" t="n">
        <v>1.25</v>
      </c>
      <c r="K411" s="155" t="n">
        <v>1</v>
      </c>
      <c r="L411" s="155" t="n">
        <v>0.8</v>
      </c>
      <c r="M411" s="159" t="n">
        <f aca="false">ROUND($D$10*F411*K411*L411*D411,1)</f>
        <v>5723.8</v>
      </c>
      <c r="N411" s="159" t="n">
        <f aca="false">ROUND($D$10*G411*D411*K411*L411,1)</f>
        <v>6326.3</v>
      </c>
      <c r="O411" s="160" t="n">
        <f aca="false">ROUND($D$10*H411*D411*K411*L411,1)</f>
        <v>6326.3</v>
      </c>
      <c r="P411" s="160" t="n">
        <f aca="false">ROUND($D$10*I411*D411*K411*L411,1)</f>
        <v>6627.6</v>
      </c>
      <c r="Q411" s="161" t="n">
        <f aca="false">ROUND($D$10*J411*D411*K411*L411,1)</f>
        <v>7531.4</v>
      </c>
      <c r="R411" s="2"/>
      <c r="U411" s="153"/>
      <c r="V411" s="153"/>
    </row>
    <row r="412" customFormat="false" ht="31.5" hidden="false" customHeight="false" outlineLevel="0" collapsed="false">
      <c r="A412" s="115" t="n">
        <v>356</v>
      </c>
      <c r="B412" s="155" t="s">
        <v>897</v>
      </c>
      <c r="C412" s="156" t="s">
        <v>898</v>
      </c>
      <c r="D412" s="155" t="n">
        <v>0.46</v>
      </c>
      <c r="E412" s="156" t="s">
        <v>888</v>
      </c>
      <c r="F412" s="156" t="n">
        <v>0.95</v>
      </c>
      <c r="G412" s="156" t="n">
        <v>1.05</v>
      </c>
      <c r="H412" s="156" t="n">
        <v>1.05</v>
      </c>
      <c r="I412" s="156" t="n">
        <v>1.1</v>
      </c>
      <c r="J412" s="156" t="n">
        <v>1.25</v>
      </c>
      <c r="K412" s="155" t="n">
        <v>1</v>
      </c>
      <c r="L412" s="155" t="n">
        <v>0.8</v>
      </c>
      <c r="M412" s="159" t="n">
        <f aca="false">ROUND($D$10*F412*K412*L412*D412,1)</f>
        <v>8228</v>
      </c>
      <c r="N412" s="159" t="n">
        <f aca="false">ROUND($D$10*G412*D412*K412*L412,1)</f>
        <v>9094.1</v>
      </c>
      <c r="O412" s="160" t="n">
        <f aca="false">ROUND($D$10*H412*D412*K412*L412,1)</f>
        <v>9094.1</v>
      </c>
      <c r="P412" s="160" t="n">
        <f aca="false">ROUND($D$10*I412*D412*K412*L412,1)</f>
        <v>9527.2</v>
      </c>
      <c r="Q412" s="161" t="n">
        <f aca="false">ROUND($D$10*J412*D412*K412*L412,1)</f>
        <v>10826.3</v>
      </c>
      <c r="R412" s="2"/>
      <c r="U412" s="153"/>
      <c r="V412" s="153"/>
    </row>
    <row r="413" customFormat="false" ht="15.75" hidden="false" customHeight="false" outlineLevel="0" collapsed="false">
      <c r="A413" s="154" t="n">
        <v>357</v>
      </c>
      <c r="B413" s="155" t="s">
        <v>899</v>
      </c>
      <c r="C413" s="156" t="s">
        <v>900</v>
      </c>
      <c r="D413" s="157" t="n">
        <v>8.4</v>
      </c>
      <c r="E413" s="156" t="s">
        <v>888</v>
      </c>
      <c r="F413" s="156" t="n">
        <v>0.95</v>
      </c>
      <c r="G413" s="156" t="n">
        <v>1.05</v>
      </c>
      <c r="H413" s="156" t="n">
        <v>1.05</v>
      </c>
      <c r="I413" s="156" t="n">
        <v>1.1</v>
      </c>
      <c r="J413" s="156" t="n">
        <v>1.25</v>
      </c>
      <c r="K413" s="155" t="n">
        <v>1</v>
      </c>
      <c r="L413" s="155" t="n">
        <v>0.8</v>
      </c>
      <c r="M413" s="159" t="n">
        <f aca="false">ROUND($D$10*F413*K413*L413*D413,1)</f>
        <v>150250.6</v>
      </c>
      <c r="N413" s="159" t="n">
        <f aca="false">ROUND($D$10*G413*D413*K413*L413,1)</f>
        <v>166066.5</v>
      </c>
      <c r="O413" s="160" t="n">
        <f aca="false">ROUND($D$10*H413*D413*K413*L413,1)</f>
        <v>166066.5</v>
      </c>
      <c r="P413" s="160" t="n">
        <f aca="false">ROUND($D$10*I413*D413*K413*L413,1)</f>
        <v>173974.4</v>
      </c>
      <c r="Q413" s="161" t="n">
        <f aca="false">ROUND($D$10*J413*D413*K413*L413,1)</f>
        <v>197698.2</v>
      </c>
      <c r="R413" s="2"/>
      <c r="U413" s="153"/>
      <c r="V413" s="153"/>
    </row>
    <row r="414" customFormat="false" ht="15.75" hidden="false" customHeight="false" outlineLevel="0" collapsed="false">
      <c r="A414" s="115" t="n">
        <v>358</v>
      </c>
      <c r="B414" s="155" t="s">
        <v>901</v>
      </c>
      <c r="C414" s="156" t="s">
        <v>902</v>
      </c>
      <c r="D414" s="155" t="n">
        <v>2.32</v>
      </c>
      <c r="E414" s="156" t="s">
        <v>888</v>
      </c>
      <c r="F414" s="158" t="n">
        <v>1</v>
      </c>
      <c r="G414" s="158" t="n">
        <v>1</v>
      </c>
      <c r="H414" s="158" t="n">
        <v>1</v>
      </c>
      <c r="I414" s="158" t="n">
        <v>1</v>
      </c>
      <c r="J414" s="158" t="n">
        <v>1</v>
      </c>
      <c r="K414" s="155" t="n">
        <v>1</v>
      </c>
      <c r="L414" s="155" t="n">
        <v>0.8</v>
      </c>
      <c r="M414" s="159" t="n">
        <f aca="false">ROUND($D$10*F414*K414*L414*D414,1)</f>
        <v>43681.9</v>
      </c>
      <c r="N414" s="159" t="n">
        <f aca="false">ROUND($D$10*G414*D414*K414*L414,1)</f>
        <v>43681.9</v>
      </c>
      <c r="O414" s="160" t="n">
        <f aca="false">ROUND($D$10*H414*D414*K414*L414,1)</f>
        <v>43681.9</v>
      </c>
      <c r="P414" s="160" t="n">
        <f aca="false">ROUND($D$10*I414*D414*K414*L414,1)</f>
        <v>43681.9</v>
      </c>
      <c r="Q414" s="161" t="n">
        <f aca="false">ROUND($D$10*J414*D414*K414*L414,1)</f>
        <v>43681.9</v>
      </c>
      <c r="R414" s="2"/>
      <c r="U414" s="153"/>
      <c r="V414" s="153"/>
    </row>
    <row r="415" customFormat="false" ht="31.5" hidden="false" customHeight="false" outlineLevel="0" collapsed="false">
      <c r="A415" s="154" t="n">
        <v>359</v>
      </c>
      <c r="B415" s="155" t="s">
        <v>903</v>
      </c>
      <c r="C415" s="156" t="s">
        <v>904</v>
      </c>
      <c r="D415" s="155" t="n">
        <v>18.15</v>
      </c>
      <c r="E415" s="156" t="s">
        <v>888</v>
      </c>
      <c r="F415" s="156" t="n">
        <v>0.95</v>
      </c>
      <c r="G415" s="156" t="n">
        <v>1.05</v>
      </c>
      <c r="H415" s="156" t="n">
        <v>1.05</v>
      </c>
      <c r="I415" s="156" t="n">
        <v>1.1</v>
      </c>
      <c r="J415" s="156" t="n">
        <v>1.25</v>
      </c>
      <c r="K415" s="155" t="n">
        <v>1</v>
      </c>
      <c r="L415" s="155" t="n">
        <v>0.8</v>
      </c>
      <c r="M415" s="159" t="n">
        <f aca="false">ROUND($D$10*F415*K415*L415*D415,1)</f>
        <v>324648.7</v>
      </c>
      <c r="N415" s="159" t="n">
        <f aca="false">ROUND($D$10*G415*D415*K415*L415,1)</f>
        <v>358822.2</v>
      </c>
      <c r="O415" s="160" t="n">
        <f aca="false">ROUND($D$10*H415*D415*K415*L415,1)</f>
        <v>358822.2</v>
      </c>
      <c r="P415" s="160" t="n">
        <f aca="false">ROUND($D$10*I415*D415*K415*L415,1)</f>
        <v>375909</v>
      </c>
      <c r="Q415" s="161" t="n">
        <f aca="false">ROUND($D$10*J415*D415*K415*L415,1)</f>
        <v>427169.3</v>
      </c>
      <c r="R415" s="2"/>
      <c r="U415" s="153"/>
      <c r="V415" s="153"/>
    </row>
    <row r="416" customFormat="false" ht="15.75" hidden="false" customHeight="false" outlineLevel="0" collapsed="false">
      <c r="A416" s="115" t="n">
        <v>360</v>
      </c>
      <c r="B416" s="155" t="s">
        <v>905</v>
      </c>
      <c r="C416" s="156" t="s">
        <v>906</v>
      </c>
      <c r="D416" s="155" t="n">
        <v>2.05</v>
      </c>
      <c r="E416" s="156" t="s">
        <v>888</v>
      </c>
      <c r="F416" s="158" t="n">
        <v>1</v>
      </c>
      <c r="G416" s="158" t="n">
        <v>1</v>
      </c>
      <c r="H416" s="158" t="n">
        <v>1</v>
      </c>
      <c r="I416" s="158" t="n">
        <v>1</v>
      </c>
      <c r="J416" s="158" t="n">
        <v>1</v>
      </c>
      <c r="K416" s="155" t="n">
        <v>1</v>
      </c>
      <c r="L416" s="155" t="n">
        <v>0.8</v>
      </c>
      <c r="M416" s="159" t="n">
        <f aca="false">ROUND($D$10*F416*K416*L416*D416,1)</f>
        <v>38598.2</v>
      </c>
      <c r="N416" s="159" t="n">
        <f aca="false">ROUND($D$10*G416*D416*K416*L416,1)</f>
        <v>38598.2</v>
      </c>
      <c r="O416" s="160" t="n">
        <f aca="false">ROUND($D$10*H416*D416*K416*L416,1)</f>
        <v>38598.2</v>
      </c>
      <c r="P416" s="160" t="n">
        <f aca="false">ROUND($D$10*I416*D416*K416*L416,1)</f>
        <v>38598.2</v>
      </c>
      <c r="Q416" s="161" t="n">
        <f aca="false">ROUND($D$10*J416*D416*K416*L416,1)</f>
        <v>38598.2</v>
      </c>
      <c r="R416" s="2"/>
      <c r="U416" s="153"/>
      <c r="V416" s="153"/>
    </row>
    <row r="417" customFormat="false" ht="15.75" hidden="false" customHeight="false" outlineLevel="0" collapsed="false">
      <c r="A417" s="154" t="n">
        <v>361</v>
      </c>
      <c r="B417" s="155" t="s">
        <v>907</v>
      </c>
      <c r="C417" s="156" t="s">
        <v>908</v>
      </c>
      <c r="D417" s="155" t="n">
        <v>7.81</v>
      </c>
      <c r="E417" s="156" t="s">
        <v>888</v>
      </c>
      <c r="F417" s="158" t="n">
        <v>1</v>
      </c>
      <c r="G417" s="158" t="n">
        <v>1</v>
      </c>
      <c r="H417" s="158" t="n">
        <v>1</v>
      </c>
      <c r="I417" s="158" t="n">
        <v>1</v>
      </c>
      <c r="J417" s="158" t="n">
        <v>1</v>
      </c>
      <c r="K417" s="155" t="n">
        <v>1</v>
      </c>
      <c r="L417" s="155" t="n">
        <v>0.8</v>
      </c>
      <c r="M417" s="159" t="n">
        <f aca="false">ROUND($D$10*F417*K417*L417*D417,1)</f>
        <v>147049.8</v>
      </c>
      <c r="N417" s="159" t="n">
        <f aca="false">ROUND($D$10*G417*D417*K417*L417,1)</f>
        <v>147049.8</v>
      </c>
      <c r="O417" s="160" t="n">
        <f aca="false">ROUND($D$10*H417*D417*K417*L417,1)</f>
        <v>147049.8</v>
      </c>
      <c r="P417" s="160" t="n">
        <f aca="false">ROUND($D$10*I417*D417*K417*L417,1)</f>
        <v>147049.8</v>
      </c>
      <c r="Q417" s="161" t="n">
        <f aca="false">ROUND($D$10*J417*D417*K417*L417,1)</f>
        <v>147049.8</v>
      </c>
      <c r="R417" s="2"/>
      <c r="U417" s="153"/>
      <c r="V417" s="153"/>
    </row>
    <row r="418" customFormat="false" ht="15.75" hidden="false" customHeight="false" outlineLevel="0" collapsed="false">
      <c r="A418" s="115" t="n">
        <v>362</v>
      </c>
      <c r="B418" s="155" t="s">
        <v>909</v>
      </c>
      <c r="C418" s="156" t="s">
        <v>910</v>
      </c>
      <c r="D418" s="155" t="n">
        <v>15.57</v>
      </c>
      <c r="E418" s="156" t="s">
        <v>888</v>
      </c>
      <c r="F418" s="158" t="n">
        <v>1</v>
      </c>
      <c r="G418" s="158" t="n">
        <v>1</v>
      </c>
      <c r="H418" s="158" t="n">
        <v>1</v>
      </c>
      <c r="I418" s="158" t="n">
        <v>1</v>
      </c>
      <c r="J418" s="158" t="n">
        <v>1</v>
      </c>
      <c r="K418" s="155" t="n">
        <v>1</v>
      </c>
      <c r="L418" s="155" t="n">
        <v>0.8</v>
      </c>
      <c r="M418" s="159" t="n">
        <f aca="false">ROUND($D$10*F418*K418*L418*D418,1)</f>
        <v>293158.2</v>
      </c>
      <c r="N418" s="159" t="n">
        <f aca="false">ROUND($D$10*G418*D418*K418*L418,1)</f>
        <v>293158.2</v>
      </c>
      <c r="O418" s="160" t="n">
        <f aca="false">ROUND($D$10*H418*D418*K418*L418,1)</f>
        <v>293158.2</v>
      </c>
      <c r="P418" s="160" t="n">
        <f aca="false">ROUND($D$10*I418*D418*K418*L418,1)</f>
        <v>293158.2</v>
      </c>
      <c r="Q418" s="161" t="n">
        <f aca="false">ROUND($D$10*J418*D418*K418*L418,1)</f>
        <v>293158.2</v>
      </c>
      <c r="R418" s="2"/>
      <c r="U418" s="153"/>
      <c r="V418" s="153"/>
    </row>
    <row r="419" customFormat="false" ht="15.75" hidden="false" customHeight="false" outlineLevel="0" collapsed="false">
      <c r="A419" s="154" t="n">
        <v>363</v>
      </c>
      <c r="B419" s="155" t="s">
        <v>911</v>
      </c>
      <c r="C419" s="156" t="s">
        <v>912</v>
      </c>
      <c r="D419" s="157" t="n">
        <v>0.5</v>
      </c>
      <c r="E419" s="156" t="s">
        <v>888</v>
      </c>
      <c r="F419" s="156" t="n">
        <v>0.95</v>
      </c>
      <c r="G419" s="156" t="n">
        <v>1.05</v>
      </c>
      <c r="H419" s="156" t="n">
        <v>1.05</v>
      </c>
      <c r="I419" s="156" t="n">
        <v>1.1</v>
      </c>
      <c r="J419" s="156" t="n">
        <v>1.25</v>
      </c>
      <c r="K419" s="155" t="n">
        <v>1</v>
      </c>
      <c r="L419" s="155" t="n">
        <v>0.8</v>
      </c>
      <c r="M419" s="159" t="n">
        <f aca="false">ROUND($D$10*F419*K419*L419*D419,1)</f>
        <v>8943.5</v>
      </c>
      <c r="N419" s="159" t="n">
        <f aca="false">ROUND($D$10*G419*D419*K419*L419,1)</f>
        <v>9884.9</v>
      </c>
      <c r="O419" s="160" t="n">
        <f aca="false">ROUND($D$10*H419*D419*K419*L419,1)</f>
        <v>9884.9</v>
      </c>
      <c r="P419" s="160" t="n">
        <f aca="false">ROUND($D$10*I419*D419*K419*L419,1)</f>
        <v>10355.6</v>
      </c>
      <c r="Q419" s="161" t="n">
        <f aca="false">ROUND($D$10*J419*D419*K419*L419,1)</f>
        <v>11767.8</v>
      </c>
      <c r="R419" s="2"/>
      <c r="U419" s="153"/>
      <c r="V419" s="153"/>
    </row>
    <row r="420" customFormat="false" ht="31.5" hidden="false" customHeight="false" outlineLevel="0" collapsed="false">
      <c r="A420" s="162" t="n">
        <v>37</v>
      </c>
      <c r="B420" s="163" t="s">
        <v>913</v>
      </c>
      <c r="C420" s="164" t="s">
        <v>914</v>
      </c>
      <c r="D420" s="163" t="n">
        <v>1.74</v>
      </c>
      <c r="E420" s="164" t="s">
        <v>914</v>
      </c>
      <c r="F420" s="164" t="n">
        <v>0.95</v>
      </c>
      <c r="G420" s="164" t="n">
        <v>1.05</v>
      </c>
      <c r="H420" s="164" t="n">
        <v>1.05</v>
      </c>
      <c r="I420" s="164" t="n">
        <v>1.1</v>
      </c>
      <c r="J420" s="164" t="n">
        <v>1.25</v>
      </c>
      <c r="K420" s="163" t="n">
        <v>1</v>
      </c>
      <c r="L420" s="163" t="n">
        <v>0.8</v>
      </c>
      <c r="M420" s="166" t="n">
        <f aca="false">ROUND($D$10*F420*K420*L420*D420,1)</f>
        <v>31123.3</v>
      </c>
      <c r="N420" s="166" t="n">
        <f aca="false">ROUND($D$10*G420*D420*K420*L420,1)</f>
        <v>34399.5</v>
      </c>
      <c r="O420" s="167" t="n">
        <f aca="false">ROUND($D$10*H420*D420*K420*L420,1)</f>
        <v>34399.5</v>
      </c>
      <c r="P420" s="167" t="n">
        <f aca="false">ROUND($D$10*I420*D420*K420*L420,1)</f>
        <v>36037.6</v>
      </c>
      <c r="Q420" s="168" t="n">
        <f aca="false">ROUND($D$10*J420*D420*K420*L420,1)</f>
        <v>40951.8</v>
      </c>
      <c r="R420" s="2"/>
      <c r="U420" s="153"/>
      <c r="V420" s="153"/>
    </row>
    <row r="421" customFormat="false" ht="31.5" hidden="false" customHeight="false" outlineLevel="0" collapsed="false">
      <c r="A421" s="197" t="n">
        <v>364</v>
      </c>
      <c r="B421" s="155" t="s">
        <v>915</v>
      </c>
      <c r="C421" s="156" t="s">
        <v>916</v>
      </c>
      <c r="D421" s="155" t="n">
        <v>1.31</v>
      </c>
      <c r="E421" s="156" t="s">
        <v>914</v>
      </c>
      <c r="F421" s="156" t="n">
        <v>0.95</v>
      </c>
      <c r="G421" s="156" t="n">
        <v>1.05</v>
      </c>
      <c r="H421" s="156" t="n">
        <v>1.05</v>
      </c>
      <c r="I421" s="156" t="n">
        <v>1.1</v>
      </c>
      <c r="J421" s="156" t="n">
        <v>1.25</v>
      </c>
      <c r="K421" s="169" t="n">
        <v>1</v>
      </c>
      <c r="L421" s="155" t="n">
        <v>0.8</v>
      </c>
      <c r="M421" s="159" t="n">
        <f aca="false">ROUND($D$10*F421*K421*L421*D421,1)</f>
        <v>23431.9</v>
      </c>
      <c r="N421" s="159" t="n">
        <f aca="false">ROUND($D$10*G421*D421*K421*L421,1)</f>
        <v>25898.5</v>
      </c>
      <c r="O421" s="160" t="n">
        <f aca="false">ROUND($D$10*H421*D421*K421*L421,1)</f>
        <v>25898.5</v>
      </c>
      <c r="P421" s="160" t="n">
        <f aca="false">ROUND($D$10*I421*D421*K421*L421,1)</f>
        <v>27131.7</v>
      </c>
      <c r="Q421" s="161" t="n">
        <f aca="false">ROUND($D$10*J421*D421*K421*L421,1)</f>
        <v>30831.5</v>
      </c>
      <c r="R421" s="2"/>
      <c r="S421" s="152"/>
      <c r="T421" s="152"/>
      <c r="U421" s="153"/>
      <c r="V421" s="153"/>
    </row>
    <row r="422" customFormat="false" ht="31.5" hidden="false" customHeight="false" outlineLevel="0" collapsed="false">
      <c r="A422" s="154" t="n">
        <v>365</v>
      </c>
      <c r="B422" s="155" t="s">
        <v>917</v>
      </c>
      <c r="C422" s="156" t="s">
        <v>918</v>
      </c>
      <c r="D422" s="155" t="n">
        <v>1.82</v>
      </c>
      <c r="E422" s="156" t="s">
        <v>914</v>
      </c>
      <c r="F422" s="156" t="n">
        <v>0.95</v>
      </c>
      <c r="G422" s="156" t="n">
        <v>1.05</v>
      </c>
      <c r="H422" s="156" t="n">
        <v>1.05</v>
      </c>
      <c r="I422" s="156" t="n">
        <v>1.1</v>
      </c>
      <c r="J422" s="156" t="n">
        <v>1.25</v>
      </c>
      <c r="K422" s="169" t="n">
        <v>1</v>
      </c>
      <c r="L422" s="155" t="n">
        <v>0.8</v>
      </c>
      <c r="M422" s="159" t="n">
        <f aca="false">ROUND($D$10*F422*K422*L422*D422,1)</f>
        <v>32554.3</v>
      </c>
      <c r="N422" s="159" t="n">
        <f aca="false">ROUND($D$10*G422*D422*K422*L422,1)</f>
        <v>35981.1</v>
      </c>
      <c r="O422" s="160" t="n">
        <f aca="false">ROUND($D$10*H422*D422*K422*L422,1)</f>
        <v>35981.1</v>
      </c>
      <c r="P422" s="160" t="n">
        <f aca="false">ROUND($D$10*I422*D422*K422*L422,1)</f>
        <v>37694.5</v>
      </c>
      <c r="Q422" s="161" t="n">
        <f aca="false">ROUND($D$10*J422*D422*K422*L422,1)</f>
        <v>42834.6</v>
      </c>
      <c r="R422" s="2"/>
      <c r="S422" s="152"/>
      <c r="T422" s="152"/>
      <c r="U422" s="153"/>
      <c r="V422" s="153"/>
    </row>
    <row r="423" customFormat="false" ht="31.5" hidden="false" customHeight="false" outlineLevel="0" collapsed="false">
      <c r="A423" s="197" t="n">
        <v>366</v>
      </c>
      <c r="B423" s="155" t="s">
        <v>919</v>
      </c>
      <c r="C423" s="156" t="s">
        <v>920</v>
      </c>
      <c r="D423" s="155" t="n">
        <v>3.12</v>
      </c>
      <c r="E423" s="156" t="s">
        <v>914</v>
      </c>
      <c r="F423" s="156" t="n">
        <v>0.95</v>
      </c>
      <c r="G423" s="156" t="n">
        <v>1.05</v>
      </c>
      <c r="H423" s="156" t="n">
        <v>1.05</v>
      </c>
      <c r="I423" s="156" t="n">
        <v>1.1</v>
      </c>
      <c r="J423" s="156" t="n">
        <v>1.25</v>
      </c>
      <c r="K423" s="169" t="n">
        <v>1</v>
      </c>
      <c r="L423" s="155" t="n">
        <v>0.8</v>
      </c>
      <c r="M423" s="159" t="n">
        <f aca="false">ROUND($D$10*F423*K423*L423*D423,1)</f>
        <v>55807.4</v>
      </c>
      <c r="N423" s="159" t="n">
        <f aca="false">ROUND($D$10*G423*D423*K423*L423,1)</f>
        <v>61681.8</v>
      </c>
      <c r="O423" s="160" t="n">
        <f aca="false">ROUND($D$10*H423*D423*K423*L423,1)</f>
        <v>61681.8</v>
      </c>
      <c r="P423" s="160" t="n">
        <f aca="false">ROUND($D$10*I423*D423*K423*L423,1)</f>
        <v>64619.1</v>
      </c>
      <c r="Q423" s="161" t="n">
        <f aca="false">ROUND($D$10*J423*D423*K423*L423,1)</f>
        <v>73430.8</v>
      </c>
      <c r="R423" s="2"/>
      <c r="S423" s="152"/>
      <c r="T423" s="152"/>
      <c r="U423" s="153"/>
      <c r="V423" s="153"/>
    </row>
    <row r="424" customFormat="false" ht="31.5" hidden="false" customHeight="false" outlineLevel="0" collapsed="false">
      <c r="A424" s="154" t="n">
        <v>367</v>
      </c>
      <c r="B424" s="155" t="s">
        <v>921</v>
      </c>
      <c r="C424" s="156" t="s">
        <v>922</v>
      </c>
      <c r="D424" s="157" t="n">
        <v>8.6</v>
      </c>
      <c r="E424" s="156" t="s">
        <v>914</v>
      </c>
      <c r="F424" s="158" t="n">
        <v>1</v>
      </c>
      <c r="G424" s="158" t="n">
        <v>1</v>
      </c>
      <c r="H424" s="158" t="n">
        <v>1</v>
      </c>
      <c r="I424" s="158" t="n">
        <v>1</v>
      </c>
      <c r="J424" s="158" t="n">
        <v>1</v>
      </c>
      <c r="K424" s="169" t="n">
        <v>1</v>
      </c>
      <c r="L424" s="155" t="n">
        <v>0.8</v>
      </c>
      <c r="M424" s="159" t="n">
        <f aca="false">ROUND($D$10*F424*K424*L424*D424,1)</f>
        <v>161924.2</v>
      </c>
      <c r="N424" s="159" t="n">
        <f aca="false">ROUND($D$10*G424*D424*K424*L424,1)</f>
        <v>161924.2</v>
      </c>
      <c r="O424" s="160" t="n">
        <f aca="false">ROUND($D$10*H424*D424*K424*L424,1)</f>
        <v>161924.2</v>
      </c>
      <c r="P424" s="160" t="n">
        <f aca="false">ROUND($D$10*I424*D424*K424*L424,1)</f>
        <v>161924.2</v>
      </c>
      <c r="Q424" s="161" t="n">
        <f aca="false">ROUND($D$10*J424*D424*K424*L424,1)</f>
        <v>161924.2</v>
      </c>
      <c r="R424" s="2"/>
      <c r="S424" s="152"/>
      <c r="T424" s="152"/>
      <c r="U424" s="153"/>
      <c r="V424" s="153"/>
    </row>
    <row r="425" customFormat="false" ht="31.5" hidden="false" customHeight="false" outlineLevel="0" collapsed="false">
      <c r="A425" s="197" t="n">
        <v>368</v>
      </c>
      <c r="B425" s="155" t="s">
        <v>923</v>
      </c>
      <c r="C425" s="156" t="s">
        <v>924</v>
      </c>
      <c r="D425" s="155" t="n">
        <v>1.24</v>
      </c>
      <c r="E425" s="156" t="s">
        <v>914</v>
      </c>
      <c r="F425" s="156" t="n">
        <v>0.95</v>
      </c>
      <c r="G425" s="156" t="n">
        <v>1.05</v>
      </c>
      <c r="H425" s="156" t="n">
        <v>1.05</v>
      </c>
      <c r="I425" s="156" t="n">
        <v>1.1</v>
      </c>
      <c r="J425" s="156" t="n">
        <v>1.25</v>
      </c>
      <c r="K425" s="169" t="n">
        <v>1</v>
      </c>
      <c r="L425" s="155" t="n">
        <v>0.8</v>
      </c>
      <c r="M425" s="159" t="n">
        <f aca="false">ROUND($D$10*F425*K425*L425*D425,1)</f>
        <v>22179.9</v>
      </c>
      <c r="N425" s="159" t="n">
        <f aca="false">ROUND($D$10*G425*D425*K425*L425,1)</f>
        <v>24514.6</v>
      </c>
      <c r="O425" s="160" t="n">
        <f aca="false">ROUND($D$10*H425*D425*K425*L425,1)</f>
        <v>24514.6</v>
      </c>
      <c r="P425" s="160" t="n">
        <f aca="false">ROUND($D$10*I425*D425*K425*L425,1)</f>
        <v>25681.9</v>
      </c>
      <c r="Q425" s="161" t="n">
        <f aca="false">ROUND($D$10*J425*D425*K425*L425,1)</f>
        <v>29184</v>
      </c>
      <c r="R425" s="2"/>
      <c r="S425" s="152"/>
      <c r="T425" s="152"/>
      <c r="U425" s="153"/>
      <c r="V425" s="153"/>
    </row>
    <row r="426" customFormat="false" ht="31.5" hidden="false" customHeight="false" outlineLevel="0" collapsed="false">
      <c r="A426" s="154" t="n">
        <v>369</v>
      </c>
      <c r="B426" s="155" t="s">
        <v>925</v>
      </c>
      <c r="C426" s="156" t="s">
        <v>926</v>
      </c>
      <c r="D426" s="155" t="n">
        <v>1.67</v>
      </c>
      <c r="E426" s="156" t="s">
        <v>914</v>
      </c>
      <c r="F426" s="156" t="n">
        <v>0.95</v>
      </c>
      <c r="G426" s="156" t="n">
        <v>1.05</v>
      </c>
      <c r="H426" s="156" t="n">
        <v>1.05</v>
      </c>
      <c r="I426" s="156" t="n">
        <v>1.1</v>
      </c>
      <c r="J426" s="156" t="n">
        <v>1.25</v>
      </c>
      <c r="K426" s="169" t="n">
        <v>1</v>
      </c>
      <c r="L426" s="155" t="n">
        <v>0.8</v>
      </c>
      <c r="M426" s="159" t="n">
        <f aca="false">ROUND($D$10*F426*K426*L426*D426,1)</f>
        <v>29871.3</v>
      </c>
      <c r="N426" s="159" t="n">
        <f aca="false">ROUND($D$10*G426*D426*K426*L426,1)</f>
        <v>33015.6</v>
      </c>
      <c r="O426" s="160" t="n">
        <f aca="false">ROUND($D$10*H426*D426*K426*L426,1)</f>
        <v>33015.6</v>
      </c>
      <c r="P426" s="160" t="n">
        <f aca="false">ROUND($D$10*I426*D426*K426*L426,1)</f>
        <v>34587.8</v>
      </c>
      <c r="Q426" s="161" t="n">
        <f aca="false">ROUND($D$10*J426*D426*K426*L426,1)</f>
        <v>39304.3</v>
      </c>
      <c r="R426" s="2"/>
      <c r="S426" s="152"/>
      <c r="T426" s="152"/>
      <c r="U426" s="153"/>
      <c r="V426" s="153"/>
    </row>
    <row r="427" customFormat="false" ht="31.5" hidden="false" customHeight="false" outlineLevel="0" collapsed="false">
      <c r="A427" s="197" t="n">
        <v>370</v>
      </c>
      <c r="B427" s="155" t="s">
        <v>927</v>
      </c>
      <c r="C427" s="156" t="s">
        <v>928</v>
      </c>
      <c r="D427" s="155" t="n">
        <v>3.03</v>
      </c>
      <c r="E427" s="156" t="s">
        <v>914</v>
      </c>
      <c r="F427" s="156" t="n">
        <v>0.95</v>
      </c>
      <c r="G427" s="156" t="n">
        <v>1.05</v>
      </c>
      <c r="H427" s="156" t="n">
        <v>1.05</v>
      </c>
      <c r="I427" s="156" t="n">
        <v>1.1</v>
      </c>
      <c r="J427" s="156" t="n">
        <v>1.25</v>
      </c>
      <c r="K427" s="169" t="n">
        <v>1</v>
      </c>
      <c r="L427" s="155" t="n">
        <v>0.8</v>
      </c>
      <c r="M427" s="159" t="n">
        <f aca="false">ROUND($D$10*F427*K427*L427*D427,1)</f>
        <v>54197.5</v>
      </c>
      <c r="N427" s="159" t="n">
        <f aca="false">ROUND($D$10*G427*D427*K427*L427,1)</f>
        <v>59902.6</v>
      </c>
      <c r="O427" s="160" t="n">
        <f aca="false">ROUND($D$10*H427*D427*K427*L427,1)</f>
        <v>59902.6</v>
      </c>
      <c r="P427" s="160" t="n">
        <f aca="false">ROUND($D$10*I427*D427*K427*L427,1)</f>
        <v>62755.1</v>
      </c>
      <c r="Q427" s="161" t="n">
        <f aca="false">ROUND($D$10*J427*D427*K427*L427,1)</f>
        <v>71312.6</v>
      </c>
      <c r="R427" s="2"/>
      <c r="S427" s="152"/>
      <c r="T427" s="152"/>
      <c r="U427" s="153"/>
      <c r="V427" s="153"/>
    </row>
    <row r="428" customFormat="false" ht="31.5" hidden="false" customHeight="false" outlineLevel="0" collapsed="false">
      <c r="A428" s="154" t="n">
        <v>371</v>
      </c>
      <c r="B428" s="155" t="s">
        <v>929</v>
      </c>
      <c r="C428" s="156" t="s">
        <v>930</v>
      </c>
      <c r="D428" s="155" t="n">
        <v>1.02</v>
      </c>
      <c r="E428" s="156" t="s">
        <v>914</v>
      </c>
      <c r="F428" s="156" t="n">
        <v>0.95</v>
      </c>
      <c r="G428" s="156" t="n">
        <v>1.05</v>
      </c>
      <c r="H428" s="156" t="n">
        <v>1.05</v>
      </c>
      <c r="I428" s="156" t="n">
        <v>1.1</v>
      </c>
      <c r="J428" s="156" t="n">
        <v>1.25</v>
      </c>
      <c r="K428" s="169" t="n">
        <v>1</v>
      </c>
      <c r="L428" s="155" t="n">
        <v>0.8</v>
      </c>
      <c r="M428" s="159" t="n">
        <f aca="false">ROUND($D$10*F428*K428*L428*D428,1)</f>
        <v>18244.7</v>
      </c>
      <c r="N428" s="159" t="n">
        <f aca="false">ROUND($D$10*G428*D428*K428*L428,1)</f>
        <v>20165.2</v>
      </c>
      <c r="O428" s="160" t="n">
        <f aca="false">ROUND($D$10*H428*D428*K428*L428,1)</f>
        <v>20165.2</v>
      </c>
      <c r="P428" s="160" t="n">
        <f aca="false">ROUND($D$10*I428*D428*K428*L428,1)</f>
        <v>21125.5</v>
      </c>
      <c r="Q428" s="161" t="n">
        <f aca="false">ROUND($D$10*J428*D428*K428*L428,1)</f>
        <v>24006.2</v>
      </c>
      <c r="R428" s="2"/>
      <c r="S428" s="152"/>
      <c r="T428" s="152"/>
      <c r="U428" s="153"/>
      <c r="V428" s="153"/>
    </row>
    <row r="429" customFormat="false" ht="31.5" hidden="false" customHeight="false" outlineLevel="0" collapsed="false">
      <c r="A429" s="197" t="n">
        <v>372</v>
      </c>
      <c r="B429" s="155" t="s">
        <v>931</v>
      </c>
      <c r="C429" s="156" t="s">
        <v>932</v>
      </c>
      <c r="D429" s="155" t="n">
        <v>1.38</v>
      </c>
      <c r="E429" s="156" t="s">
        <v>914</v>
      </c>
      <c r="F429" s="156" t="n">
        <v>0.95</v>
      </c>
      <c r="G429" s="156" t="n">
        <v>1.05</v>
      </c>
      <c r="H429" s="156" t="n">
        <v>1.05</v>
      </c>
      <c r="I429" s="156" t="n">
        <v>1.1</v>
      </c>
      <c r="J429" s="156" t="n">
        <v>1.25</v>
      </c>
      <c r="K429" s="169" t="n">
        <v>1</v>
      </c>
      <c r="L429" s="155" t="n">
        <v>0.8</v>
      </c>
      <c r="M429" s="159" t="n">
        <f aca="false">ROUND($D$10*F429*K429*L429*D429,1)</f>
        <v>24684</v>
      </c>
      <c r="N429" s="159" t="n">
        <f aca="false">ROUND($D$10*G429*D429*K429*L429,1)</f>
        <v>27282.4</v>
      </c>
      <c r="O429" s="160" t="n">
        <f aca="false">ROUND($D$10*H429*D429*K429*L429,1)</f>
        <v>27282.4</v>
      </c>
      <c r="P429" s="160" t="n">
        <f aca="false">ROUND($D$10*I429*D429*K429*L429,1)</f>
        <v>28581.5</v>
      </c>
      <c r="Q429" s="161" t="n">
        <f aca="false">ROUND($D$10*J429*D429*K429*L429,1)</f>
        <v>32479</v>
      </c>
      <c r="R429" s="2"/>
      <c r="S429" s="152"/>
      <c r="T429" s="152"/>
      <c r="U429" s="153"/>
      <c r="V429" s="153"/>
    </row>
    <row r="430" customFormat="false" ht="31.5" hidden="false" customHeight="false" outlineLevel="0" collapsed="false">
      <c r="A430" s="154" t="n">
        <v>373</v>
      </c>
      <c r="B430" s="155" t="s">
        <v>933</v>
      </c>
      <c r="C430" s="156" t="s">
        <v>934</v>
      </c>
      <c r="D430" s="157" t="n">
        <v>2</v>
      </c>
      <c r="E430" s="156" t="s">
        <v>914</v>
      </c>
      <c r="F430" s="156" t="n">
        <v>0.95</v>
      </c>
      <c r="G430" s="156" t="n">
        <v>1.05</v>
      </c>
      <c r="H430" s="156" t="n">
        <v>1.05</v>
      </c>
      <c r="I430" s="156" t="n">
        <v>1.1</v>
      </c>
      <c r="J430" s="156" t="n">
        <v>1.25</v>
      </c>
      <c r="K430" s="169" t="n">
        <v>1</v>
      </c>
      <c r="L430" s="155" t="n">
        <v>0.8</v>
      </c>
      <c r="M430" s="159" t="n">
        <f aca="false">ROUND($D$10*F430*K430*L430*D430,1)</f>
        <v>35774</v>
      </c>
      <c r="N430" s="159" t="n">
        <f aca="false">ROUND($D$10*G430*D430*K430*L430,1)</f>
        <v>39539.6</v>
      </c>
      <c r="O430" s="160" t="n">
        <f aca="false">ROUND($D$10*H430*D430*K430*L430,1)</f>
        <v>39539.6</v>
      </c>
      <c r="P430" s="160" t="n">
        <f aca="false">ROUND($D$10*I430*D430*K430*L430,1)</f>
        <v>41422.5</v>
      </c>
      <c r="Q430" s="161" t="n">
        <f aca="false">ROUND($D$10*J430*D430*K430*L430,1)</f>
        <v>47071</v>
      </c>
      <c r="R430" s="2"/>
      <c r="S430" s="152"/>
      <c r="T430" s="152"/>
      <c r="U430" s="153"/>
      <c r="V430" s="153"/>
    </row>
    <row r="431" customFormat="false" ht="31.5" hidden="false" customHeight="false" outlineLevel="0" collapsed="false">
      <c r="A431" s="197" t="n">
        <v>374</v>
      </c>
      <c r="B431" s="155" t="s">
        <v>935</v>
      </c>
      <c r="C431" s="156" t="s">
        <v>936</v>
      </c>
      <c r="D431" s="155" t="n">
        <v>0.59</v>
      </c>
      <c r="E431" s="156" t="s">
        <v>914</v>
      </c>
      <c r="F431" s="156" t="n">
        <v>0.95</v>
      </c>
      <c r="G431" s="156" t="n">
        <v>1.05</v>
      </c>
      <c r="H431" s="156" t="n">
        <v>1.05</v>
      </c>
      <c r="I431" s="156" t="n">
        <v>1.1</v>
      </c>
      <c r="J431" s="156" t="n">
        <v>1.25</v>
      </c>
      <c r="K431" s="169" t="n">
        <v>1</v>
      </c>
      <c r="L431" s="155" t="n">
        <v>0.8</v>
      </c>
      <c r="M431" s="159" t="n">
        <f aca="false">ROUND($D$10*F431*K431*L431*D431,1)</f>
        <v>10553.3</v>
      </c>
      <c r="N431" s="159" t="n">
        <f aca="false">ROUND($D$10*G431*D431*K431*L431,1)</f>
        <v>11664.2</v>
      </c>
      <c r="O431" s="160" t="n">
        <f aca="false">ROUND($D$10*H431*D431*K431*L431,1)</f>
        <v>11664.2</v>
      </c>
      <c r="P431" s="160" t="n">
        <f aca="false">ROUND($D$10*I431*D431*K431*L431,1)</f>
        <v>12219.6</v>
      </c>
      <c r="Q431" s="161" t="n">
        <f aca="false">ROUND($D$10*J431*D431*K431*L431,1)</f>
        <v>13885.9</v>
      </c>
      <c r="R431" s="2"/>
      <c r="S431" s="152"/>
      <c r="T431" s="152"/>
      <c r="U431" s="153"/>
      <c r="V431" s="153"/>
    </row>
    <row r="432" customFormat="false" ht="31.5" hidden="false" customHeight="false" outlineLevel="0" collapsed="false">
      <c r="A432" s="154" t="n">
        <v>375</v>
      </c>
      <c r="B432" s="155" t="s">
        <v>937</v>
      </c>
      <c r="C432" s="156" t="s">
        <v>938</v>
      </c>
      <c r="D432" s="155" t="n">
        <v>0.84</v>
      </c>
      <c r="E432" s="156" t="s">
        <v>914</v>
      </c>
      <c r="F432" s="156" t="n">
        <v>0.95</v>
      </c>
      <c r="G432" s="156" t="n">
        <v>1.05</v>
      </c>
      <c r="H432" s="156" t="n">
        <v>1.05</v>
      </c>
      <c r="I432" s="156" t="n">
        <v>1.1</v>
      </c>
      <c r="J432" s="156" t="n">
        <v>1.25</v>
      </c>
      <c r="K432" s="169" t="n">
        <v>1</v>
      </c>
      <c r="L432" s="155" t="n">
        <v>0.8</v>
      </c>
      <c r="M432" s="159" t="n">
        <f aca="false">ROUND($D$10*F432*K432*L432*D432,1)</f>
        <v>15025.1</v>
      </c>
      <c r="N432" s="159" t="n">
        <f aca="false">ROUND($D$10*G432*D432*K432*L432,1)</f>
        <v>16606.6</v>
      </c>
      <c r="O432" s="160" t="n">
        <f aca="false">ROUND($D$10*H432*D432*K432*L432,1)</f>
        <v>16606.6</v>
      </c>
      <c r="P432" s="160" t="n">
        <f aca="false">ROUND($D$10*I432*D432*K432*L432,1)</f>
        <v>17397.4</v>
      </c>
      <c r="Q432" s="161" t="n">
        <f aca="false">ROUND($D$10*J432*D432*K432*L432,1)</f>
        <v>19769.8</v>
      </c>
      <c r="R432" s="2"/>
      <c r="S432" s="152"/>
      <c r="T432" s="152"/>
      <c r="U432" s="153"/>
      <c r="V432" s="153"/>
    </row>
    <row r="433" customFormat="false" ht="31.5" hidden="false" customHeight="false" outlineLevel="0" collapsed="false">
      <c r="A433" s="197" t="n">
        <v>376</v>
      </c>
      <c r="B433" s="155" t="s">
        <v>939</v>
      </c>
      <c r="C433" s="156" t="s">
        <v>940</v>
      </c>
      <c r="D433" s="155" t="n">
        <v>1.17</v>
      </c>
      <c r="E433" s="156" t="s">
        <v>914</v>
      </c>
      <c r="F433" s="156" t="n">
        <v>0.95</v>
      </c>
      <c r="G433" s="156" t="n">
        <v>1.05</v>
      </c>
      <c r="H433" s="156" t="n">
        <v>1.05</v>
      </c>
      <c r="I433" s="156" t="n">
        <v>1.1</v>
      </c>
      <c r="J433" s="156" t="n">
        <v>1.25</v>
      </c>
      <c r="K433" s="169" t="n">
        <v>1</v>
      </c>
      <c r="L433" s="155" t="n">
        <v>0.8</v>
      </c>
      <c r="M433" s="159" t="n">
        <f aca="false">ROUND($D$10*F433*K433*L433*D433,1)</f>
        <v>20927.8</v>
      </c>
      <c r="N433" s="159" t="n">
        <f aca="false">ROUND($D$10*G433*D433*K433*L433,1)</f>
        <v>23130.7</v>
      </c>
      <c r="O433" s="160" t="n">
        <f aca="false">ROUND($D$10*H433*D433*K433*L433,1)</f>
        <v>23130.7</v>
      </c>
      <c r="P433" s="160" t="n">
        <f aca="false">ROUND($D$10*I433*D433*K433*L433,1)</f>
        <v>24232.2</v>
      </c>
      <c r="Q433" s="161" t="n">
        <f aca="false">ROUND($D$10*J433*D433*K433*L433,1)</f>
        <v>27536.5</v>
      </c>
      <c r="R433" s="2"/>
      <c r="U433" s="153"/>
      <c r="V433" s="153"/>
    </row>
    <row r="434" customFormat="false" ht="31.5" hidden="false" customHeight="false" outlineLevel="0" collapsed="false">
      <c r="A434" s="154" t="n">
        <v>377</v>
      </c>
      <c r="B434" s="155" t="s">
        <v>941</v>
      </c>
      <c r="C434" s="156" t="s">
        <v>942</v>
      </c>
      <c r="D434" s="157" t="n">
        <v>1.5</v>
      </c>
      <c r="E434" s="156" t="s">
        <v>914</v>
      </c>
      <c r="F434" s="156" t="n">
        <v>0.95</v>
      </c>
      <c r="G434" s="156" t="n">
        <v>1.05</v>
      </c>
      <c r="H434" s="156" t="n">
        <v>1.05</v>
      </c>
      <c r="I434" s="156" t="n">
        <v>1.1</v>
      </c>
      <c r="J434" s="156" t="n">
        <v>1.25</v>
      </c>
      <c r="K434" s="169" t="n">
        <v>1</v>
      </c>
      <c r="L434" s="155" t="n">
        <v>0.8</v>
      </c>
      <c r="M434" s="159" t="n">
        <f aca="false">ROUND($D$10*F434*K434*L434*D434,1)</f>
        <v>26830.5</v>
      </c>
      <c r="N434" s="159" t="n">
        <f aca="false">ROUND($D$10*G434*D434*K434*L434,1)</f>
        <v>29654.7</v>
      </c>
      <c r="O434" s="160" t="n">
        <f aca="false">ROUND($D$10*H434*D434*K434*L434,1)</f>
        <v>29654.7</v>
      </c>
      <c r="P434" s="160" t="n">
        <f aca="false">ROUND($D$10*I434*D434*K434*L434,1)</f>
        <v>31066.9</v>
      </c>
      <c r="Q434" s="161" t="n">
        <f aca="false">ROUND($D$10*J434*D434*K434*L434,1)</f>
        <v>35303.3</v>
      </c>
      <c r="R434" s="2"/>
      <c r="U434" s="153"/>
      <c r="V434" s="153"/>
    </row>
    <row r="435" customFormat="false" ht="37.5" hidden="false" customHeight="true" outlineLevel="0" collapsed="false">
      <c r="A435" s="197" t="n">
        <v>378</v>
      </c>
      <c r="B435" s="155" t="s">
        <v>943</v>
      </c>
      <c r="C435" s="156" t="s">
        <v>944</v>
      </c>
      <c r="D435" s="157" t="n">
        <v>1.8</v>
      </c>
      <c r="E435" s="156" t="s">
        <v>914</v>
      </c>
      <c r="F435" s="156" t="n">
        <v>0.95</v>
      </c>
      <c r="G435" s="156" t="n">
        <v>1.05</v>
      </c>
      <c r="H435" s="156" t="n">
        <v>1.05</v>
      </c>
      <c r="I435" s="156" t="n">
        <v>1.1</v>
      </c>
      <c r="J435" s="156" t="n">
        <v>1.25</v>
      </c>
      <c r="K435" s="169" t="n">
        <v>1</v>
      </c>
      <c r="L435" s="155" t="n">
        <v>0.8</v>
      </c>
      <c r="M435" s="159" t="n">
        <f aca="false">ROUND($D$10*F435*K435*L435*D435,1)</f>
        <v>32196.6</v>
      </c>
      <c r="N435" s="159" t="n">
        <f aca="false">ROUND($D$10*G435*D435*K435*L435,1)</f>
        <v>35585.7</v>
      </c>
      <c r="O435" s="160" t="n">
        <f aca="false">ROUND($D$10*H435*D435*K435*L435,1)</f>
        <v>35585.7</v>
      </c>
      <c r="P435" s="160" t="n">
        <f aca="false">ROUND($D$10*I435*D435*K435*L435,1)</f>
        <v>37280.2</v>
      </c>
      <c r="Q435" s="161" t="n">
        <f aca="false">ROUND($D$10*J435*D435*K435*L435,1)</f>
        <v>42363.9</v>
      </c>
      <c r="R435" s="2"/>
      <c r="U435" s="153"/>
      <c r="V435" s="153"/>
    </row>
    <row r="436" customFormat="false" ht="41.25" hidden="false" customHeight="true" outlineLevel="0" collapsed="false">
      <c r="A436" s="154" t="n">
        <v>379</v>
      </c>
      <c r="B436" s="155" t="s">
        <v>945</v>
      </c>
      <c r="C436" s="156" t="s">
        <v>946</v>
      </c>
      <c r="D436" s="155" t="n">
        <v>4.81</v>
      </c>
      <c r="E436" s="156" t="s">
        <v>914</v>
      </c>
      <c r="F436" s="156" t="n">
        <v>0.95</v>
      </c>
      <c r="G436" s="156" t="n">
        <v>1.05</v>
      </c>
      <c r="H436" s="156" t="n">
        <v>1.05</v>
      </c>
      <c r="I436" s="156" t="n">
        <v>1.1</v>
      </c>
      <c r="J436" s="156" t="n">
        <v>1.25</v>
      </c>
      <c r="K436" s="169" t="n">
        <v>1</v>
      </c>
      <c r="L436" s="155" t="n">
        <v>0.8</v>
      </c>
      <c r="M436" s="159" t="n">
        <f aca="false">ROUND($D$10*F436*K436*L436*D436,1)</f>
        <v>86036.4</v>
      </c>
      <c r="N436" s="159" t="n">
        <f aca="false">ROUND($D$10*G436*D436*K436*L436,1)</f>
        <v>95092.8</v>
      </c>
      <c r="O436" s="160" t="n">
        <f aca="false">ROUND($D$10*H436*D436*K436*L436,1)</f>
        <v>95092.8</v>
      </c>
      <c r="P436" s="160" t="n">
        <f aca="false">ROUND($D$10*I436*D436*K436*L436,1)</f>
        <v>99621.1</v>
      </c>
      <c r="Q436" s="161" t="n">
        <f aca="false">ROUND($D$10*J436*D436*K436*L436,1)</f>
        <v>113205.8</v>
      </c>
      <c r="R436" s="2"/>
      <c r="U436" s="153"/>
      <c r="V436" s="153"/>
    </row>
    <row r="437" customFormat="false" ht="31.5" hidden="false" customHeight="false" outlineLevel="0" collapsed="false">
      <c r="A437" s="197" t="n">
        <v>380</v>
      </c>
      <c r="B437" s="155" t="s">
        <v>947</v>
      </c>
      <c r="C437" s="156" t="s">
        <v>948</v>
      </c>
      <c r="D437" s="155" t="n">
        <v>2.75</v>
      </c>
      <c r="E437" s="156" t="s">
        <v>914</v>
      </c>
      <c r="F437" s="156" t="n">
        <v>0.95</v>
      </c>
      <c r="G437" s="156" t="n">
        <v>1.05</v>
      </c>
      <c r="H437" s="156" t="n">
        <v>1.05</v>
      </c>
      <c r="I437" s="156" t="n">
        <v>1.1</v>
      </c>
      <c r="J437" s="156" t="n">
        <v>1.25</v>
      </c>
      <c r="K437" s="169" t="n">
        <v>1</v>
      </c>
      <c r="L437" s="155" t="n">
        <v>0.8</v>
      </c>
      <c r="M437" s="159" t="n">
        <f aca="false">ROUND($D$10*F437*K437*L437*D437,1)</f>
        <v>49189.2</v>
      </c>
      <c r="N437" s="159" t="n">
        <f aca="false">ROUND($D$10*G437*D437*K437*L437,1)</f>
        <v>54367</v>
      </c>
      <c r="O437" s="160" t="n">
        <f aca="false">ROUND($D$10*H437*D437*K437*L437,1)</f>
        <v>54367</v>
      </c>
      <c r="P437" s="160" t="n">
        <f aca="false">ROUND($D$10*I437*D437*K437*L437,1)</f>
        <v>56955.9</v>
      </c>
      <c r="Q437" s="161" t="n">
        <f aca="false">ROUND($D$10*J437*D437*K437*L437,1)</f>
        <v>64722.6</v>
      </c>
      <c r="R437" s="2"/>
      <c r="U437" s="153"/>
      <c r="V437" s="153"/>
    </row>
    <row r="438" customFormat="false" ht="31.5" hidden="false" customHeight="false" outlineLevel="0" collapsed="false">
      <c r="A438" s="154" t="n">
        <v>381</v>
      </c>
      <c r="B438" s="155" t="s">
        <v>949</v>
      </c>
      <c r="C438" s="156" t="s">
        <v>950</v>
      </c>
      <c r="D438" s="155" t="n">
        <v>2.35</v>
      </c>
      <c r="E438" s="156" t="s">
        <v>914</v>
      </c>
      <c r="F438" s="156" t="n">
        <v>0.95</v>
      </c>
      <c r="G438" s="156" t="n">
        <v>1.05</v>
      </c>
      <c r="H438" s="156" t="n">
        <v>1.05</v>
      </c>
      <c r="I438" s="156" t="n">
        <v>1.1</v>
      </c>
      <c r="J438" s="156" t="n">
        <v>1.25</v>
      </c>
      <c r="K438" s="169" t="n">
        <v>1</v>
      </c>
      <c r="L438" s="169" t="n">
        <v>0.8</v>
      </c>
      <c r="M438" s="159" t="n">
        <f aca="false">ROUND($D$10*F438*K438*L438*D438,1)</f>
        <v>42034.4</v>
      </c>
      <c r="N438" s="159" t="n">
        <f aca="false">ROUND($D$10*G438*D438*K438*L438,1)</f>
        <v>46459.1</v>
      </c>
      <c r="O438" s="160" t="n">
        <f aca="false">ROUND($D$10*H438*D438*K438*L438,1)</f>
        <v>46459.1</v>
      </c>
      <c r="P438" s="160" t="n">
        <f aca="false">ROUND($D$10*I438*D438*K438*L438,1)</f>
        <v>48671.4</v>
      </c>
      <c r="Q438" s="161" t="n">
        <f aca="false">ROUND($D$10*J438*D438*K438*L438,1)</f>
        <v>55308.4</v>
      </c>
      <c r="R438" s="2"/>
      <c r="U438" s="153"/>
      <c r="V438" s="153"/>
    </row>
    <row r="439" s="190" customFormat="true" ht="31.5" hidden="false" customHeight="false" outlineLevel="0" collapsed="false">
      <c r="A439" s="183" t="n">
        <v>382</v>
      </c>
      <c r="B439" s="169" t="s">
        <v>951</v>
      </c>
      <c r="C439" s="174" t="s">
        <v>952</v>
      </c>
      <c r="D439" s="169" t="n">
        <v>1.44</v>
      </c>
      <c r="E439" s="174" t="s">
        <v>914</v>
      </c>
      <c r="F439" s="174" t="n">
        <v>0.95</v>
      </c>
      <c r="G439" s="174" t="n">
        <v>1.05</v>
      </c>
      <c r="H439" s="174" t="n">
        <v>1.05</v>
      </c>
      <c r="I439" s="174" t="n">
        <v>1.1</v>
      </c>
      <c r="J439" s="174" t="n">
        <v>1.25</v>
      </c>
      <c r="K439" s="169" t="n">
        <v>1</v>
      </c>
      <c r="L439" s="169" t="n">
        <v>0.8</v>
      </c>
      <c r="M439" s="184" t="n">
        <f aca="false">ROUND($D$10*F439*K439*L439*D439,1)</f>
        <v>25757.3</v>
      </c>
      <c r="N439" s="184" t="n">
        <f aca="false">ROUND($D$10*G439*D439*K439*L439,1)</f>
        <v>28468.5</v>
      </c>
      <c r="O439" s="185" t="n">
        <f aca="false">ROUND($D$10*H439*D439*K439*L439,1)</f>
        <v>28468.5</v>
      </c>
      <c r="P439" s="185" t="n">
        <f aca="false">ROUND($D$10*I439*D439*K439*L439,1)</f>
        <v>29824.2</v>
      </c>
      <c r="Q439" s="186" t="n">
        <f aca="false">ROUND($D$10*J439*D439*K439*L439,1)</f>
        <v>33891.1</v>
      </c>
      <c r="R439" s="2"/>
      <c r="S439" s="117"/>
      <c r="T439" s="117"/>
      <c r="U439" s="153"/>
      <c r="V439" s="153"/>
    </row>
    <row r="440" s="190" customFormat="true" ht="35.25" hidden="false" customHeight="true" outlineLevel="0" collapsed="false">
      <c r="A440" s="183" t="n">
        <v>383</v>
      </c>
      <c r="B440" s="169" t="s">
        <v>953</v>
      </c>
      <c r="C440" s="174" t="s">
        <v>954</v>
      </c>
      <c r="D440" s="169" t="n">
        <v>1.24</v>
      </c>
      <c r="E440" s="174" t="s">
        <v>914</v>
      </c>
      <c r="F440" s="174" t="n">
        <v>0.95</v>
      </c>
      <c r="G440" s="174" t="n">
        <v>1.05</v>
      </c>
      <c r="H440" s="174" t="n">
        <v>1.05</v>
      </c>
      <c r="I440" s="174" t="n">
        <v>1.1</v>
      </c>
      <c r="J440" s="174" t="n">
        <v>1.25</v>
      </c>
      <c r="K440" s="169" t="n">
        <v>1</v>
      </c>
      <c r="L440" s="169" t="n">
        <v>0.8</v>
      </c>
      <c r="M440" s="184" t="n">
        <f aca="false">ROUND($D$10*F440*K440*L440*D440,1)</f>
        <v>22179.9</v>
      </c>
      <c r="N440" s="184" t="n">
        <f aca="false">ROUND($D$10*G440*D440*K440*L440,1)</f>
        <v>24514.6</v>
      </c>
      <c r="O440" s="185" t="n">
        <f aca="false">ROUND($D$10*H440*D440*K440*L440,1)</f>
        <v>24514.6</v>
      </c>
      <c r="P440" s="185" t="n">
        <f aca="false">ROUND($D$10*I440*D440*K440*L440,1)</f>
        <v>25681.9</v>
      </c>
      <c r="Q440" s="186" t="n">
        <f aca="false">ROUND($D$10*J440*D440*K440*L440,1)</f>
        <v>29184</v>
      </c>
      <c r="R440" s="2"/>
      <c r="S440" s="117"/>
      <c r="T440" s="117"/>
      <c r="U440" s="153"/>
      <c r="V440" s="153"/>
    </row>
    <row r="441" s="190" customFormat="true" ht="31.5" hidden="false" customHeight="false" outlineLevel="0" collapsed="false">
      <c r="A441" s="183" t="n">
        <v>384</v>
      </c>
      <c r="B441" s="169" t="s">
        <v>955</v>
      </c>
      <c r="C441" s="174" t="s">
        <v>956</v>
      </c>
      <c r="D441" s="169" t="n">
        <v>1.08</v>
      </c>
      <c r="E441" s="174" t="s">
        <v>914</v>
      </c>
      <c r="F441" s="174" t="n">
        <v>0.95</v>
      </c>
      <c r="G441" s="174" t="n">
        <v>1.05</v>
      </c>
      <c r="H441" s="174" t="n">
        <v>1.05</v>
      </c>
      <c r="I441" s="174" t="n">
        <v>1.1</v>
      </c>
      <c r="J441" s="174" t="n">
        <v>1.25</v>
      </c>
      <c r="K441" s="169" t="n">
        <v>1</v>
      </c>
      <c r="L441" s="169" t="n">
        <v>0.8</v>
      </c>
      <c r="M441" s="184" t="n">
        <f aca="false">ROUND($D$10*F441*K441*L441*D441,1)</f>
        <v>19317.9</v>
      </c>
      <c r="N441" s="184" t="n">
        <f aca="false">ROUND($D$10*G441*D441*K441*L441,1)</f>
        <v>21351.4</v>
      </c>
      <c r="O441" s="185" t="n">
        <f aca="false">ROUND($D$10*H441*D441*K441*L441,1)</f>
        <v>21351.4</v>
      </c>
      <c r="P441" s="185" t="n">
        <f aca="false">ROUND($D$10*I441*D441*K441*L441,1)</f>
        <v>22368.1</v>
      </c>
      <c r="Q441" s="186" t="n">
        <f aca="false">ROUND($D$10*J441*D441*K441*L441,1)</f>
        <v>25418.3</v>
      </c>
      <c r="R441" s="2"/>
      <c r="S441" s="117"/>
      <c r="T441" s="117"/>
      <c r="U441" s="153"/>
      <c r="V441" s="153"/>
    </row>
    <row r="442" s="190" customFormat="true" ht="31.5" hidden="false" customHeight="false" outlineLevel="0" collapsed="false">
      <c r="A442" s="183" t="n">
        <v>385</v>
      </c>
      <c r="B442" s="169" t="s">
        <v>957</v>
      </c>
      <c r="C442" s="174" t="s">
        <v>958</v>
      </c>
      <c r="D442" s="169" t="n">
        <v>1.61</v>
      </c>
      <c r="E442" s="174" t="s">
        <v>914</v>
      </c>
      <c r="F442" s="174" t="n">
        <v>0.95</v>
      </c>
      <c r="G442" s="174" t="n">
        <v>1.05</v>
      </c>
      <c r="H442" s="174" t="n">
        <v>1.05</v>
      </c>
      <c r="I442" s="174" t="n">
        <v>1.1</v>
      </c>
      <c r="J442" s="174" t="n">
        <v>1.25</v>
      </c>
      <c r="K442" s="169" t="n">
        <v>1</v>
      </c>
      <c r="L442" s="169" t="n">
        <v>0.8</v>
      </c>
      <c r="M442" s="184" t="n">
        <f aca="false">ROUND($D$10*F442*K442*L442*D442,1)</f>
        <v>28798</v>
      </c>
      <c r="N442" s="184" t="n">
        <f aca="false">ROUND($D$10*G442*D442*K442*L442,1)</f>
        <v>31829.4</v>
      </c>
      <c r="O442" s="185" t="n">
        <f aca="false">ROUND($D$10*H442*D442*K442*L442,1)</f>
        <v>31829.4</v>
      </c>
      <c r="P442" s="185" t="n">
        <f aca="false">ROUND($D$10*I442*D442*K442*L442,1)</f>
        <v>33345.1</v>
      </c>
      <c r="Q442" s="186" t="n">
        <f aca="false">ROUND($D$10*J442*D442*K442*L442,1)</f>
        <v>37892.2</v>
      </c>
      <c r="R442" s="2"/>
      <c r="S442" s="117"/>
      <c r="T442" s="117"/>
      <c r="U442" s="153"/>
      <c r="V442" s="153"/>
    </row>
    <row r="443" s="190" customFormat="true" ht="31.5" hidden="false" customHeight="false" outlineLevel="0" collapsed="false">
      <c r="A443" s="183" t="n">
        <v>386</v>
      </c>
      <c r="B443" s="169" t="s">
        <v>959</v>
      </c>
      <c r="C443" s="174" t="s">
        <v>960</v>
      </c>
      <c r="D443" s="169" t="n">
        <v>2.15</v>
      </c>
      <c r="E443" s="174" t="s">
        <v>914</v>
      </c>
      <c r="F443" s="174" t="n">
        <v>0.95</v>
      </c>
      <c r="G443" s="174" t="n">
        <v>1.05</v>
      </c>
      <c r="H443" s="174" t="n">
        <v>1.05</v>
      </c>
      <c r="I443" s="174" t="n">
        <v>1.1</v>
      </c>
      <c r="J443" s="174" t="n">
        <v>1.25</v>
      </c>
      <c r="K443" s="169" t="n">
        <v>1</v>
      </c>
      <c r="L443" s="169" t="n">
        <v>0.8</v>
      </c>
      <c r="M443" s="184" t="n">
        <f aca="false">ROUND($D$10*F443*K443*L443*D443,1)</f>
        <v>38457</v>
      </c>
      <c r="N443" s="184" t="n">
        <f aca="false">ROUND($D$10*G443*D443*K443*L443,1)</f>
        <v>42505.1</v>
      </c>
      <c r="O443" s="185" t="n">
        <f aca="false">ROUND($D$10*H443*D443*K443*L443,1)</f>
        <v>42505.1</v>
      </c>
      <c r="P443" s="185" t="n">
        <f aca="false">ROUND($D$10*I443*D443*K443*L443,1)</f>
        <v>44529.2</v>
      </c>
      <c r="Q443" s="186" t="n">
        <f aca="false">ROUND($D$10*J443*D443*K443*L443,1)</f>
        <v>50601.3</v>
      </c>
      <c r="R443" s="2"/>
      <c r="S443" s="117"/>
      <c r="T443" s="117"/>
      <c r="U443" s="153"/>
      <c r="V443" s="153"/>
    </row>
    <row r="444" customFormat="false" ht="15.75" hidden="false" customHeight="false" outlineLevel="0" collapsed="false">
      <c r="A444" s="162" t="n">
        <v>38</v>
      </c>
      <c r="B444" s="163" t="s">
        <v>961</v>
      </c>
      <c r="C444" s="198" t="s">
        <v>962</v>
      </c>
      <c r="D444" s="199" t="n">
        <v>1.5</v>
      </c>
      <c r="E444" s="198" t="s">
        <v>962</v>
      </c>
      <c r="F444" s="198" t="n">
        <v>0.95</v>
      </c>
      <c r="G444" s="198" t="n">
        <v>1.05</v>
      </c>
      <c r="H444" s="198" t="n">
        <v>1.05</v>
      </c>
      <c r="I444" s="198" t="n">
        <v>1.1</v>
      </c>
      <c r="J444" s="198" t="n">
        <v>1.25</v>
      </c>
      <c r="K444" s="171" t="n">
        <v>1</v>
      </c>
      <c r="L444" s="171" t="n">
        <v>0.8</v>
      </c>
      <c r="M444" s="166" t="n">
        <f aca="false">ROUND($D$10*F444*K444*L444*D444,1)</f>
        <v>26830.5</v>
      </c>
      <c r="N444" s="166" t="n">
        <f aca="false">ROUND($D$10*G444*D444*K444*L444,1)</f>
        <v>29654.7</v>
      </c>
      <c r="O444" s="167" t="n">
        <f aca="false">ROUND($D$10*H444*D444*K444*L444,1)</f>
        <v>29654.7</v>
      </c>
      <c r="P444" s="167" t="n">
        <f aca="false">ROUND($D$10*I444*D444*K444*L444,1)</f>
        <v>31066.9</v>
      </c>
      <c r="Q444" s="168" t="n">
        <f aca="false">ROUND($D$10*J444*D444*K444*L444,1)</f>
        <v>35303.3</v>
      </c>
      <c r="R444" s="2"/>
      <c r="U444" s="153"/>
      <c r="V444" s="153"/>
    </row>
    <row r="445" customFormat="false" ht="16.5" hidden="false" customHeight="false" outlineLevel="0" collapsed="false">
      <c r="A445" s="115" t="n">
        <v>387</v>
      </c>
      <c r="B445" s="200" t="s">
        <v>963</v>
      </c>
      <c r="C445" s="201" t="s">
        <v>964</v>
      </c>
      <c r="D445" s="202" t="n">
        <v>1.5</v>
      </c>
      <c r="E445" s="201" t="s">
        <v>962</v>
      </c>
      <c r="F445" s="201" t="n">
        <v>0.95</v>
      </c>
      <c r="G445" s="201" t="n">
        <v>1.05</v>
      </c>
      <c r="H445" s="201" t="n">
        <v>1.05</v>
      </c>
      <c r="I445" s="201" t="n">
        <v>1.1</v>
      </c>
      <c r="J445" s="201" t="n">
        <v>1.25</v>
      </c>
      <c r="K445" s="200" t="n">
        <v>1</v>
      </c>
      <c r="L445" s="200" t="n">
        <v>0.8</v>
      </c>
      <c r="M445" s="203" t="n">
        <f aca="false">ROUND($D$10*F445*K445*L445*D445,1)</f>
        <v>26830.5</v>
      </c>
      <c r="N445" s="203" t="n">
        <f aca="false">ROUND($D$10*G445*D445*K445*L445,1)</f>
        <v>29654.7</v>
      </c>
      <c r="O445" s="204" t="n">
        <f aca="false">ROUND($D$10*H445*D445*K445*L445,1)</f>
        <v>29654.7</v>
      </c>
      <c r="P445" s="204" t="n">
        <f aca="false">ROUND($D$10*I445*D445*K445*L445,1)</f>
        <v>31066.9</v>
      </c>
      <c r="Q445" s="205" t="n">
        <f aca="false">ROUND($D$10*J445*D445*K445*L445,1)</f>
        <v>35303.3</v>
      </c>
      <c r="R445" s="2"/>
      <c r="U445" s="153"/>
      <c r="V445" s="153"/>
    </row>
    <row r="446" customFormat="false" ht="16.5" hidden="false" customHeight="false" outlineLevel="0" collapsed="false">
      <c r="A446" s="206"/>
    </row>
  </sheetData>
  <autoFilter ref="K16:L445"/>
  <mergeCells count="9">
    <mergeCell ref="N1:Q1"/>
    <mergeCell ref="A2:Q3"/>
    <mergeCell ref="A16:A17"/>
    <mergeCell ref="C16:C17"/>
    <mergeCell ref="E16:E17"/>
    <mergeCell ref="F16:J16"/>
    <mergeCell ref="K16:K17"/>
    <mergeCell ref="L16:L17"/>
    <mergeCell ref="M16:Q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4" zoomScalePageLayoutView="64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8.85"/>
    <col collapsed="false" customWidth="true" hidden="true" outlineLevel="0" max="2" min="2" style="746" width="17.99"/>
    <col collapsed="false" customWidth="true" hidden="false" outlineLevel="0" max="3" min="3" style="746" width="62.99"/>
    <col collapsed="false" customWidth="true" hidden="false" outlineLevel="0" max="4" min="4" style="746" width="29.56"/>
    <col collapsed="false" customWidth="true" hidden="false" outlineLevel="0" max="6" min="5" style="746" width="24.28"/>
    <col collapsed="false" customWidth="true" hidden="false" outlineLevel="0" max="7" min="7" style="746" width="31.85"/>
    <col collapsed="false" customWidth="false" hidden="false" outlineLevel="0" max="257" min="8" style="746" width="9.14"/>
  </cols>
  <sheetData>
    <row r="1" customFormat="false" ht="25.5" hidden="false" customHeight="true" outlineLevel="0" collapsed="false">
      <c r="A1" s="771"/>
      <c r="B1" s="771"/>
      <c r="C1" s="771"/>
      <c r="D1" s="771"/>
      <c r="E1" s="771"/>
      <c r="F1" s="771"/>
      <c r="G1" s="772" t="s">
        <v>3551</v>
      </c>
    </row>
    <row r="2" customFormat="false" ht="53.25" hidden="false" customHeight="true" outlineLevel="0" collapsed="false">
      <c r="A2" s="773" t="s">
        <v>3552</v>
      </c>
      <c r="B2" s="773"/>
      <c r="C2" s="773"/>
      <c r="D2" s="773"/>
      <c r="E2" s="773"/>
      <c r="F2" s="773"/>
      <c r="G2" s="773"/>
    </row>
    <row r="3" customFormat="false" ht="23.25" hidden="false" customHeight="true" outlineLevel="0" collapsed="false">
      <c r="A3" s="774" t="str">
        <f aca="false">'СПИСОК МО ПРИЛ1'!A5</f>
        <v>Тарифы с 01.01.2021 г. к Тарифному соглашению от 14.01.2021 г.</v>
      </c>
      <c r="B3" s="774"/>
      <c r="C3" s="775"/>
      <c r="D3" s="775"/>
      <c r="E3" s="775"/>
      <c r="F3" s="775"/>
      <c r="G3" s="775"/>
    </row>
    <row r="4" customFormat="false" ht="23.25" hidden="false" customHeight="true" outlineLevel="0" collapsed="false">
      <c r="A4" s="728" t="s">
        <v>1273</v>
      </c>
      <c r="B4" s="729"/>
      <c r="C4" s="730" t="s">
        <v>3</v>
      </c>
      <c r="D4" s="728" t="s">
        <v>3553</v>
      </c>
      <c r="E4" s="776" t="s">
        <v>3554</v>
      </c>
      <c r="F4" s="777" t="s">
        <v>3555</v>
      </c>
      <c r="G4" s="777" t="s">
        <v>3556</v>
      </c>
    </row>
    <row r="5" customFormat="false" ht="23.25" hidden="false" customHeight="true" outlineLevel="0" collapsed="false">
      <c r="A5" s="728"/>
      <c r="B5" s="732" t="s">
        <v>3528</v>
      </c>
      <c r="C5" s="730"/>
      <c r="D5" s="728"/>
      <c r="E5" s="776"/>
      <c r="F5" s="777"/>
      <c r="G5" s="777"/>
    </row>
    <row r="6" customFormat="false" ht="85.5" hidden="false" customHeight="true" outlineLevel="0" collapsed="false">
      <c r="A6" s="728"/>
      <c r="B6" s="732"/>
      <c r="C6" s="730"/>
      <c r="D6" s="728"/>
      <c r="E6" s="776"/>
      <c r="F6" s="777"/>
      <c r="G6" s="777"/>
    </row>
    <row r="7" customFormat="false" ht="114" hidden="false" customHeight="true" outlineLevel="0" collapsed="false">
      <c r="A7" s="728"/>
      <c r="B7" s="728"/>
      <c r="C7" s="730"/>
      <c r="D7" s="728"/>
      <c r="E7" s="776"/>
      <c r="F7" s="777"/>
      <c r="G7" s="777"/>
    </row>
    <row r="8" customFormat="false" ht="30.75" hidden="false" customHeight="true" outlineLevel="0" collapsed="false">
      <c r="A8" s="778" t="s">
        <v>3557</v>
      </c>
      <c r="B8" s="778"/>
      <c r="C8" s="778"/>
      <c r="D8" s="778"/>
      <c r="E8" s="778"/>
      <c r="F8" s="778"/>
      <c r="G8" s="778"/>
    </row>
    <row r="9" customFormat="false" ht="23.25" hidden="false" customHeight="true" outlineLevel="0" collapsed="false">
      <c r="A9" s="734" t="n">
        <v>1</v>
      </c>
      <c r="B9" s="779" t="n">
        <v>3</v>
      </c>
      <c r="C9" s="780" t="s">
        <v>3558</v>
      </c>
      <c r="D9" s="781" t="n">
        <v>467</v>
      </c>
      <c r="E9" s="782" t="n">
        <v>1.82</v>
      </c>
      <c r="F9" s="783" t="n">
        <v>1.3392</v>
      </c>
      <c r="G9" s="784" t="n">
        <v>1</v>
      </c>
    </row>
    <row r="10" customFormat="false" ht="23.25" hidden="false" customHeight="true" outlineLevel="0" collapsed="false">
      <c r="A10" s="740" t="n">
        <v>2</v>
      </c>
      <c r="B10" s="785" t="n">
        <v>56</v>
      </c>
      <c r="C10" s="786" t="s">
        <v>3559</v>
      </c>
      <c r="D10" s="787" t="n">
        <v>496.2</v>
      </c>
      <c r="E10" s="788" t="n">
        <v>1.77</v>
      </c>
      <c r="F10" s="789" t="n">
        <v>1.463</v>
      </c>
      <c r="G10" s="790" t="n">
        <v>1</v>
      </c>
    </row>
    <row r="11" customFormat="false" ht="23.25" hidden="false" customHeight="true" outlineLevel="0" collapsed="false">
      <c r="A11" s="740" t="n">
        <v>3</v>
      </c>
      <c r="B11" s="785" t="n">
        <v>61</v>
      </c>
      <c r="C11" s="786" t="s">
        <v>3560</v>
      </c>
      <c r="D11" s="787" t="n">
        <v>475.1</v>
      </c>
      <c r="E11" s="788" t="n">
        <v>1.87</v>
      </c>
      <c r="F11" s="789" t="n">
        <v>1.326</v>
      </c>
      <c r="G11" s="790" t="n">
        <v>1</v>
      </c>
    </row>
    <row r="12" customFormat="false" ht="23.25" hidden="false" customHeight="true" outlineLevel="0" collapsed="false">
      <c r="A12" s="740" t="n">
        <v>4</v>
      </c>
      <c r="B12" s="785" t="n">
        <v>18</v>
      </c>
      <c r="C12" s="786" t="s">
        <v>3480</v>
      </c>
      <c r="D12" s="787" t="n">
        <v>378.4</v>
      </c>
      <c r="E12" s="788" t="n">
        <v>1.35</v>
      </c>
      <c r="F12" s="789" t="n">
        <v>1.4065</v>
      </c>
      <c r="G12" s="790" t="n">
        <v>1.04</v>
      </c>
    </row>
    <row r="13" customFormat="false" ht="23.25" hidden="false" customHeight="true" outlineLevel="0" collapsed="false">
      <c r="A13" s="740" t="n">
        <v>5</v>
      </c>
      <c r="B13" s="785" t="s">
        <v>3529</v>
      </c>
      <c r="C13" s="786" t="s">
        <v>3481</v>
      </c>
      <c r="D13" s="787" t="n">
        <v>326.7</v>
      </c>
      <c r="E13" s="788" t="n">
        <v>1.33</v>
      </c>
      <c r="F13" s="789" t="n">
        <v>1.152</v>
      </c>
      <c r="G13" s="790" t="n">
        <v>1.113</v>
      </c>
    </row>
    <row r="14" customFormat="false" ht="23.25" hidden="false" customHeight="true" outlineLevel="0" collapsed="false">
      <c r="A14" s="740" t="n">
        <v>6</v>
      </c>
      <c r="B14" s="785" t="n">
        <v>16</v>
      </c>
      <c r="C14" s="786" t="s">
        <v>3561</v>
      </c>
      <c r="D14" s="787" t="n">
        <v>514.6</v>
      </c>
      <c r="E14" s="788" t="n">
        <v>1.89</v>
      </c>
      <c r="F14" s="789" t="n">
        <v>1.421</v>
      </c>
      <c r="G14" s="790" t="n">
        <v>1</v>
      </c>
    </row>
    <row r="15" customFormat="false" ht="23.25" hidden="false" customHeight="true" outlineLevel="0" collapsed="false">
      <c r="A15" s="740" t="n">
        <v>7</v>
      </c>
      <c r="B15" s="785" t="n">
        <v>21</v>
      </c>
      <c r="C15" s="786" t="s">
        <v>3536</v>
      </c>
      <c r="D15" s="791" t="n">
        <v>452.8</v>
      </c>
      <c r="E15" s="788" t="n">
        <v>1.37</v>
      </c>
      <c r="F15" s="789" t="n">
        <v>1.55</v>
      </c>
      <c r="G15" s="790" t="n">
        <v>1.113</v>
      </c>
    </row>
    <row r="16" customFormat="false" ht="23.25" hidden="false" customHeight="true" outlineLevel="0" collapsed="false">
      <c r="A16" s="740" t="n">
        <v>8</v>
      </c>
      <c r="B16" s="785" t="n">
        <v>60.83</v>
      </c>
      <c r="C16" s="786" t="s">
        <v>3482</v>
      </c>
      <c r="D16" s="787" t="n">
        <v>434.3</v>
      </c>
      <c r="E16" s="788" t="n">
        <v>1.34</v>
      </c>
      <c r="F16" s="789" t="n">
        <v>1.52</v>
      </c>
      <c r="G16" s="790" t="n">
        <v>1.113</v>
      </c>
    </row>
    <row r="17" customFormat="false" ht="23.25" hidden="false" customHeight="true" outlineLevel="0" collapsed="false">
      <c r="A17" s="740" t="n">
        <v>9</v>
      </c>
      <c r="B17" s="785" t="n">
        <v>4</v>
      </c>
      <c r="C17" s="786" t="s">
        <v>3562</v>
      </c>
      <c r="D17" s="787" t="n">
        <v>377</v>
      </c>
      <c r="E17" s="788" t="n">
        <v>1.39</v>
      </c>
      <c r="F17" s="789" t="n">
        <v>1.272</v>
      </c>
      <c r="G17" s="790" t="n">
        <v>1.113</v>
      </c>
    </row>
    <row r="18" customFormat="false" ht="23.25" hidden="false" customHeight="true" outlineLevel="0" collapsed="false">
      <c r="A18" s="740" t="n">
        <v>10</v>
      </c>
      <c r="B18" s="785"/>
      <c r="C18" s="786" t="s">
        <v>3563</v>
      </c>
      <c r="D18" s="787" t="n">
        <v>474.7</v>
      </c>
      <c r="E18" s="788" t="n">
        <v>1.35</v>
      </c>
      <c r="F18" s="789" t="n">
        <v>1.649</v>
      </c>
      <c r="G18" s="790" t="n">
        <v>1.113</v>
      </c>
    </row>
    <row r="19" customFormat="false" ht="23.25" hidden="false" customHeight="true" outlineLevel="0" collapsed="false">
      <c r="A19" s="740" t="n">
        <v>11</v>
      </c>
      <c r="B19" s="785" t="s">
        <v>3538</v>
      </c>
      <c r="C19" s="690" t="s">
        <v>3491</v>
      </c>
      <c r="D19" s="787" t="n">
        <v>555.9</v>
      </c>
      <c r="E19" s="788" t="n">
        <v>1.33</v>
      </c>
      <c r="F19" s="789" t="n">
        <v>1.96</v>
      </c>
      <c r="G19" s="790" t="n">
        <v>1.113</v>
      </c>
    </row>
    <row r="20" customFormat="false" ht="23.25" hidden="false" customHeight="true" outlineLevel="0" collapsed="false">
      <c r="A20" s="740" t="n">
        <v>12</v>
      </c>
      <c r="B20" s="785" t="n">
        <v>20</v>
      </c>
      <c r="C20" s="792" t="s">
        <v>3490</v>
      </c>
      <c r="D20" s="787" t="n">
        <v>542.9</v>
      </c>
      <c r="E20" s="788" t="n">
        <v>1.34</v>
      </c>
      <c r="F20" s="789" t="n">
        <v>1.9</v>
      </c>
      <c r="G20" s="790" t="n">
        <v>1.113</v>
      </c>
    </row>
    <row r="21" customFormat="false" ht="23.25" hidden="false" customHeight="true" outlineLevel="0" collapsed="false">
      <c r="A21" s="740" t="n">
        <v>13</v>
      </c>
      <c r="B21" s="785" t="n">
        <v>5.89</v>
      </c>
      <c r="C21" s="792" t="s">
        <v>3534</v>
      </c>
      <c r="D21" s="787" t="n">
        <v>554.3</v>
      </c>
      <c r="E21" s="788" t="n">
        <v>1.14</v>
      </c>
      <c r="F21" s="789" t="n">
        <v>2.28</v>
      </c>
      <c r="G21" s="790" t="n">
        <v>1.113</v>
      </c>
    </row>
    <row r="22" customFormat="false" ht="23.25" hidden="false" customHeight="true" outlineLevel="0" collapsed="false">
      <c r="A22" s="793" t="n">
        <v>14</v>
      </c>
      <c r="B22" s="794" t="n">
        <v>13</v>
      </c>
      <c r="C22" s="795" t="s">
        <v>3492</v>
      </c>
      <c r="D22" s="796" t="n">
        <v>580.4</v>
      </c>
      <c r="E22" s="797" t="n">
        <v>1.35</v>
      </c>
      <c r="F22" s="798" t="n">
        <v>2.016</v>
      </c>
      <c r="G22" s="799" t="n">
        <v>1.113</v>
      </c>
    </row>
    <row r="23" customFormat="false" ht="27" hidden="false" customHeight="true" outlineLevel="0" collapsed="false">
      <c r="A23" s="800" t="s">
        <v>3564</v>
      </c>
      <c r="B23" s="800"/>
      <c r="C23" s="800"/>
      <c r="D23" s="800"/>
      <c r="E23" s="800"/>
      <c r="F23" s="800"/>
      <c r="G23" s="800"/>
    </row>
    <row r="24" customFormat="false" ht="23.25" hidden="false" customHeight="true" outlineLevel="0" collapsed="false">
      <c r="A24" s="801" t="n">
        <v>1</v>
      </c>
      <c r="B24" s="802" t="s">
        <v>3537</v>
      </c>
      <c r="C24" s="803" t="s">
        <v>3516</v>
      </c>
      <c r="D24" s="783" t="n">
        <v>310.5</v>
      </c>
      <c r="E24" s="783" t="n">
        <v>1.4</v>
      </c>
      <c r="F24" s="804" t="n">
        <v>1.113</v>
      </c>
      <c r="G24" s="805" t="n">
        <v>1.04</v>
      </c>
    </row>
    <row r="25" customFormat="false" ht="23.25" hidden="false" customHeight="true" outlineLevel="0" collapsed="false">
      <c r="A25" s="806" t="n">
        <v>2</v>
      </c>
      <c r="B25" s="807" t="s">
        <v>3530</v>
      </c>
      <c r="C25" s="808" t="s">
        <v>3531</v>
      </c>
      <c r="D25" s="789" t="n">
        <v>347.6</v>
      </c>
      <c r="E25" s="789" t="n">
        <v>1.36</v>
      </c>
      <c r="F25" s="809" t="n">
        <v>1.2825</v>
      </c>
      <c r="G25" s="810" t="n">
        <v>1.04</v>
      </c>
    </row>
    <row r="26" customFormat="false" ht="23.25" hidden="false" customHeight="true" outlineLevel="0" collapsed="false">
      <c r="A26" s="806" t="n">
        <v>3</v>
      </c>
      <c r="B26" s="807"/>
      <c r="C26" s="808" t="s">
        <v>3565</v>
      </c>
      <c r="D26" s="789" t="n">
        <v>318.9</v>
      </c>
      <c r="E26" s="789" t="n">
        <v>1.31</v>
      </c>
      <c r="F26" s="809" t="n">
        <v>1.2705</v>
      </c>
      <c r="G26" s="810" t="n">
        <v>1</v>
      </c>
    </row>
    <row r="27" customFormat="false" ht="23.25" hidden="false" customHeight="true" outlineLevel="0" collapsed="false">
      <c r="A27" s="806" t="n">
        <v>4</v>
      </c>
      <c r="B27" s="807" t="n">
        <v>15</v>
      </c>
      <c r="C27" s="808" t="s">
        <v>3533</v>
      </c>
      <c r="D27" s="789" t="n">
        <v>348.8</v>
      </c>
      <c r="E27" s="789" t="n">
        <v>1.36</v>
      </c>
      <c r="F27" s="809" t="n">
        <v>1.287</v>
      </c>
      <c r="G27" s="810" t="n">
        <v>1.04</v>
      </c>
    </row>
    <row r="28" customFormat="false" ht="23.25" hidden="false" customHeight="true" outlineLevel="0" collapsed="false">
      <c r="A28" s="806" t="n">
        <v>5</v>
      </c>
      <c r="B28" s="807" t="n">
        <v>30.47</v>
      </c>
      <c r="C28" s="808" t="s">
        <v>3566</v>
      </c>
      <c r="D28" s="789" t="n">
        <v>388.6</v>
      </c>
      <c r="E28" s="789" t="n">
        <v>1.3</v>
      </c>
      <c r="F28" s="809" t="n">
        <v>1.56</v>
      </c>
      <c r="G28" s="810" t="n">
        <v>1</v>
      </c>
    </row>
    <row r="29" customFormat="false" ht="23.25" hidden="false" customHeight="true" outlineLevel="0" collapsed="false">
      <c r="A29" s="806" t="n">
        <v>6</v>
      </c>
      <c r="B29" s="807" t="n">
        <v>38</v>
      </c>
      <c r="C29" s="808" t="s">
        <v>3485</v>
      </c>
      <c r="D29" s="789" t="n">
        <v>451.9</v>
      </c>
      <c r="E29" s="789" t="n">
        <v>1.35</v>
      </c>
      <c r="F29" s="809" t="n">
        <v>1.68</v>
      </c>
      <c r="G29" s="810" t="n">
        <v>1.04</v>
      </c>
    </row>
    <row r="30" customFormat="false" ht="23.25" hidden="false" customHeight="true" outlineLevel="0" collapsed="false">
      <c r="A30" s="806" t="n">
        <v>7</v>
      </c>
      <c r="B30" s="807" t="s">
        <v>3532</v>
      </c>
      <c r="C30" s="808" t="s">
        <v>3486</v>
      </c>
      <c r="D30" s="789" t="n">
        <v>464.1</v>
      </c>
      <c r="E30" s="789" t="n">
        <v>1.37</v>
      </c>
      <c r="F30" s="809" t="n">
        <v>1.7</v>
      </c>
      <c r="G30" s="810" t="n">
        <v>1.04</v>
      </c>
    </row>
    <row r="31" customFormat="false" ht="23.25" hidden="false" customHeight="true" outlineLevel="0" collapsed="false">
      <c r="A31" s="806" t="n">
        <v>8</v>
      </c>
      <c r="B31" s="807" t="s">
        <v>3567</v>
      </c>
      <c r="C31" s="808" t="s">
        <v>3568</v>
      </c>
      <c r="D31" s="789" t="n">
        <v>462.1</v>
      </c>
      <c r="E31" s="789" t="n">
        <v>1.34</v>
      </c>
      <c r="F31" s="809" t="n">
        <v>1.8</v>
      </c>
      <c r="G31" s="810" t="n">
        <v>1</v>
      </c>
    </row>
    <row r="32" customFormat="false" ht="23.25" hidden="false" customHeight="true" outlineLevel="0" collapsed="false">
      <c r="A32" s="806" t="n">
        <v>9</v>
      </c>
      <c r="B32" s="807" t="s">
        <v>3539</v>
      </c>
      <c r="C32" s="811" t="s">
        <v>3493</v>
      </c>
      <c r="D32" s="789" t="n">
        <v>569.3</v>
      </c>
      <c r="E32" s="789" t="n">
        <v>1.37</v>
      </c>
      <c r="F32" s="809" t="n">
        <v>2.0855</v>
      </c>
      <c r="G32" s="810" t="n">
        <v>1.04</v>
      </c>
    </row>
    <row r="33" customFormat="false" ht="23.25" hidden="false" customHeight="true" outlineLevel="0" collapsed="false">
      <c r="A33" s="806" t="n">
        <v>10</v>
      </c>
      <c r="B33" s="807" t="n">
        <v>37</v>
      </c>
      <c r="C33" s="811" t="s">
        <v>3569</v>
      </c>
      <c r="D33" s="789" t="n">
        <v>442.5</v>
      </c>
      <c r="E33" s="789" t="n">
        <v>1.3</v>
      </c>
      <c r="F33" s="809" t="n">
        <v>1.596</v>
      </c>
      <c r="G33" s="810" t="n">
        <v>1.113</v>
      </c>
    </row>
    <row r="34" customFormat="false" ht="23.25" hidden="false" customHeight="true" outlineLevel="0" collapsed="false">
      <c r="A34" s="806" t="n">
        <v>11</v>
      </c>
      <c r="B34" s="807" t="n">
        <v>59.82</v>
      </c>
      <c r="C34" s="811" t="s">
        <v>3570</v>
      </c>
      <c r="D34" s="789" t="n">
        <v>530.8</v>
      </c>
      <c r="E34" s="789" t="n">
        <v>1.35</v>
      </c>
      <c r="F34" s="809" t="n">
        <v>2.052</v>
      </c>
      <c r="G34" s="810" t="n">
        <v>1</v>
      </c>
    </row>
    <row r="35" customFormat="false" ht="23.25" hidden="false" customHeight="true" outlineLevel="0" collapsed="false">
      <c r="A35" s="806" t="n">
        <v>12</v>
      </c>
      <c r="B35" s="807" t="n">
        <v>8</v>
      </c>
      <c r="C35" s="811" t="s">
        <v>3571</v>
      </c>
      <c r="D35" s="789" t="n">
        <v>553.6</v>
      </c>
      <c r="E35" s="789" t="n">
        <v>1.29</v>
      </c>
      <c r="F35" s="809" t="n">
        <v>2.24</v>
      </c>
      <c r="G35" s="810" t="n">
        <v>1</v>
      </c>
    </row>
    <row r="36" customFormat="false" ht="23.25" hidden="false" customHeight="true" outlineLevel="0" collapsed="false">
      <c r="A36" s="806" t="n">
        <v>13</v>
      </c>
      <c r="B36" s="807" t="s">
        <v>3535</v>
      </c>
      <c r="C36" s="808" t="s">
        <v>3488</v>
      </c>
      <c r="D36" s="789" t="n">
        <v>600.2</v>
      </c>
      <c r="E36" s="789" t="n">
        <v>1.35</v>
      </c>
      <c r="F36" s="809" t="n">
        <v>2.231</v>
      </c>
      <c r="G36" s="810" t="n">
        <v>1.04</v>
      </c>
    </row>
    <row r="37" customFormat="false" ht="23.25" hidden="false" customHeight="true" outlineLevel="0" collapsed="false">
      <c r="A37" s="812" t="n">
        <v>14</v>
      </c>
      <c r="B37" s="813" t="n">
        <v>1</v>
      </c>
      <c r="C37" s="814" t="s">
        <v>3572</v>
      </c>
      <c r="D37" s="798" t="n">
        <v>620.2</v>
      </c>
      <c r="E37" s="798" t="n">
        <v>1.3</v>
      </c>
      <c r="F37" s="809" t="n">
        <v>2.49</v>
      </c>
      <c r="G37" s="815" t="n">
        <v>1</v>
      </c>
    </row>
    <row r="38" customFormat="false" ht="27" hidden="false" customHeight="true" outlineLevel="0" collapsed="false"/>
    <row r="39" customFormat="false" ht="33.7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18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>
      <c r="G46" s="2"/>
    </row>
    <row r="47" customFormat="false" ht="23.25" hidden="false" customHeight="true" outlineLevel="0" collapsed="false"/>
    <row r="48" customFormat="false" ht="23.25" hidden="false" customHeight="true" outlineLevel="0" collapsed="false">
      <c r="G48" s="765"/>
    </row>
    <row r="49" customFormat="false" ht="23.25" hidden="false" customHeight="true" outlineLevel="0" collapsed="false">
      <c r="G49" s="816"/>
    </row>
    <row r="50" customFormat="false" ht="23.25" hidden="false" customHeight="true" outlineLevel="0" collapsed="false">
      <c r="G50" s="816"/>
    </row>
    <row r="51" customFormat="false" ht="23.25" hidden="false" customHeight="true" outlineLevel="0" collapsed="false">
      <c r="G51" s="2"/>
    </row>
    <row r="52" customFormat="false" ht="23.25" hidden="false" customHeight="true" outlineLevel="0" collapsed="false">
      <c r="G52" s="816"/>
    </row>
    <row r="53" customFormat="false" ht="23.25" hidden="false" customHeight="true" outlineLevel="0" collapsed="false">
      <c r="G53" s="817"/>
    </row>
    <row r="54" customFormat="false" ht="23.25" hidden="false" customHeight="true" outlineLevel="0" collapsed="false">
      <c r="G54" s="816"/>
    </row>
    <row r="55" customFormat="false" ht="23.25" hidden="false" customHeight="true" outlineLevel="0" collapsed="false">
      <c r="G55" s="816"/>
    </row>
    <row r="56" customFormat="false" ht="23.25" hidden="false" customHeight="true" outlineLevel="0" collapsed="false">
      <c r="G56" s="816"/>
    </row>
    <row r="57" customFormat="false" ht="23.25" hidden="false" customHeight="true" outlineLevel="0" collapsed="false">
      <c r="G57" s="816"/>
    </row>
    <row r="58" customFormat="false" ht="23.25" hidden="false" customHeight="true" outlineLevel="0" collapsed="false">
      <c r="G58" s="818"/>
    </row>
    <row r="59" customFormat="false" ht="12.75" hidden="false" customHeight="true" outlineLevel="0" collapsed="false">
      <c r="G59" s="818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">
    <mergeCell ref="A2:G2"/>
    <mergeCell ref="A4:A7"/>
    <mergeCell ref="C4:C7"/>
    <mergeCell ref="D4:D7"/>
    <mergeCell ref="E4:E7"/>
    <mergeCell ref="F4:F7"/>
    <mergeCell ref="G4:G7"/>
    <mergeCell ref="A8:G8"/>
    <mergeCell ref="A23:G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9.41"/>
    <col collapsed="false" customWidth="true" hidden="false" outlineLevel="0" max="2" min="2" style="746" width="20.85"/>
    <col collapsed="false" customWidth="true" hidden="false" outlineLevel="0" max="3" min="3" style="746" width="58.99"/>
    <col collapsed="false" customWidth="true" hidden="false" outlineLevel="0" max="4" min="4" style="746" width="21.28"/>
    <col collapsed="false" customWidth="true" hidden="false" outlineLevel="0" max="5" min="5" style="746" width="15.13"/>
    <col collapsed="false" customWidth="true" hidden="false" outlineLevel="0" max="6" min="6" style="746" width="13.99"/>
    <col collapsed="false" customWidth="true" hidden="false" outlineLevel="0" max="7" min="7" style="746" width="14.7"/>
    <col collapsed="false" customWidth="true" hidden="false" outlineLevel="0" max="8" min="8" style="746" width="14.14"/>
    <col collapsed="false" customWidth="true" hidden="false" outlineLevel="0" max="9" min="9" style="746" width="13.99"/>
    <col collapsed="false" customWidth="true" hidden="false" outlineLevel="0" max="10" min="10" style="746" width="14.7"/>
    <col collapsed="false" customWidth="true" hidden="false" outlineLevel="0" max="11" min="11" style="746" width="15.85"/>
    <col collapsed="false" customWidth="true" hidden="false" outlineLevel="0" max="12" min="12" style="746" width="15.56"/>
    <col collapsed="false" customWidth="true" hidden="false" outlineLevel="0" max="13" min="13" style="746" width="16.42"/>
    <col collapsed="false" customWidth="true" hidden="false" outlineLevel="0" max="14" min="14" style="746" width="15.56"/>
    <col collapsed="false" customWidth="false" hidden="false" outlineLevel="0" max="257" min="15" style="746" width="9.14"/>
  </cols>
  <sheetData>
    <row r="1" customFormat="false" ht="15.75" hidden="false" customHeight="false" outlineLevel="0" collapsed="false">
      <c r="A1" s="771"/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23" t="s">
        <v>3573</v>
      </c>
    </row>
    <row r="2" customFormat="false" ht="55.5" hidden="false" customHeight="true" outlineLevel="0" collapsed="false">
      <c r="A2" s="819" t="s">
        <v>3574</v>
      </c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</row>
    <row r="3" customFormat="false" ht="13.5" hidden="false" customHeight="false" outlineLevel="0" collapsed="false">
      <c r="A3" s="820" t="str">
        <f aca="false">'СПИСОК МО ПРИЛ1'!A5</f>
        <v>Тарифы с 01.01.2021 г. к Тарифному соглашению от 14.01.2021 г.</v>
      </c>
      <c r="B3" s="774"/>
      <c r="C3" s="775"/>
      <c r="D3" s="775"/>
      <c r="E3" s="775"/>
      <c r="F3" s="775"/>
      <c r="G3" s="775"/>
      <c r="H3" s="775"/>
      <c r="I3" s="775"/>
      <c r="J3" s="775"/>
      <c r="K3" s="775"/>
      <c r="L3" s="775"/>
      <c r="M3" s="775"/>
      <c r="N3" s="775"/>
    </row>
    <row r="4" s="756" customFormat="true" ht="66.75" hidden="false" customHeight="true" outlineLevel="0" collapsed="false">
      <c r="A4" s="728" t="s">
        <v>1273</v>
      </c>
      <c r="B4" s="729"/>
      <c r="C4" s="731" t="s">
        <v>3</v>
      </c>
      <c r="D4" s="729" t="s">
        <v>3575</v>
      </c>
      <c r="E4" s="821" t="s">
        <v>3543</v>
      </c>
      <c r="F4" s="821"/>
      <c r="G4" s="822" t="s">
        <v>3544</v>
      </c>
      <c r="H4" s="822"/>
      <c r="I4" s="823" t="s">
        <v>3545</v>
      </c>
      <c r="J4" s="823"/>
      <c r="K4" s="824" t="s">
        <v>3546</v>
      </c>
      <c r="L4" s="824"/>
      <c r="M4" s="825" t="s">
        <v>3547</v>
      </c>
      <c r="N4" s="825"/>
    </row>
    <row r="5" s="756" customFormat="true" ht="66.75" hidden="false" customHeight="true" outlineLevel="0" collapsed="false">
      <c r="A5" s="728"/>
      <c r="B5" s="732"/>
      <c r="C5" s="731"/>
      <c r="D5" s="729"/>
      <c r="E5" s="826" t="s">
        <v>3576</v>
      </c>
      <c r="F5" s="827" t="s">
        <v>3577</v>
      </c>
      <c r="G5" s="826" t="s">
        <v>3576</v>
      </c>
      <c r="H5" s="828" t="s">
        <v>3577</v>
      </c>
      <c r="I5" s="829" t="s">
        <v>3576</v>
      </c>
      <c r="J5" s="827" t="s">
        <v>3577</v>
      </c>
      <c r="K5" s="826" t="s">
        <v>3576</v>
      </c>
      <c r="L5" s="828" t="s">
        <v>3577</v>
      </c>
      <c r="M5" s="829" t="s">
        <v>3576</v>
      </c>
      <c r="N5" s="828" t="s">
        <v>3577</v>
      </c>
    </row>
    <row r="6" customFormat="false" ht="99.75" hidden="false" customHeight="true" outlineLevel="0" collapsed="false">
      <c r="A6" s="728"/>
      <c r="B6" s="830" t="s">
        <v>3528</v>
      </c>
      <c r="C6" s="731"/>
      <c r="D6" s="729"/>
      <c r="E6" s="826"/>
      <c r="F6" s="827"/>
      <c r="G6" s="826"/>
      <c r="H6" s="828"/>
      <c r="I6" s="829"/>
      <c r="J6" s="827"/>
      <c r="K6" s="826"/>
      <c r="L6" s="828"/>
      <c r="M6" s="829"/>
      <c r="N6" s="828"/>
    </row>
    <row r="7" customFormat="false" ht="15.75" hidden="false" customHeight="false" outlineLevel="0" collapsed="false">
      <c r="A7" s="734" t="n">
        <v>1</v>
      </c>
      <c r="B7" s="779" t="n">
        <v>1</v>
      </c>
      <c r="C7" s="780" t="s">
        <v>3578</v>
      </c>
      <c r="D7" s="782" t="n">
        <v>208.1</v>
      </c>
      <c r="E7" s="831" t="n">
        <v>1324.01544</v>
      </c>
      <c r="F7" s="832" t="n">
        <v>1376.72717</v>
      </c>
      <c r="G7" s="831" t="n">
        <v>518.48115</v>
      </c>
      <c r="H7" s="833" t="n">
        <v>516.98283</v>
      </c>
      <c r="I7" s="834" t="n">
        <v>332.62704</v>
      </c>
      <c r="J7" s="832" t="n">
        <v>348.85884</v>
      </c>
      <c r="K7" s="831" t="n">
        <v>85.5291</v>
      </c>
      <c r="L7" s="833" t="n">
        <v>145.21218</v>
      </c>
      <c r="M7" s="834" t="n">
        <v>332.96</v>
      </c>
      <c r="N7" s="833" t="n">
        <v>332.96</v>
      </c>
    </row>
    <row r="8" customFormat="false" ht="15.75" hidden="false" customHeight="false" outlineLevel="0" collapsed="false">
      <c r="A8" s="740" t="n">
        <v>2</v>
      </c>
      <c r="B8" s="785" t="n">
        <v>3</v>
      </c>
      <c r="C8" s="786" t="s">
        <v>3481</v>
      </c>
      <c r="D8" s="788" t="n">
        <v>179.7</v>
      </c>
      <c r="E8" s="835" t="n">
        <v>1143.32328</v>
      </c>
      <c r="F8" s="836" t="n">
        <v>1188.84129</v>
      </c>
      <c r="G8" s="835" t="n">
        <v>447.72255</v>
      </c>
      <c r="H8" s="837" t="n">
        <v>446.42871</v>
      </c>
      <c r="I8" s="838" t="n">
        <v>287.23248</v>
      </c>
      <c r="J8" s="836" t="n">
        <v>301.24908</v>
      </c>
      <c r="K8" s="835" t="n">
        <v>73.8567</v>
      </c>
      <c r="L8" s="837" t="n">
        <v>125.39466</v>
      </c>
      <c r="M8" s="838" t="n">
        <v>287.52</v>
      </c>
      <c r="N8" s="837" t="n">
        <v>287.52</v>
      </c>
    </row>
    <row r="9" customFormat="false" ht="15.75" hidden="false" customHeight="false" outlineLevel="0" collapsed="false">
      <c r="A9" s="740" t="n">
        <f aca="false">A8+1</f>
        <v>3</v>
      </c>
      <c r="B9" s="785" t="n">
        <v>18</v>
      </c>
      <c r="C9" s="786" t="s">
        <v>3482</v>
      </c>
      <c r="D9" s="788" t="n">
        <v>238.9</v>
      </c>
      <c r="E9" s="835" t="n">
        <v>1519.97736</v>
      </c>
      <c r="F9" s="836" t="n">
        <v>1580.49073</v>
      </c>
      <c r="G9" s="835" t="n">
        <v>595.21935</v>
      </c>
      <c r="H9" s="837" t="n">
        <v>593.49927</v>
      </c>
      <c r="I9" s="838" t="n">
        <v>381.85776</v>
      </c>
      <c r="J9" s="836" t="n">
        <v>400.49196</v>
      </c>
      <c r="K9" s="835" t="n">
        <v>98.1879</v>
      </c>
      <c r="L9" s="837" t="n">
        <v>166.70442</v>
      </c>
      <c r="M9" s="838" t="n">
        <v>382.24</v>
      </c>
      <c r="N9" s="837" t="n">
        <v>382.24</v>
      </c>
    </row>
    <row r="10" customFormat="false" ht="15.75" hidden="false" customHeight="false" outlineLevel="0" collapsed="false">
      <c r="A10" s="740" t="n">
        <f aca="false">A9+1</f>
        <v>4</v>
      </c>
      <c r="B10" s="785" t="n">
        <v>20</v>
      </c>
      <c r="C10" s="786" t="s">
        <v>3531</v>
      </c>
      <c r="D10" s="788" t="n">
        <v>191.2</v>
      </c>
      <c r="E10" s="835" t="n">
        <v>1216.49088</v>
      </c>
      <c r="F10" s="836" t="n">
        <v>1264.92184</v>
      </c>
      <c r="G10" s="835" t="n">
        <v>476.3748</v>
      </c>
      <c r="H10" s="837" t="n">
        <v>474.99816</v>
      </c>
      <c r="I10" s="838" t="n">
        <v>305.61408</v>
      </c>
      <c r="J10" s="836" t="n">
        <v>320.52768</v>
      </c>
      <c r="K10" s="835" t="n">
        <v>78.5832</v>
      </c>
      <c r="L10" s="837" t="n">
        <v>133.41936</v>
      </c>
      <c r="M10" s="838" t="n">
        <v>305.92</v>
      </c>
      <c r="N10" s="837" t="n">
        <v>305.92</v>
      </c>
    </row>
    <row r="11" customFormat="false" ht="15.75" hidden="false" customHeight="false" outlineLevel="0" collapsed="false">
      <c r="A11" s="740" t="n">
        <f aca="false">A10+1</f>
        <v>5</v>
      </c>
      <c r="B11" s="785" t="n">
        <v>21</v>
      </c>
      <c r="C11" s="786" t="s">
        <v>3563</v>
      </c>
      <c r="D11" s="788" t="n">
        <v>261.1</v>
      </c>
      <c r="E11" s="835" t="n">
        <v>1661.22264</v>
      </c>
      <c r="F11" s="836" t="n">
        <v>1727.35927</v>
      </c>
      <c r="G11" s="835" t="n">
        <v>650.53065</v>
      </c>
      <c r="H11" s="837" t="n">
        <v>648.65073</v>
      </c>
      <c r="I11" s="838" t="n">
        <v>417.34224</v>
      </c>
      <c r="J11" s="836" t="n">
        <v>437.70804</v>
      </c>
      <c r="K11" s="835" t="n">
        <v>107.3121</v>
      </c>
      <c r="L11" s="837" t="n">
        <v>182.19558</v>
      </c>
      <c r="M11" s="838" t="n">
        <v>417.76</v>
      </c>
      <c r="N11" s="837" t="n">
        <v>417.76</v>
      </c>
    </row>
    <row r="12" customFormat="false" ht="15.75" hidden="false" customHeight="false" outlineLevel="0" collapsed="false">
      <c r="A12" s="740" t="n">
        <f aca="false">A11+1</f>
        <v>6</v>
      </c>
      <c r="B12" s="785" t="s">
        <v>3567</v>
      </c>
      <c r="C12" s="786" t="s">
        <v>3485</v>
      </c>
      <c r="D12" s="788" t="n">
        <v>248.5</v>
      </c>
      <c r="E12" s="835" t="n">
        <v>1581.0564</v>
      </c>
      <c r="F12" s="836" t="n">
        <v>1644.00145</v>
      </c>
      <c r="G12" s="835" t="n">
        <v>619.13775</v>
      </c>
      <c r="H12" s="837" t="n">
        <v>617.34855</v>
      </c>
      <c r="I12" s="838" t="n">
        <v>397.2024</v>
      </c>
      <c r="J12" s="836" t="n">
        <v>416.5854</v>
      </c>
      <c r="K12" s="835" t="n">
        <v>102.1335</v>
      </c>
      <c r="L12" s="837" t="n">
        <v>173.4033</v>
      </c>
      <c r="M12" s="838" t="n">
        <v>397.6</v>
      </c>
      <c r="N12" s="837" t="n">
        <v>397.6</v>
      </c>
    </row>
    <row r="13" customFormat="false" ht="15.75" hidden="false" customHeight="false" outlineLevel="0" collapsed="false">
      <c r="A13" s="740" t="n">
        <f aca="false">A12+1</f>
        <v>7</v>
      </c>
      <c r="B13" s="785" t="s">
        <v>3532</v>
      </c>
      <c r="C13" s="786" t="s">
        <v>3486</v>
      </c>
      <c r="D13" s="788" t="n">
        <v>255.3</v>
      </c>
      <c r="E13" s="835" t="n">
        <v>1624.32072</v>
      </c>
      <c r="F13" s="836" t="n">
        <v>1688.98821</v>
      </c>
      <c r="G13" s="835" t="n">
        <v>636.07995</v>
      </c>
      <c r="H13" s="837" t="n">
        <v>634.24179</v>
      </c>
      <c r="I13" s="838" t="n">
        <v>408.07152</v>
      </c>
      <c r="J13" s="836" t="n">
        <v>427.98492</v>
      </c>
      <c r="K13" s="835" t="n">
        <v>104.9283</v>
      </c>
      <c r="L13" s="837" t="n">
        <v>178.14834</v>
      </c>
      <c r="M13" s="838" t="n">
        <v>408.48</v>
      </c>
      <c r="N13" s="837" t="n">
        <v>408.48</v>
      </c>
    </row>
    <row r="14" customFormat="false" ht="15.75" hidden="false" customHeight="false" outlineLevel="0" collapsed="false">
      <c r="A14" s="740" t="n">
        <f aca="false">A13+1</f>
        <v>8</v>
      </c>
      <c r="B14" s="785" t="s">
        <v>3538</v>
      </c>
      <c r="C14" s="786" t="s">
        <v>3579</v>
      </c>
      <c r="D14" s="788" t="n">
        <v>191.8</v>
      </c>
      <c r="E14" s="835" t="n">
        <v>1220.30832</v>
      </c>
      <c r="F14" s="836" t="n">
        <v>1268.89126</v>
      </c>
      <c r="G14" s="835" t="n">
        <v>477.8697</v>
      </c>
      <c r="H14" s="837" t="n">
        <v>476.48874</v>
      </c>
      <c r="I14" s="838" t="n">
        <v>306.57312</v>
      </c>
      <c r="J14" s="836" t="n">
        <v>321.53352</v>
      </c>
      <c r="K14" s="835" t="n">
        <v>78.8298</v>
      </c>
      <c r="L14" s="837" t="n">
        <v>133.83804</v>
      </c>
      <c r="M14" s="838" t="n">
        <v>306.88</v>
      </c>
      <c r="N14" s="837" t="n">
        <v>306.88</v>
      </c>
    </row>
    <row r="15" customFormat="false" ht="15.75" hidden="false" customHeight="false" outlineLevel="0" collapsed="false">
      <c r="A15" s="740" t="n">
        <f aca="false">A14+1</f>
        <v>9</v>
      </c>
      <c r="B15" s="785" t="s">
        <v>3537</v>
      </c>
      <c r="C15" s="786" t="s">
        <v>3534</v>
      </c>
      <c r="D15" s="788" t="n">
        <v>304.9</v>
      </c>
      <c r="E15" s="835" t="n">
        <v>1939.89576</v>
      </c>
      <c r="F15" s="836" t="n">
        <v>2017.12693</v>
      </c>
      <c r="G15" s="835" t="n">
        <v>759.65835</v>
      </c>
      <c r="H15" s="837" t="n">
        <v>757.46307</v>
      </c>
      <c r="I15" s="838" t="n">
        <v>487.35216</v>
      </c>
      <c r="J15" s="836" t="n">
        <v>511.13436</v>
      </c>
      <c r="K15" s="835" t="n">
        <v>125.3139</v>
      </c>
      <c r="L15" s="837" t="n">
        <v>212.75922</v>
      </c>
      <c r="M15" s="838" t="n">
        <v>487.84</v>
      </c>
      <c r="N15" s="837" t="n">
        <v>487.84</v>
      </c>
    </row>
    <row r="16" customFormat="false" ht="15.75" hidden="false" customHeight="false" outlineLevel="0" collapsed="false">
      <c r="A16" s="740" t="n">
        <f aca="false">A15+1</f>
        <v>10</v>
      </c>
      <c r="B16" s="785" t="s">
        <v>3539</v>
      </c>
      <c r="C16" s="786" t="s">
        <v>3488</v>
      </c>
      <c r="D16" s="788" t="n">
        <v>330.1</v>
      </c>
      <c r="E16" s="835" t="n">
        <v>2100.22824</v>
      </c>
      <c r="F16" s="836" t="n">
        <v>2183.84257</v>
      </c>
      <c r="G16" s="835" t="n">
        <v>822.44415</v>
      </c>
      <c r="H16" s="837" t="n">
        <v>820.06743</v>
      </c>
      <c r="I16" s="838" t="n">
        <v>527.63184</v>
      </c>
      <c r="J16" s="836" t="n">
        <v>553.37964</v>
      </c>
      <c r="K16" s="835" t="n">
        <v>135.6711</v>
      </c>
      <c r="L16" s="837" t="n">
        <v>230.34378</v>
      </c>
      <c r="M16" s="838" t="n">
        <v>528.16</v>
      </c>
      <c r="N16" s="837" t="n">
        <v>528.16</v>
      </c>
    </row>
    <row r="17" customFormat="false" ht="15.75" hidden="false" customHeight="false" outlineLevel="0" collapsed="false">
      <c r="A17" s="740" t="n">
        <f aca="false">A16+1</f>
        <v>11</v>
      </c>
      <c r="B17" s="785" t="n">
        <v>56</v>
      </c>
      <c r="C17" s="786" t="s">
        <v>3580</v>
      </c>
      <c r="D17" s="788" t="n">
        <v>249</v>
      </c>
      <c r="E17" s="835" t="n">
        <v>1584.2376</v>
      </c>
      <c r="F17" s="836" t="n">
        <v>1647.3093</v>
      </c>
      <c r="G17" s="835" t="n">
        <v>620.3835</v>
      </c>
      <c r="H17" s="837" t="n">
        <v>618.5907</v>
      </c>
      <c r="I17" s="838" t="n">
        <v>398.0016</v>
      </c>
      <c r="J17" s="836" t="n">
        <v>417.4236</v>
      </c>
      <c r="K17" s="835" t="n">
        <v>102.339</v>
      </c>
      <c r="L17" s="837" t="n">
        <v>173.7522</v>
      </c>
      <c r="M17" s="838" t="n">
        <v>398.4</v>
      </c>
      <c r="N17" s="837" t="n">
        <v>398.4</v>
      </c>
    </row>
    <row r="18" customFormat="false" ht="15.75" hidden="false" customHeight="false" outlineLevel="0" collapsed="false">
      <c r="A18" s="740" t="n">
        <f aca="false">A17+1</f>
        <v>12</v>
      </c>
      <c r="B18" s="785" t="s">
        <v>3530</v>
      </c>
      <c r="C18" s="786" t="s">
        <v>3516</v>
      </c>
      <c r="D18" s="788" t="n">
        <v>170.8</v>
      </c>
      <c r="E18" s="835" t="n">
        <v>1086.69792</v>
      </c>
      <c r="F18" s="836" t="n">
        <v>1129.96156</v>
      </c>
      <c r="G18" s="835" t="n">
        <v>425.5482</v>
      </c>
      <c r="H18" s="837" t="n">
        <v>424.31844</v>
      </c>
      <c r="I18" s="838" t="n">
        <v>273.00672</v>
      </c>
      <c r="J18" s="836" t="n">
        <v>286.32912</v>
      </c>
      <c r="K18" s="835" t="n">
        <v>70.1988</v>
      </c>
      <c r="L18" s="837" t="n">
        <v>119.18424</v>
      </c>
      <c r="M18" s="838" t="n">
        <v>273.28</v>
      </c>
      <c r="N18" s="837" t="n">
        <v>273.28</v>
      </c>
    </row>
    <row r="19" customFormat="false" ht="15.75" hidden="false" customHeight="false" outlineLevel="0" collapsed="false">
      <c r="A19" s="740" t="n">
        <f aca="false">A18+1</f>
        <v>13</v>
      </c>
      <c r="B19" s="785" t="n">
        <v>59.82</v>
      </c>
      <c r="C19" s="786" t="s">
        <v>3490</v>
      </c>
      <c r="D19" s="788" t="n">
        <v>298.6</v>
      </c>
      <c r="E19" s="835" t="n">
        <v>1899.81264</v>
      </c>
      <c r="F19" s="836" t="n">
        <v>1975.44802</v>
      </c>
      <c r="G19" s="835" t="n">
        <v>743.9619</v>
      </c>
      <c r="H19" s="837" t="n">
        <v>741.81198</v>
      </c>
      <c r="I19" s="838" t="n">
        <v>477.28224</v>
      </c>
      <c r="J19" s="836" t="n">
        <v>500.57304</v>
      </c>
      <c r="K19" s="835" t="n">
        <v>122.7246</v>
      </c>
      <c r="L19" s="837" t="n">
        <v>208.36308</v>
      </c>
      <c r="M19" s="838" t="n">
        <v>477.76</v>
      </c>
      <c r="N19" s="837" t="n">
        <v>477.76</v>
      </c>
    </row>
    <row r="20" customFormat="false" ht="15.75" hidden="false" customHeight="false" outlineLevel="0" collapsed="false">
      <c r="A20" s="740" t="n">
        <f aca="false">A19+1</f>
        <v>14</v>
      </c>
      <c r="B20" s="785" t="n">
        <v>60.83</v>
      </c>
      <c r="C20" s="786" t="s">
        <v>3491</v>
      </c>
      <c r="D20" s="788" t="n">
        <v>305.7</v>
      </c>
      <c r="E20" s="835" t="n">
        <v>1944.98568</v>
      </c>
      <c r="F20" s="836" t="n">
        <v>2022.41949</v>
      </c>
      <c r="G20" s="835" t="n">
        <v>761.65155</v>
      </c>
      <c r="H20" s="837" t="n">
        <v>759.45051</v>
      </c>
      <c r="I20" s="838" t="n">
        <v>488.63088</v>
      </c>
      <c r="J20" s="836" t="n">
        <v>512.47548</v>
      </c>
      <c r="K20" s="835" t="n">
        <v>125.6427</v>
      </c>
      <c r="L20" s="837" t="n">
        <v>213.31746</v>
      </c>
      <c r="M20" s="838" t="n">
        <v>489.12</v>
      </c>
      <c r="N20" s="837" t="n">
        <v>489.12</v>
      </c>
    </row>
    <row r="21" customFormat="false" ht="15.75" hidden="false" customHeight="false" outlineLevel="0" collapsed="false">
      <c r="A21" s="740" t="n">
        <f aca="false">A20+1</f>
        <v>15</v>
      </c>
      <c r="B21" s="785" t="n">
        <v>61</v>
      </c>
      <c r="C21" s="786" t="s">
        <v>3492</v>
      </c>
      <c r="D21" s="788" t="n">
        <v>319.2</v>
      </c>
      <c r="E21" s="835" t="n">
        <v>2030.87808</v>
      </c>
      <c r="F21" s="836" t="n">
        <v>2111.73144</v>
      </c>
      <c r="G21" s="835" t="n">
        <v>795.2868</v>
      </c>
      <c r="H21" s="837" t="n">
        <v>792.98856</v>
      </c>
      <c r="I21" s="838" t="n">
        <v>510.20928</v>
      </c>
      <c r="J21" s="836" t="n">
        <v>535.10688</v>
      </c>
      <c r="K21" s="835" t="n">
        <v>131.1912</v>
      </c>
      <c r="L21" s="837" t="n">
        <v>222.73776</v>
      </c>
      <c r="M21" s="838" t="n">
        <v>510.72</v>
      </c>
      <c r="N21" s="837" t="n">
        <v>510.72</v>
      </c>
    </row>
    <row r="22" customFormat="false" ht="15.75" hidden="false" customHeight="false" outlineLevel="0" collapsed="false">
      <c r="A22" s="740" t="n">
        <f aca="false">A21+1</f>
        <v>16</v>
      </c>
      <c r="B22" s="785" t="s">
        <v>3535</v>
      </c>
      <c r="C22" s="786" t="s">
        <v>3493</v>
      </c>
      <c r="D22" s="788" t="n">
        <v>313.1</v>
      </c>
      <c r="E22" s="835" t="n">
        <v>1992.06744</v>
      </c>
      <c r="F22" s="836" t="n">
        <v>2071.37567</v>
      </c>
      <c r="G22" s="835" t="n">
        <v>780.08865</v>
      </c>
      <c r="H22" s="837" t="n">
        <v>777.83433</v>
      </c>
      <c r="I22" s="838" t="n">
        <v>500.45904</v>
      </c>
      <c r="J22" s="836" t="n">
        <v>524.88084</v>
      </c>
      <c r="K22" s="835" t="n">
        <v>128.6841</v>
      </c>
      <c r="L22" s="837" t="n">
        <v>218.48118</v>
      </c>
      <c r="M22" s="838" t="n">
        <v>500.96</v>
      </c>
      <c r="N22" s="837" t="n">
        <v>500.96</v>
      </c>
    </row>
    <row r="23" customFormat="false" ht="15.75" hidden="false" customHeight="false" outlineLevel="0" collapsed="false">
      <c r="A23" s="740" t="n">
        <f aca="false">A22+1</f>
        <v>17</v>
      </c>
      <c r="B23" s="785" t="n">
        <v>4</v>
      </c>
      <c r="C23" s="786" t="s">
        <v>3562</v>
      </c>
      <c r="D23" s="788" t="n">
        <v>207.4</v>
      </c>
      <c r="E23" s="835" t="n">
        <v>1319.56176</v>
      </c>
      <c r="F23" s="836" t="n">
        <v>1372.09618</v>
      </c>
      <c r="G23" s="835" t="n">
        <v>516.7371</v>
      </c>
      <c r="H23" s="837" t="n">
        <v>515.24382</v>
      </c>
      <c r="I23" s="838" t="n">
        <v>331.50816</v>
      </c>
      <c r="J23" s="836" t="n">
        <v>347.68536</v>
      </c>
      <c r="K23" s="835" t="n">
        <v>85.2414</v>
      </c>
      <c r="L23" s="837" t="n">
        <v>144.72372</v>
      </c>
      <c r="M23" s="838" t="n">
        <v>331.84</v>
      </c>
      <c r="N23" s="837" t="n">
        <v>331.84</v>
      </c>
    </row>
    <row r="24" customFormat="false" ht="15.75" hidden="false" customHeight="false" outlineLevel="0" collapsed="false">
      <c r="A24" s="740" t="n">
        <f aca="false">A23+1</f>
        <v>18</v>
      </c>
      <c r="B24" s="785" t="n">
        <v>37</v>
      </c>
      <c r="C24" s="786" t="s">
        <v>3569</v>
      </c>
      <c r="D24" s="788" t="n">
        <v>243.4</v>
      </c>
      <c r="E24" s="835" t="n">
        <v>1548.60816</v>
      </c>
      <c r="F24" s="836" t="n">
        <v>1610.26138</v>
      </c>
      <c r="G24" s="835" t="n">
        <v>606.4311</v>
      </c>
      <c r="H24" s="837" t="n">
        <v>604.67862</v>
      </c>
      <c r="I24" s="838" t="n">
        <v>389.05056</v>
      </c>
      <c r="J24" s="836" t="n">
        <v>408.03576</v>
      </c>
      <c r="K24" s="835" t="n">
        <v>100.0374</v>
      </c>
      <c r="L24" s="837" t="n">
        <v>169.84452</v>
      </c>
      <c r="M24" s="838" t="n">
        <v>389.44</v>
      </c>
      <c r="N24" s="837" t="n">
        <v>389.44</v>
      </c>
    </row>
    <row r="25" customFormat="false" ht="15.75" hidden="false" customHeight="false" outlineLevel="0" collapsed="false">
      <c r="A25" s="740" t="n">
        <f aca="false">A24+1</f>
        <v>19</v>
      </c>
      <c r="B25" s="785" t="n">
        <v>38</v>
      </c>
      <c r="C25" s="786" t="s">
        <v>3581</v>
      </c>
      <c r="D25" s="788" t="n">
        <v>341.1</v>
      </c>
      <c r="E25" s="835" t="n">
        <v>0</v>
      </c>
      <c r="F25" s="836" t="n">
        <v>0</v>
      </c>
      <c r="G25" s="835" t="n">
        <v>0</v>
      </c>
      <c r="H25" s="837" t="n">
        <v>0</v>
      </c>
      <c r="I25" s="838" t="n">
        <v>0</v>
      </c>
      <c r="J25" s="836" t="n">
        <v>0</v>
      </c>
      <c r="K25" s="835" t="n">
        <v>140.1921</v>
      </c>
      <c r="L25" s="837" t="n">
        <v>238.01958</v>
      </c>
      <c r="M25" s="838" t="n">
        <v>545.76</v>
      </c>
      <c r="N25" s="837" t="n">
        <v>545.76</v>
      </c>
    </row>
    <row r="26" customFormat="false" ht="15.75" hidden="false" customHeight="false" outlineLevel="0" collapsed="false">
      <c r="A26" s="740" t="n">
        <f aca="false">A25+1</f>
        <v>20</v>
      </c>
      <c r="B26" s="785" t="n">
        <v>30.47</v>
      </c>
      <c r="C26" s="786" t="s">
        <v>3565</v>
      </c>
      <c r="D26" s="788" t="n">
        <v>175.4</v>
      </c>
      <c r="E26" s="835" t="n">
        <v>0</v>
      </c>
      <c r="F26" s="836" t="n">
        <v>0</v>
      </c>
      <c r="G26" s="835" t="n">
        <v>0</v>
      </c>
      <c r="H26" s="837" t="n">
        <v>0</v>
      </c>
      <c r="I26" s="838" t="n">
        <v>0</v>
      </c>
      <c r="J26" s="836" t="n">
        <v>0</v>
      </c>
      <c r="K26" s="835" t="n">
        <v>72.0894</v>
      </c>
      <c r="L26" s="837" t="n">
        <v>122.39412</v>
      </c>
      <c r="M26" s="838" t="n">
        <v>280.64</v>
      </c>
      <c r="N26" s="837" t="n">
        <v>280.64</v>
      </c>
    </row>
    <row r="27" customFormat="false" ht="15.75" hidden="false" customHeight="false" outlineLevel="0" collapsed="false">
      <c r="A27" s="740" t="n">
        <f aca="false">A26+1</f>
        <v>21</v>
      </c>
      <c r="B27" s="785" t="n">
        <v>8</v>
      </c>
      <c r="C27" s="786" t="s">
        <v>3582</v>
      </c>
      <c r="D27" s="788" t="n">
        <v>304.5</v>
      </c>
      <c r="E27" s="835" t="n">
        <v>0</v>
      </c>
      <c r="F27" s="836" t="n">
        <v>0</v>
      </c>
      <c r="G27" s="835" t="n">
        <v>0</v>
      </c>
      <c r="H27" s="837" t="n">
        <v>0</v>
      </c>
      <c r="I27" s="838" t="n">
        <v>0</v>
      </c>
      <c r="J27" s="836" t="n">
        <v>0</v>
      </c>
      <c r="K27" s="835" t="n">
        <v>125.1495</v>
      </c>
      <c r="L27" s="837" t="n">
        <v>212.4801</v>
      </c>
      <c r="M27" s="838" t="n">
        <v>487.2</v>
      </c>
      <c r="N27" s="837" t="n">
        <v>487.2</v>
      </c>
    </row>
    <row r="28" customFormat="false" ht="15.75" hidden="false" customHeight="false" outlineLevel="0" collapsed="false">
      <c r="A28" s="740" t="n">
        <f aca="false">A27+1</f>
        <v>22</v>
      </c>
      <c r="B28" s="785" t="n">
        <v>5.89</v>
      </c>
      <c r="C28" s="786" t="s">
        <v>3568</v>
      </c>
      <c r="D28" s="788" t="n">
        <v>254.2</v>
      </c>
      <c r="E28" s="835" t="n">
        <v>0</v>
      </c>
      <c r="F28" s="836" t="n">
        <v>0</v>
      </c>
      <c r="G28" s="835" t="n">
        <v>0</v>
      </c>
      <c r="H28" s="837" t="n">
        <v>0</v>
      </c>
      <c r="I28" s="838" t="n">
        <v>0</v>
      </c>
      <c r="J28" s="836" t="n">
        <v>0</v>
      </c>
      <c r="K28" s="835" t="n">
        <v>104.4762</v>
      </c>
      <c r="L28" s="837" t="n">
        <v>177.38076</v>
      </c>
      <c r="M28" s="838" t="n">
        <v>406.72</v>
      </c>
      <c r="N28" s="837" t="n">
        <v>406.72</v>
      </c>
    </row>
    <row r="29" customFormat="false" ht="15.75" hidden="false" customHeight="false" outlineLevel="0" collapsed="false">
      <c r="A29" s="740" t="n">
        <f aca="false">A28+1</f>
        <v>23</v>
      </c>
      <c r="B29" s="785" t="s">
        <v>3529</v>
      </c>
      <c r="C29" s="786" t="s">
        <v>3583</v>
      </c>
      <c r="D29" s="788" t="n">
        <v>291.9</v>
      </c>
      <c r="E29" s="835" t="n">
        <v>0</v>
      </c>
      <c r="F29" s="836" t="n">
        <v>0</v>
      </c>
      <c r="G29" s="835" t="n">
        <v>0</v>
      </c>
      <c r="H29" s="837" t="n">
        <v>0</v>
      </c>
      <c r="I29" s="838" t="n">
        <v>0</v>
      </c>
      <c r="J29" s="836" t="n">
        <v>0</v>
      </c>
      <c r="K29" s="835" t="n">
        <v>119.9709</v>
      </c>
      <c r="L29" s="837" t="n">
        <v>203.68782</v>
      </c>
      <c r="M29" s="838" t="n">
        <v>467.04</v>
      </c>
      <c r="N29" s="837" t="n">
        <v>467.04</v>
      </c>
    </row>
    <row r="30" customFormat="false" ht="15.75" hidden="false" customHeight="false" outlineLevel="0" collapsed="false">
      <c r="A30" s="740" t="n">
        <f aca="false">A29+1</f>
        <v>24</v>
      </c>
      <c r="B30" s="785" t="s">
        <v>3584</v>
      </c>
      <c r="C30" s="786" t="s">
        <v>3566</v>
      </c>
      <c r="D30" s="788" t="n">
        <v>213.7</v>
      </c>
      <c r="E30" s="835" t="n">
        <v>0</v>
      </c>
      <c r="F30" s="836" t="n">
        <v>0</v>
      </c>
      <c r="G30" s="835" t="n">
        <v>0</v>
      </c>
      <c r="H30" s="837" t="n">
        <v>0</v>
      </c>
      <c r="I30" s="838" t="n">
        <v>0</v>
      </c>
      <c r="J30" s="836" t="n">
        <v>0</v>
      </c>
      <c r="K30" s="835" t="n">
        <v>87.8307</v>
      </c>
      <c r="L30" s="837" t="n">
        <v>149.11986</v>
      </c>
      <c r="M30" s="838" t="n">
        <v>341.92</v>
      </c>
      <c r="N30" s="837" t="n">
        <v>341.92</v>
      </c>
    </row>
    <row r="31" customFormat="false" ht="15.75" hidden="false" customHeight="false" outlineLevel="0" collapsed="false">
      <c r="A31" s="740" t="n">
        <f aca="false">A30+1</f>
        <v>25</v>
      </c>
      <c r="B31" s="785" t="n">
        <v>13</v>
      </c>
      <c r="C31" s="786" t="s">
        <v>3585</v>
      </c>
      <c r="D31" s="788" t="n">
        <v>283</v>
      </c>
      <c r="E31" s="835" t="n">
        <v>1800.5592</v>
      </c>
      <c r="F31" s="836" t="n">
        <v>1872.2431</v>
      </c>
      <c r="G31" s="835" t="n">
        <v>705.0945</v>
      </c>
      <c r="H31" s="837" t="n">
        <v>703.0569</v>
      </c>
      <c r="I31" s="838" t="n">
        <v>452.3472</v>
      </c>
      <c r="J31" s="836" t="n">
        <v>474.4212</v>
      </c>
      <c r="K31" s="835" t="n">
        <v>0</v>
      </c>
      <c r="L31" s="837" t="n">
        <v>0</v>
      </c>
      <c r="M31" s="838" t="n">
        <v>0</v>
      </c>
      <c r="N31" s="837" t="n">
        <v>0</v>
      </c>
    </row>
    <row r="32" customFormat="false" ht="15.75" hidden="false" customHeight="false" outlineLevel="0" collapsed="false">
      <c r="A32" s="740" t="n">
        <v>26</v>
      </c>
      <c r="B32" s="785" t="n">
        <v>14</v>
      </c>
      <c r="C32" s="786" t="s">
        <v>3586</v>
      </c>
      <c r="D32" s="788" t="n">
        <v>272.9</v>
      </c>
      <c r="E32" s="835" t="n">
        <v>1736.29896</v>
      </c>
      <c r="F32" s="836" t="n">
        <v>1805.42453</v>
      </c>
      <c r="G32" s="835" t="n">
        <v>679.93035</v>
      </c>
      <c r="H32" s="837" t="n">
        <v>677.96547</v>
      </c>
      <c r="I32" s="838" t="n">
        <v>436.20336</v>
      </c>
      <c r="J32" s="836" t="n">
        <v>457.48956</v>
      </c>
      <c r="K32" s="835" t="n">
        <v>0</v>
      </c>
      <c r="L32" s="837" t="n">
        <v>0</v>
      </c>
      <c r="M32" s="838" t="n">
        <v>0</v>
      </c>
      <c r="N32" s="837" t="n">
        <v>0</v>
      </c>
    </row>
    <row r="33" customFormat="false" ht="15.75" hidden="false" customHeight="false" outlineLevel="0" collapsed="false">
      <c r="A33" s="740" t="n">
        <v>27</v>
      </c>
      <c r="B33" s="785" t="n">
        <v>15</v>
      </c>
      <c r="C33" s="786" t="s">
        <v>3587</v>
      </c>
      <c r="D33" s="788" t="n">
        <v>261.3</v>
      </c>
      <c r="E33" s="835" t="n">
        <v>1662.49512</v>
      </c>
      <c r="F33" s="836" t="n">
        <v>1728.68241</v>
      </c>
      <c r="G33" s="835" t="n">
        <v>651.02895</v>
      </c>
      <c r="H33" s="837" t="n">
        <v>649.14759</v>
      </c>
      <c r="I33" s="838" t="n">
        <v>417.66192</v>
      </c>
      <c r="J33" s="836" t="n">
        <v>438.04332</v>
      </c>
      <c r="K33" s="835" t="n">
        <v>0</v>
      </c>
      <c r="L33" s="837" t="n">
        <v>0</v>
      </c>
      <c r="M33" s="838" t="n">
        <v>0</v>
      </c>
      <c r="N33" s="837" t="n">
        <v>0</v>
      </c>
    </row>
    <row r="34" customFormat="false" ht="16.5" hidden="false" customHeight="false" outlineLevel="0" collapsed="false">
      <c r="A34" s="793" t="n">
        <v>28</v>
      </c>
      <c r="B34" s="794" t="n">
        <v>16</v>
      </c>
      <c r="C34" s="839" t="s">
        <v>3588</v>
      </c>
      <c r="D34" s="788" t="n">
        <v>256.9</v>
      </c>
      <c r="E34" s="840" t="n">
        <v>1634.50056</v>
      </c>
      <c r="F34" s="841" t="n">
        <v>1699.57333</v>
      </c>
      <c r="G34" s="840" t="n">
        <v>640.06635</v>
      </c>
      <c r="H34" s="842" t="n">
        <v>638.21667</v>
      </c>
      <c r="I34" s="843" t="n">
        <v>410.62896</v>
      </c>
      <c r="J34" s="841" t="n">
        <v>430.66716</v>
      </c>
      <c r="K34" s="840" t="n">
        <v>0</v>
      </c>
      <c r="L34" s="842" t="n">
        <v>0</v>
      </c>
      <c r="M34" s="843" t="n">
        <v>0</v>
      </c>
      <c r="N34" s="842" t="n">
        <v>0</v>
      </c>
    </row>
    <row r="37" customFormat="false" ht="14.25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C42" s="2" t="n">
        <v>411676997.356364</v>
      </c>
      <c r="D42" s="746" t="s">
        <v>3589</v>
      </c>
    </row>
    <row r="43" customFormat="false" ht="12.75" hidden="true" customHeight="false" outlineLevel="0" collapsed="false">
      <c r="C43" s="2" t="n">
        <v>230135221.026545</v>
      </c>
      <c r="D43" s="746" t="s">
        <v>3590</v>
      </c>
    </row>
    <row r="44" customFormat="false" ht="12.75" hidden="true" customHeight="false" outlineLevel="0" collapsed="false">
      <c r="B44" s="2" t="n">
        <v>2241253.671</v>
      </c>
      <c r="C44" s="2"/>
    </row>
    <row r="45" customFormat="false" ht="12.75" hidden="true" customHeight="false" outlineLevel="0" collapsed="false">
      <c r="C45" s="2" t="n">
        <v>181505866.84</v>
      </c>
      <c r="D45" s="746" t="s">
        <v>3591</v>
      </c>
    </row>
    <row r="46" customFormat="false" ht="12.75" hidden="true" customHeight="false" outlineLevel="0" collapsed="false">
      <c r="B46" s="765" t="n">
        <f aca="false">B44*1000/775505/12</f>
        <v>240.838085183203</v>
      </c>
      <c r="C46" s="2"/>
    </row>
    <row r="47" customFormat="false" ht="12.75" hidden="true" customHeight="false" outlineLevel="0" collapsed="false">
      <c r="B47" s="746" t="n">
        <f aca="false">ROUND((ROUND(2.88*775505,0)*473.8-133597675)/775505/12,1)</f>
        <v>99.4</v>
      </c>
      <c r="C47" s="2" t="n">
        <v>924612830.2</v>
      </c>
    </row>
    <row r="48" customFormat="false" ht="12.75" hidden="true" customHeight="false" outlineLevel="0" collapsed="false">
      <c r="B48" s="746" t="n">
        <f aca="false">ROUND((ROUND(1.77*775505,0)*1314.8-133597675)/775505/12,1)</f>
        <v>179.6</v>
      </c>
      <c r="C48" s="2" t="n">
        <v>1671154656.2</v>
      </c>
    </row>
    <row r="49" customFormat="false" ht="12.75" hidden="true" customHeight="false" outlineLevel="0" collapsed="false">
      <c r="B49" s="746" t="n">
        <f aca="false">ROUND(((ROUND(1.77*775505,0)*1314.8-13597675)+(ROUND(2.88*775505,0)*473.8-133597675))/775505/12,1)</f>
        <v>291.8</v>
      </c>
      <c r="C49" s="746" t="n">
        <v>278.933027124261</v>
      </c>
    </row>
    <row r="50" customFormat="false" ht="12.75" hidden="true" customHeight="false" outlineLevel="0" collapsed="false">
      <c r="C50" s="2" t="n">
        <v>252317403.2</v>
      </c>
      <c r="D50" s="746" t="s">
        <v>3592</v>
      </c>
    </row>
    <row r="51" customFormat="false" ht="13.5" hidden="true" customHeight="false" outlineLevel="0" collapsed="false">
      <c r="B51" s="844" t="n">
        <f aca="false">ROUND((((0.2535*1782.2)+(0.181*2048.7)+(2.4955*272.9)+(0.54*631)+(1.77*1414.4))*764694-(105952*1000))/764694,2)</f>
        <v>4209.3</v>
      </c>
    </row>
    <row r="52" customFormat="false" ht="13.5" hidden="true" customHeight="false" outlineLevel="0" collapsed="false">
      <c r="B52" s="844" t="n">
        <f aca="false">ROUND(((B51*764694)-C50-228100810-345479470-283560570-260561990)/764694,2)</f>
        <v>2417.71</v>
      </c>
    </row>
    <row r="53" customFormat="false" ht="12.75" hidden="true" customHeight="false" outlineLevel="0" collapsed="false"/>
    <row r="54" customFormat="false" ht="13.5" hidden="true" customHeight="false" outlineLevel="0" collapsed="false">
      <c r="B54" s="844" t="n">
        <f aca="false">ROUND((B52-((C42+C43+C45)/764694))/12,2)</f>
        <v>111.75</v>
      </c>
    </row>
    <row r="55" customFormat="false" ht="12.75" hidden="true" customHeight="false" outlineLevel="0" collapsed="false"/>
  </sheetData>
  <mergeCells count="19">
    <mergeCell ref="A2:N2"/>
    <mergeCell ref="A4:A6"/>
    <mergeCell ref="C4:C6"/>
    <mergeCell ref="D4:D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37.56"/>
    <col collapsed="false" customWidth="true" hidden="false" outlineLevel="0" max="3" min="3" style="1" width="17.85"/>
    <col collapsed="false" customWidth="true" hidden="false" outlineLevel="0" max="4" min="4" style="1" width="33.28"/>
    <col collapsed="false" customWidth="true" hidden="true" outlineLevel="0" max="8" min="5" style="845" width="14.28"/>
    <col collapsed="false" customWidth="true" hidden="false" outlineLevel="0" max="9" min="9" style="846" width="26.13"/>
    <col collapsed="false" customWidth="true" hidden="false" outlineLevel="0" max="10" min="10" style="1" width="16.28"/>
    <col collapsed="false" customWidth="false" hidden="false" outlineLevel="0" max="12" min="11" style="1" width="9.14"/>
    <col collapsed="false" customWidth="true" hidden="false" outlineLevel="0" max="13" min="13" style="1" width="1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I1" s="847" t="s">
        <v>3593</v>
      </c>
    </row>
    <row r="2" customFormat="false" ht="60.75" hidden="false" customHeight="true" outlineLevel="0" collapsed="false">
      <c r="A2" s="848" t="s">
        <v>3594</v>
      </c>
      <c r="B2" s="848"/>
      <c r="C2" s="848"/>
      <c r="D2" s="848"/>
      <c r="E2" s="848"/>
      <c r="F2" s="848"/>
      <c r="G2" s="848"/>
      <c r="H2" s="848"/>
      <c r="I2" s="848"/>
      <c r="K2" s="849"/>
    </row>
    <row r="3" customFormat="false" ht="12.75" hidden="false" customHeight="true" outlineLevel="0" collapsed="false">
      <c r="A3" s="850" t="str">
        <f aca="false">'СПИСОК МО ПРИЛ1'!A5</f>
        <v>Тарифы с 01.01.2021 г. к Тарифному соглашению от 14.01.2021 г.</v>
      </c>
      <c r="B3" s="850"/>
      <c r="C3" s="850"/>
      <c r="D3" s="850"/>
      <c r="E3" s="850"/>
      <c r="F3" s="850"/>
      <c r="G3" s="850"/>
      <c r="H3" s="850"/>
      <c r="I3" s="850"/>
      <c r="J3" s="851"/>
      <c r="K3" s="852"/>
      <c r="N3" s="853"/>
    </row>
    <row r="4" customFormat="false" ht="16.5" hidden="false" customHeight="false" outlineLevel="0" collapsed="false">
      <c r="A4" s="850"/>
      <c r="B4" s="850"/>
      <c r="C4" s="850"/>
      <c r="D4" s="850"/>
      <c r="E4" s="850"/>
      <c r="F4" s="850"/>
      <c r="G4" s="850"/>
      <c r="H4" s="850"/>
      <c r="I4" s="850"/>
      <c r="J4" s="851"/>
      <c r="K4" s="854"/>
    </row>
    <row r="5" customFormat="false" ht="12.75" hidden="false" customHeight="true" outlineLevel="0" collapsed="false">
      <c r="A5" s="855" t="s">
        <v>3595</v>
      </c>
      <c r="B5" s="856" t="s">
        <v>3596</v>
      </c>
      <c r="C5" s="857" t="s">
        <v>3526</v>
      </c>
      <c r="D5" s="858" t="s">
        <v>3597</v>
      </c>
      <c r="E5" s="859" t="s">
        <v>3598</v>
      </c>
      <c r="F5" s="859"/>
      <c r="G5" s="859"/>
      <c r="H5" s="859"/>
      <c r="I5" s="856" t="s">
        <v>3599</v>
      </c>
    </row>
    <row r="6" customFormat="false" ht="51.75" hidden="false" customHeight="true" outlineLevel="0" collapsed="false">
      <c r="A6" s="855"/>
      <c r="B6" s="856"/>
      <c r="C6" s="857"/>
      <c r="D6" s="858"/>
      <c r="E6" s="860" t="s">
        <v>3600</v>
      </c>
      <c r="F6" s="861" t="s">
        <v>3601</v>
      </c>
      <c r="G6" s="861" t="s">
        <v>3602</v>
      </c>
      <c r="H6" s="861" t="s">
        <v>3603</v>
      </c>
      <c r="I6" s="856"/>
    </row>
    <row r="7" customFormat="false" ht="20.25" hidden="false" customHeight="true" outlineLevel="0" collapsed="false">
      <c r="A7" s="862" t="s">
        <v>3604</v>
      </c>
      <c r="B7" s="863" t="s">
        <v>3605</v>
      </c>
      <c r="C7" s="864" t="n">
        <v>88</v>
      </c>
      <c r="D7" s="863" t="s">
        <v>3606</v>
      </c>
      <c r="E7" s="865" t="n">
        <v>0.5</v>
      </c>
      <c r="F7" s="865"/>
      <c r="G7" s="865"/>
      <c r="H7" s="865"/>
      <c r="I7" s="866" t="n">
        <v>222630</v>
      </c>
    </row>
    <row r="8" customFormat="false" ht="17.25" hidden="false" customHeight="true" outlineLevel="0" collapsed="false">
      <c r="A8" s="862"/>
      <c r="B8" s="867" t="s">
        <v>3607</v>
      </c>
      <c r="C8" s="868" t="n">
        <v>88</v>
      </c>
      <c r="D8" s="867" t="s">
        <v>3606</v>
      </c>
      <c r="E8" s="869" t="n">
        <v>0.5</v>
      </c>
      <c r="F8" s="869"/>
      <c r="G8" s="869"/>
      <c r="H8" s="869"/>
      <c r="I8" s="870" t="n">
        <v>222630</v>
      </c>
    </row>
    <row r="9" customFormat="false" ht="19.5" hidden="false" customHeight="true" outlineLevel="0" collapsed="false">
      <c r="A9" s="855" t="s">
        <v>3608</v>
      </c>
      <c r="B9" s="871"/>
      <c r="C9" s="872" t="n">
        <f aca="false">SUM(C7:C8)</f>
        <v>176</v>
      </c>
      <c r="D9" s="871"/>
      <c r="E9" s="873" t="n">
        <f aca="false">SUM(E7:E8)</f>
        <v>1</v>
      </c>
      <c r="F9" s="873" t="n">
        <f aca="false">SUM(F7:F8)</f>
        <v>0</v>
      </c>
      <c r="G9" s="873" t="n">
        <f aca="false">SUM(G7:G8)</f>
        <v>0</v>
      </c>
      <c r="H9" s="873" t="n">
        <f aca="false">SUM(H7:H8)</f>
        <v>0</v>
      </c>
      <c r="I9" s="874" t="n">
        <v>445260</v>
      </c>
    </row>
    <row r="10" customFormat="false" ht="19.5" hidden="false" customHeight="true" outlineLevel="0" collapsed="false">
      <c r="A10" s="862" t="s">
        <v>3481</v>
      </c>
      <c r="B10" s="863" t="s">
        <v>3609</v>
      </c>
      <c r="C10" s="864" t="n">
        <v>87</v>
      </c>
      <c r="D10" s="863" t="s">
        <v>3606</v>
      </c>
      <c r="E10" s="865"/>
      <c r="F10" s="865" t="n">
        <v>1</v>
      </c>
      <c r="G10" s="865"/>
      <c r="H10" s="865"/>
      <c r="I10" s="866" t="n">
        <v>445260.1</v>
      </c>
    </row>
    <row r="11" customFormat="false" ht="21" hidden="false" customHeight="true" outlineLevel="0" collapsed="false">
      <c r="A11" s="862"/>
      <c r="B11" s="875" t="s">
        <v>3610</v>
      </c>
      <c r="C11" s="876" t="n">
        <v>92</v>
      </c>
      <c r="D11" s="875" t="s">
        <v>3606</v>
      </c>
      <c r="E11" s="877"/>
      <c r="F11" s="877"/>
      <c r="G11" s="877" t="n">
        <v>1</v>
      </c>
      <c r="H11" s="877"/>
      <c r="I11" s="878" t="n">
        <v>445260.1</v>
      </c>
    </row>
    <row r="12" customFormat="false" ht="19.5" hidden="false" customHeight="true" outlineLevel="0" collapsed="false">
      <c r="A12" s="855" t="s">
        <v>3608</v>
      </c>
      <c r="B12" s="871"/>
      <c r="C12" s="872" t="n">
        <f aca="false">SUM(C10:C11)</f>
        <v>179</v>
      </c>
      <c r="D12" s="871"/>
      <c r="E12" s="873" t="n">
        <f aca="false">SUM(E10:E11)</f>
        <v>0</v>
      </c>
      <c r="F12" s="873" t="n">
        <f aca="false">SUM(F10:F11)</f>
        <v>1</v>
      </c>
      <c r="G12" s="873" t="n">
        <f aca="false">SUM(G10:G11)</f>
        <v>1</v>
      </c>
      <c r="H12" s="873" t="n">
        <f aca="false">SUM(H10:H11)</f>
        <v>0</v>
      </c>
      <c r="I12" s="874" t="n">
        <v>890520.2</v>
      </c>
    </row>
    <row r="13" customFormat="false" ht="19.5" hidden="false" customHeight="true" outlineLevel="0" collapsed="false">
      <c r="A13" s="862" t="s">
        <v>3611</v>
      </c>
      <c r="B13" s="863" t="s">
        <v>3612</v>
      </c>
      <c r="C13" s="864" t="n">
        <v>56</v>
      </c>
      <c r="D13" s="863" t="s">
        <v>3606</v>
      </c>
      <c r="E13" s="865" t="n">
        <v>1</v>
      </c>
      <c r="F13" s="865"/>
      <c r="G13" s="865"/>
      <c r="H13" s="865"/>
      <c r="I13" s="866" t="n">
        <v>445260.1</v>
      </c>
    </row>
    <row r="14" customFormat="false" ht="19.5" hidden="false" customHeight="true" outlineLevel="0" collapsed="false">
      <c r="A14" s="862"/>
      <c r="B14" s="879" t="s">
        <v>3613</v>
      </c>
      <c r="C14" s="880" t="n">
        <v>60</v>
      </c>
      <c r="D14" s="863" t="s">
        <v>3606</v>
      </c>
      <c r="E14" s="881" t="n">
        <v>1</v>
      </c>
      <c r="F14" s="881"/>
      <c r="G14" s="881"/>
      <c r="H14" s="881"/>
      <c r="I14" s="882" t="n">
        <v>445260.1</v>
      </c>
    </row>
    <row r="15" customFormat="false" ht="15.75" hidden="false" customHeight="true" outlineLevel="0" collapsed="false">
      <c r="A15" s="862"/>
      <c r="B15" s="875" t="s">
        <v>3614</v>
      </c>
      <c r="C15" s="876" t="n">
        <v>58</v>
      </c>
      <c r="D15" s="875" t="s">
        <v>3606</v>
      </c>
      <c r="E15" s="877" t="n">
        <v>1</v>
      </c>
      <c r="F15" s="877"/>
      <c r="G15" s="877"/>
      <c r="H15" s="877"/>
      <c r="I15" s="878" t="n">
        <v>445260.1</v>
      </c>
    </row>
    <row r="16" customFormat="false" ht="18.75" hidden="false" customHeight="true" outlineLevel="0" collapsed="false">
      <c r="A16" s="855" t="s">
        <v>3608</v>
      </c>
      <c r="B16" s="871"/>
      <c r="C16" s="872" t="n">
        <f aca="false">SUM(C13:C15)</f>
        <v>174</v>
      </c>
      <c r="D16" s="872"/>
      <c r="E16" s="883" t="n">
        <f aca="false">SUM(E13:E15)</f>
        <v>3</v>
      </c>
      <c r="F16" s="883" t="n">
        <f aca="false">SUM(F13:F15)</f>
        <v>0</v>
      </c>
      <c r="G16" s="883" t="n">
        <f aca="false">SUM(G13:G15)</f>
        <v>0</v>
      </c>
      <c r="H16" s="883" t="n">
        <f aca="false">SUM(H13:H15)</f>
        <v>0</v>
      </c>
      <c r="I16" s="884" t="n">
        <v>1335780.3</v>
      </c>
    </row>
    <row r="17" customFormat="false" ht="18.75" hidden="false" customHeight="true" outlineLevel="0" collapsed="false">
      <c r="A17" s="862" t="s">
        <v>3615</v>
      </c>
      <c r="B17" s="863" t="s">
        <v>3616</v>
      </c>
      <c r="C17" s="864" t="n">
        <v>94</v>
      </c>
      <c r="D17" s="863" t="s">
        <v>3606</v>
      </c>
      <c r="E17" s="885" t="n">
        <v>0.5</v>
      </c>
      <c r="F17" s="885"/>
      <c r="G17" s="885"/>
      <c r="H17" s="885"/>
      <c r="I17" s="866" t="n">
        <v>222630</v>
      </c>
    </row>
    <row r="18" customFormat="false" ht="18.75" hidden="false" customHeight="true" outlineLevel="0" collapsed="false">
      <c r="A18" s="862"/>
      <c r="B18" s="863" t="s">
        <v>3617</v>
      </c>
      <c r="C18" s="864" t="n">
        <v>76</v>
      </c>
      <c r="D18" s="863" t="s">
        <v>3606</v>
      </c>
      <c r="E18" s="885" t="n">
        <v>0.5</v>
      </c>
      <c r="F18" s="885"/>
      <c r="G18" s="885"/>
      <c r="H18" s="885"/>
      <c r="I18" s="866" t="n">
        <v>222630</v>
      </c>
    </row>
    <row r="19" customFormat="false" ht="18.75" hidden="false" customHeight="true" outlineLevel="0" collapsed="false">
      <c r="A19" s="862"/>
      <c r="B19" s="863" t="s">
        <v>3618</v>
      </c>
      <c r="C19" s="864" t="n">
        <v>50</v>
      </c>
      <c r="D19" s="863" t="s">
        <v>3606</v>
      </c>
      <c r="E19" s="886"/>
      <c r="F19" s="885"/>
      <c r="G19" s="885"/>
      <c r="H19" s="885"/>
      <c r="I19" s="866" t="n">
        <v>222630</v>
      </c>
    </row>
    <row r="20" customFormat="false" ht="18.75" hidden="false" customHeight="true" outlineLevel="0" collapsed="false">
      <c r="A20" s="862"/>
      <c r="B20" s="863" t="s">
        <v>3619</v>
      </c>
      <c r="C20" s="864" t="n">
        <v>77</v>
      </c>
      <c r="D20" s="863" t="s">
        <v>3606</v>
      </c>
      <c r="E20" s="885"/>
      <c r="F20" s="885"/>
      <c r="G20" s="885" t="n">
        <v>0.5</v>
      </c>
      <c r="H20" s="885"/>
      <c r="I20" s="866" t="n">
        <v>222630</v>
      </c>
    </row>
    <row r="21" customFormat="false" ht="18.75" hidden="false" customHeight="true" outlineLevel="0" collapsed="false">
      <c r="A21" s="862"/>
      <c r="B21" s="863" t="s">
        <v>3620</v>
      </c>
      <c r="C21" s="864" t="n">
        <v>66</v>
      </c>
      <c r="D21" s="863" t="s">
        <v>3606</v>
      </c>
      <c r="E21" s="885"/>
      <c r="F21" s="885" t="n">
        <v>0.5</v>
      </c>
      <c r="G21" s="885"/>
      <c r="H21" s="885"/>
      <c r="I21" s="866" t="n">
        <v>222630</v>
      </c>
    </row>
    <row r="22" customFormat="false" ht="18.75" hidden="false" customHeight="true" outlineLevel="0" collapsed="false">
      <c r="A22" s="862"/>
      <c r="B22" s="879" t="s">
        <v>3621</v>
      </c>
      <c r="C22" s="880" t="n">
        <v>58</v>
      </c>
      <c r="D22" s="863" t="s">
        <v>3606</v>
      </c>
      <c r="E22" s="887" t="n">
        <v>0.5</v>
      </c>
      <c r="F22" s="887"/>
      <c r="G22" s="887"/>
      <c r="H22" s="887"/>
      <c r="I22" s="866" t="n">
        <v>222630</v>
      </c>
    </row>
    <row r="23" customFormat="false" ht="18.75" hidden="false" customHeight="true" outlineLevel="0" collapsed="false">
      <c r="A23" s="855" t="s">
        <v>3608</v>
      </c>
      <c r="B23" s="871"/>
      <c r="C23" s="872" t="n">
        <f aca="false">SUM(C17:C22)</f>
        <v>421</v>
      </c>
      <c r="D23" s="872"/>
      <c r="E23" s="883" t="n">
        <f aca="false">SUM(E17:E22)</f>
        <v>1.5</v>
      </c>
      <c r="F23" s="883" t="n">
        <f aca="false">SUM(F17:F22)</f>
        <v>0.5</v>
      </c>
      <c r="G23" s="883" t="n">
        <f aca="false">SUM(G17:G22)</f>
        <v>0.5</v>
      </c>
      <c r="H23" s="883" t="n">
        <f aca="false">SUM(H17:H22)</f>
        <v>0</v>
      </c>
      <c r="I23" s="884" t="n">
        <v>1335780</v>
      </c>
    </row>
    <row r="24" customFormat="false" ht="18.75" hidden="false" customHeight="true" outlineLevel="0" collapsed="false">
      <c r="A24" s="862" t="s">
        <v>3622</v>
      </c>
      <c r="B24" s="863" t="s">
        <v>3623</v>
      </c>
      <c r="C24" s="864" t="n">
        <v>26</v>
      </c>
      <c r="D24" s="863" t="s">
        <v>3606</v>
      </c>
      <c r="E24" s="885"/>
      <c r="F24" s="885"/>
      <c r="G24" s="885"/>
      <c r="H24" s="885"/>
      <c r="I24" s="866" t="n">
        <v>445260.1</v>
      </c>
    </row>
    <row r="25" customFormat="false" ht="18.75" hidden="false" customHeight="true" outlineLevel="0" collapsed="false">
      <c r="A25" s="862"/>
      <c r="B25" s="875" t="s">
        <v>3624</v>
      </c>
      <c r="C25" s="876" t="n">
        <v>25</v>
      </c>
      <c r="D25" s="875" t="s">
        <v>3606</v>
      </c>
      <c r="E25" s="888" t="n">
        <v>1</v>
      </c>
      <c r="F25" s="888"/>
      <c r="G25" s="888"/>
      <c r="H25" s="888"/>
      <c r="I25" s="878" t="n">
        <v>445260.1</v>
      </c>
    </row>
    <row r="26" customFormat="false" ht="18.75" hidden="false" customHeight="true" outlineLevel="0" collapsed="false">
      <c r="A26" s="855" t="s">
        <v>3608</v>
      </c>
      <c r="B26" s="871"/>
      <c r="C26" s="872" t="n">
        <f aca="false">SUM(C24:C25)</f>
        <v>51</v>
      </c>
      <c r="D26" s="872"/>
      <c r="E26" s="883" t="n">
        <f aca="false">SUM(E24:E25)</f>
        <v>1</v>
      </c>
      <c r="F26" s="883" t="n">
        <f aca="false">SUM(F24:F25)</f>
        <v>0</v>
      </c>
      <c r="G26" s="883" t="n">
        <f aca="false">SUM(G24:G25)</f>
        <v>0</v>
      </c>
      <c r="H26" s="883" t="n">
        <f aca="false">SUM(H24:H25)</f>
        <v>0</v>
      </c>
      <c r="I26" s="884" t="n">
        <v>890520.2</v>
      </c>
    </row>
    <row r="27" customFormat="false" ht="18.75" hidden="false" customHeight="true" outlineLevel="0" collapsed="false">
      <c r="A27" s="862" t="s">
        <v>3625</v>
      </c>
      <c r="B27" s="863" t="s">
        <v>3626</v>
      </c>
      <c r="C27" s="864" t="n">
        <v>83</v>
      </c>
      <c r="D27" s="863" t="s">
        <v>3606</v>
      </c>
      <c r="E27" s="885" t="n">
        <v>1</v>
      </c>
      <c r="F27" s="885"/>
      <c r="G27" s="885"/>
      <c r="H27" s="889"/>
      <c r="I27" s="866" t="n">
        <v>445260.1</v>
      </c>
    </row>
    <row r="28" customFormat="false" ht="18.75" hidden="false" customHeight="true" outlineLevel="0" collapsed="false">
      <c r="A28" s="862"/>
      <c r="B28" s="863" t="s">
        <v>3627</v>
      </c>
      <c r="C28" s="864" t="n">
        <v>56</v>
      </c>
      <c r="D28" s="863" t="s">
        <v>3606</v>
      </c>
      <c r="E28" s="885" t="n">
        <v>1</v>
      </c>
      <c r="F28" s="885"/>
      <c r="G28" s="885"/>
      <c r="H28" s="889"/>
      <c r="I28" s="866" t="n">
        <v>445260.1</v>
      </c>
    </row>
    <row r="29" customFormat="false" ht="18.75" hidden="false" customHeight="true" outlineLevel="0" collapsed="false">
      <c r="A29" s="862"/>
      <c r="B29" s="863" t="s">
        <v>3628</v>
      </c>
      <c r="C29" s="864" t="n">
        <v>65</v>
      </c>
      <c r="D29" s="863" t="s">
        <v>3606</v>
      </c>
      <c r="E29" s="885" t="n">
        <v>1</v>
      </c>
      <c r="F29" s="885"/>
      <c r="G29" s="885"/>
      <c r="H29" s="889"/>
      <c r="I29" s="866" t="n">
        <v>445260.1</v>
      </c>
    </row>
    <row r="30" customFormat="false" ht="18.75" hidden="false" customHeight="true" outlineLevel="0" collapsed="false">
      <c r="A30" s="862"/>
      <c r="B30" s="863" t="s">
        <v>3629</v>
      </c>
      <c r="C30" s="864" t="n">
        <v>76</v>
      </c>
      <c r="D30" s="863" t="s">
        <v>3606</v>
      </c>
      <c r="E30" s="885" t="n">
        <v>1</v>
      </c>
      <c r="F30" s="885"/>
      <c r="G30" s="885"/>
      <c r="H30" s="889"/>
      <c r="I30" s="866" t="n">
        <v>445260.1</v>
      </c>
    </row>
    <row r="31" customFormat="false" ht="18.75" hidden="false" customHeight="true" outlineLevel="0" collapsed="false">
      <c r="A31" s="862"/>
      <c r="B31" s="863" t="s">
        <v>3630</v>
      </c>
      <c r="C31" s="864" t="n">
        <v>81</v>
      </c>
      <c r="D31" s="863" t="s">
        <v>3606</v>
      </c>
      <c r="E31" s="885" t="n">
        <v>1</v>
      </c>
      <c r="F31" s="885"/>
      <c r="G31" s="885"/>
      <c r="H31" s="889"/>
      <c r="I31" s="866" t="n">
        <v>445260.1</v>
      </c>
    </row>
    <row r="32" customFormat="false" ht="18.75" hidden="false" customHeight="true" outlineLevel="0" collapsed="false">
      <c r="A32" s="862"/>
      <c r="B32" s="875" t="s">
        <v>3631</v>
      </c>
      <c r="C32" s="876" t="n">
        <v>79</v>
      </c>
      <c r="D32" s="875" t="s">
        <v>3606</v>
      </c>
      <c r="E32" s="888" t="n">
        <v>1</v>
      </c>
      <c r="F32" s="888"/>
      <c r="G32" s="888"/>
      <c r="H32" s="890"/>
      <c r="I32" s="878" t="n">
        <v>445260.1</v>
      </c>
    </row>
    <row r="33" customFormat="false" ht="18.75" hidden="false" customHeight="true" outlineLevel="0" collapsed="false">
      <c r="A33" s="855" t="s">
        <v>3608</v>
      </c>
      <c r="B33" s="871"/>
      <c r="C33" s="872" t="n">
        <f aca="false">SUM(C27:C32)</f>
        <v>440</v>
      </c>
      <c r="D33" s="872"/>
      <c r="E33" s="883" t="n">
        <f aca="false">SUM(E27:E32)</f>
        <v>6</v>
      </c>
      <c r="F33" s="883" t="n">
        <f aca="false">SUM(F27:F32)</f>
        <v>0</v>
      </c>
      <c r="G33" s="883" t="n">
        <f aca="false">SUM(G27:G32)</f>
        <v>0</v>
      </c>
      <c r="H33" s="883" t="n">
        <f aca="false">SUM(H27:H32)</f>
        <v>0</v>
      </c>
      <c r="I33" s="884" t="n">
        <v>2671560.6</v>
      </c>
    </row>
    <row r="34" customFormat="false" ht="18.75" hidden="false" customHeight="true" outlineLevel="0" collapsed="false">
      <c r="A34" s="862" t="s">
        <v>3632</v>
      </c>
      <c r="B34" s="863" t="s">
        <v>3633</v>
      </c>
      <c r="C34" s="864" t="n">
        <v>74</v>
      </c>
      <c r="D34" s="863" t="s">
        <v>3606</v>
      </c>
      <c r="E34" s="885" t="n">
        <v>1</v>
      </c>
      <c r="F34" s="885"/>
      <c r="G34" s="885"/>
      <c r="H34" s="885"/>
      <c r="I34" s="866" t="n">
        <v>445260.1</v>
      </c>
    </row>
    <row r="35" customFormat="false" ht="18.75" hidden="false" customHeight="true" outlineLevel="0" collapsed="false">
      <c r="A35" s="862"/>
      <c r="B35" s="863" t="s">
        <v>3634</v>
      </c>
      <c r="C35" s="864" t="n">
        <v>96</v>
      </c>
      <c r="D35" s="863" t="s">
        <v>3606</v>
      </c>
      <c r="E35" s="885" t="n">
        <v>1</v>
      </c>
      <c r="F35" s="885"/>
      <c r="G35" s="885"/>
      <c r="H35" s="885"/>
      <c r="I35" s="866" t="n">
        <v>445260.1</v>
      </c>
    </row>
    <row r="36" customFormat="false" ht="18.75" hidden="false" customHeight="true" outlineLevel="0" collapsed="false">
      <c r="A36" s="862"/>
      <c r="B36" s="863" t="s">
        <v>3635</v>
      </c>
      <c r="C36" s="864" t="n">
        <v>79</v>
      </c>
      <c r="D36" s="863" t="s">
        <v>3606</v>
      </c>
      <c r="E36" s="889" t="n">
        <v>0.75</v>
      </c>
      <c r="F36" s="885"/>
      <c r="G36" s="885"/>
      <c r="H36" s="885"/>
      <c r="I36" s="866" t="n">
        <v>333945.1</v>
      </c>
    </row>
    <row r="37" customFormat="false" ht="12.75" hidden="false" customHeight="false" outlineLevel="0" collapsed="false">
      <c r="A37" s="862"/>
      <c r="B37" s="879" t="s">
        <v>3636</v>
      </c>
      <c r="C37" s="891" t="n">
        <v>98</v>
      </c>
      <c r="D37" s="892" t="s">
        <v>3606</v>
      </c>
      <c r="E37" s="889" t="n">
        <v>0.75</v>
      </c>
      <c r="F37" s="893"/>
      <c r="G37" s="893"/>
      <c r="H37" s="893"/>
      <c r="I37" s="866" t="n">
        <v>333945.1</v>
      </c>
    </row>
    <row r="38" customFormat="false" ht="18.75" hidden="false" customHeight="true" outlineLevel="0" collapsed="false">
      <c r="A38" s="862"/>
      <c r="B38" s="863" t="s">
        <v>3637</v>
      </c>
      <c r="C38" s="864" t="n">
        <v>59</v>
      </c>
      <c r="D38" s="863" t="s">
        <v>3606</v>
      </c>
      <c r="E38" s="889" t="n">
        <v>0.75</v>
      </c>
      <c r="F38" s="885"/>
      <c r="G38" s="885"/>
      <c r="H38" s="885"/>
      <c r="I38" s="866" t="n">
        <v>333945.1</v>
      </c>
    </row>
    <row r="39" customFormat="false" ht="18.75" hidden="false" customHeight="true" outlineLevel="0" collapsed="false">
      <c r="A39" s="862"/>
      <c r="B39" s="875" t="s">
        <v>3638</v>
      </c>
      <c r="C39" s="876" t="n">
        <v>93</v>
      </c>
      <c r="D39" s="875" t="s">
        <v>3606</v>
      </c>
      <c r="E39" s="888" t="n">
        <v>1</v>
      </c>
      <c r="F39" s="888"/>
      <c r="G39" s="888"/>
      <c r="H39" s="888"/>
      <c r="I39" s="878" t="n">
        <v>445260.1</v>
      </c>
    </row>
    <row r="40" customFormat="false" ht="18.75" hidden="false" customHeight="true" outlineLevel="0" collapsed="false">
      <c r="A40" s="855" t="s">
        <v>3608</v>
      </c>
      <c r="B40" s="871"/>
      <c r="C40" s="872" t="n">
        <f aca="false">SUM(C34:C39)</f>
        <v>499</v>
      </c>
      <c r="D40" s="872"/>
      <c r="E40" s="883" t="n">
        <f aca="false">SUM(E34:E39)</f>
        <v>5.25</v>
      </c>
      <c r="F40" s="883" t="n">
        <f aca="false">SUM(F34:F39)</f>
        <v>0</v>
      </c>
      <c r="G40" s="883" t="n">
        <f aca="false">SUM(G34:G39)</f>
        <v>0</v>
      </c>
      <c r="H40" s="883" t="n">
        <f aca="false">SUM(H34:H39)</f>
        <v>0</v>
      </c>
      <c r="I40" s="874" t="n">
        <v>2337615.6</v>
      </c>
    </row>
    <row r="41" customFormat="false" ht="18.75" hidden="false" customHeight="true" outlineLevel="0" collapsed="false">
      <c r="A41" s="894" t="s">
        <v>3639</v>
      </c>
      <c r="B41" s="863" t="s">
        <v>3640</v>
      </c>
      <c r="C41" s="864" t="n">
        <v>74</v>
      </c>
      <c r="D41" s="863" t="s">
        <v>3606</v>
      </c>
      <c r="E41" s="885" t="n">
        <v>1</v>
      </c>
      <c r="F41" s="885"/>
      <c r="G41" s="885"/>
      <c r="H41" s="885"/>
      <c r="I41" s="866" t="n">
        <v>445260.1</v>
      </c>
    </row>
    <row r="42" customFormat="false" ht="18.75" hidden="false" customHeight="true" outlineLevel="0" collapsed="false">
      <c r="A42" s="894"/>
      <c r="B42" s="863" t="s">
        <v>3641</v>
      </c>
      <c r="C42" s="864" t="n">
        <v>85</v>
      </c>
      <c r="D42" s="863" t="s">
        <v>3606</v>
      </c>
      <c r="E42" s="885" t="n">
        <v>1</v>
      </c>
      <c r="F42" s="885"/>
      <c r="G42" s="885"/>
      <c r="H42" s="885"/>
      <c r="I42" s="866" t="n">
        <v>445260.1</v>
      </c>
    </row>
    <row r="43" customFormat="false" ht="18.75" hidden="false" customHeight="true" outlineLevel="0" collapsed="false">
      <c r="A43" s="855" t="s">
        <v>3608</v>
      </c>
      <c r="B43" s="871"/>
      <c r="C43" s="872" t="n">
        <f aca="false">SUM(C41:C42)</f>
        <v>159</v>
      </c>
      <c r="D43" s="872"/>
      <c r="E43" s="883" t="n">
        <f aca="false">SUM(E41:E42)</f>
        <v>2</v>
      </c>
      <c r="F43" s="883" t="n">
        <f aca="false">SUM(F41:F42)</f>
        <v>0</v>
      </c>
      <c r="G43" s="883" t="n">
        <f aca="false">SUM(G41:G42)</f>
        <v>0</v>
      </c>
      <c r="H43" s="883" t="n">
        <f aca="false">SUM(H41:H42)</f>
        <v>0</v>
      </c>
      <c r="I43" s="874" t="n">
        <v>890520.2</v>
      </c>
    </row>
    <row r="44" customFormat="false" ht="12.75" hidden="false" customHeight="true" outlineLevel="0" collapsed="false">
      <c r="A44" s="855" t="s">
        <v>3642</v>
      </c>
      <c r="B44" s="879" t="s">
        <v>3643</v>
      </c>
      <c r="C44" s="891" t="n">
        <v>98</v>
      </c>
      <c r="D44" s="892" t="s">
        <v>3606</v>
      </c>
      <c r="E44" s="895" t="n">
        <v>1</v>
      </c>
      <c r="F44" s="893"/>
      <c r="G44" s="893"/>
      <c r="H44" s="893"/>
      <c r="I44" s="896" t="n">
        <v>445260.1</v>
      </c>
    </row>
    <row r="45" customFormat="false" ht="18.75" hidden="false" customHeight="true" outlineLevel="0" collapsed="false">
      <c r="A45" s="855"/>
      <c r="B45" s="875" t="s">
        <v>3644</v>
      </c>
      <c r="C45" s="876" t="n">
        <v>92</v>
      </c>
      <c r="D45" s="875" t="s">
        <v>3606</v>
      </c>
      <c r="E45" s="888"/>
      <c r="F45" s="888" t="n">
        <v>1</v>
      </c>
      <c r="G45" s="888"/>
      <c r="H45" s="888"/>
      <c r="I45" s="878" t="n">
        <v>445260.1</v>
      </c>
    </row>
    <row r="46" customFormat="false" ht="18.75" hidden="false" customHeight="true" outlineLevel="0" collapsed="false">
      <c r="A46" s="855" t="s">
        <v>3608</v>
      </c>
      <c r="B46" s="871"/>
      <c r="C46" s="897" t="n">
        <f aca="false">SUM(C44:C45)</f>
        <v>190</v>
      </c>
      <c r="D46" s="872"/>
      <c r="E46" s="883" t="n">
        <f aca="false">SUM(E44:E45)</f>
        <v>1</v>
      </c>
      <c r="F46" s="883" t="n">
        <f aca="false">SUM(F44:F45)</f>
        <v>1</v>
      </c>
      <c r="G46" s="883" t="n">
        <f aca="false">SUM(G44:G45)</f>
        <v>0</v>
      </c>
      <c r="H46" s="883" t="n">
        <f aca="false">SUM(H44:H45)</f>
        <v>0</v>
      </c>
      <c r="I46" s="874" t="n">
        <v>890520.2</v>
      </c>
    </row>
    <row r="47" customFormat="false" ht="18.75" hidden="false" customHeight="true" outlineLevel="0" collapsed="false">
      <c r="A47" s="862" t="s">
        <v>3645</v>
      </c>
      <c r="B47" s="863" t="s">
        <v>3646</v>
      </c>
      <c r="C47" s="864" t="n">
        <v>71</v>
      </c>
      <c r="D47" s="863" t="s">
        <v>3606</v>
      </c>
      <c r="E47" s="885" t="n">
        <v>1</v>
      </c>
      <c r="F47" s="885"/>
      <c r="G47" s="885"/>
      <c r="H47" s="885"/>
      <c r="I47" s="866" t="n">
        <v>445260.1</v>
      </c>
    </row>
    <row r="48" customFormat="false" ht="18.75" hidden="false" customHeight="true" outlineLevel="0" collapsed="false">
      <c r="A48" s="862"/>
      <c r="B48" s="863" t="s">
        <v>3647</v>
      </c>
      <c r="C48" s="864" t="n">
        <v>56</v>
      </c>
      <c r="D48" s="863" t="s">
        <v>3606</v>
      </c>
      <c r="E48" s="885" t="n">
        <v>1</v>
      </c>
      <c r="F48" s="885"/>
      <c r="G48" s="885"/>
      <c r="H48" s="885"/>
      <c r="I48" s="866" t="n">
        <v>445260.1</v>
      </c>
    </row>
    <row r="49" customFormat="false" ht="18.75" hidden="false" customHeight="true" outlineLevel="0" collapsed="false">
      <c r="A49" s="862"/>
      <c r="B49" s="863" t="s">
        <v>3648</v>
      </c>
      <c r="C49" s="864" t="n">
        <v>85</v>
      </c>
      <c r="D49" s="863" t="s">
        <v>3606</v>
      </c>
      <c r="E49" s="885" t="n">
        <v>1</v>
      </c>
      <c r="F49" s="885"/>
      <c r="G49" s="885"/>
      <c r="H49" s="885"/>
      <c r="I49" s="866" t="n">
        <v>445260.1</v>
      </c>
    </row>
    <row r="50" customFormat="false" ht="18.75" hidden="false" customHeight="true" outlineLevel="0" collapsed="false">
      <c r="A50" s="862"/>
      <c r="B50" s="863" t="s">
        <v>3649</v>
      </c>
      <c r="C50" s="864" t="n">
        <v>57</v>
      </c>
      <c r="D50" s="863" t="s">
        <v>3606</v>
      </c>
      <c r="E50" s="885" t="n">
        <v>1</v>
      </c>
      <c r="F50" s="885"/>
      <c r="G50" s="885"/>
      <c r="H50" s="885"/>
      <c r="I50" s="866" t="n">
        <v>445260.1</v>
      </c>
    </row>
    <row r="51" customFormat="false" ht="18.75" hidden="false" customHeight="true" outlineLevel="0" collapsed="false">
      <c r="A51" s="862"/>
      <c r="B51" s="863" t="s">
        <v>3650</v>
      </c>
      <c r="C51" s="864" t="n">
        <v>47</v>
      </c>
      <c r="D51" s="863" t="s">
        <v>3606</v>
      </c>
      <c r="E51" s="885" t="n">
        <v>1</v>
      </c>
      <c r="F51" s="885"/>
      <c r="G51" s="885"/>
      <c r="H51" s="885"/>
      <c r="I51" s="866" t="n">
        <v>445260.1</v>
      </c>
    </row>
    <row r="52" customFormat="false" ht="18.75" hidden="false" customHeight="true" outlineLevel="0" collapsed="false">
      <c r="A52" s="862"/>
      <c r="B52" s="863" t="s">
        <v>3651</v>
      </c>
      <c r="C52" s="864" t="n">
        <v>25</v>
      </c>
      <c r="D52" s="863" t="s">
        <v>3606</v>
      </c>
      <c r="E52" s="885" t="n">
        <v>1</v>
      </c>
      <c r="F52" s="885"/>
      <c r="G52" s="885"/>
      <c r="H52" s="885"/>
      <c r="I52" s="866" t="n">
        <v>445260.1</v>
      </c>
    </row>
    <row r="53" customFormat="false" ht="12.75" hidden="false" customHeight="false" outlineLevel="0" collapsed="false">
      <c r="A53" s="862"/>
      <c r="B53" s="879" t="s">
        <v>3652</v>
      </c>
      <c r="C53" s="891" t="n">
        <v>99</v>
      </c>
      <c r="D53" s="892" t="s">
        <v>3606</v>
      </c>
      <c r="E53" s="885" t="n">
        <v>1</v>
      </c>
      <c r="F53" s="893"/>
      <c r="G53" s="893"/>
      <c r="H53" s="893"/>
      <c r="I53" s="866" t="n">
        <v>445260.1</v>
      </c>
    </row>
    <row r="54" customFormat="false" ht="18.75" hidden="false" customHeight="true" outlineLevel="0" collapsed="false">
      <c r="A54" s="862"/>
      <c r="B54" s="863" t="s">
        <v>3653</v>
      </c>
      <c r="C54" s="864" t="n">
        <v>49</v>
      </c>
      <c r="D54" s="863" t="s">
        <v>3606</v>
      </c>
      <c r="E54" s="885" t="n">
        <v>1</v>
      </c>
      <c r="F54" s="885"/>
      <c r="G54" s="885"/>
      <c r="H54" s="885"/>
      <c r="I54" s="866" t="n">
        <v>445260.1</v>
      </c>
    </row>
    <row r="55" customFormat="false" ht="18.75" hidden="false" customHeight="true" outlineLevel="0" collapsed="false">
      <c r="A55" s="862"/>
      <c r="B55" s="863" t="s">
        <v>3654</v>
      </c>
      <c r="C55" s="864" t="n">
        <v>81</v>
      </c>
      <c r="D55" s="863" t="s">
        <v>3606</v>
      </c>
      <c r="E55" s="885" t="n">
        <v>1</v>
      </c>
      <c r="F55" s="885"/>
      <c r="G55" s="885"/>
      <c r="H55" s="885"/>
      <c r="I55" s="866" t="n">
        <v>445260.1</v>
      </c>
    </row>
    <row r="56" customFormat="false" ht="18.75" hidden="false" customHeight="true" outlineLevel="0" collapsed="false">
      <c r="A56" s="862"/>
      <c r="B56" s="875" t="s">
        <v>3655</v>
      </c>
      <c r="C56" s="876" t="n">
        <v>90</v>
      </c>
      <c r="D56" s="875" t="s">
        <v>3606</v>
      </c>
      <c r="E56" s="888" t="n">
        <v>1</v>
      </c>
      <c r="F56" s="888"/>
      <c r="G56" s="888"/>
      <c r="H56" s="888"/>
      <c r="I56" s="878" t="n">
        <v>445260.1</v>
      </c>
    </row>
    <row r="57" customFormat="false" ht="18.75" hidden="false" customHeight="true" outlineLevel="0" collapsed="false">
      <c r="A57" s="894" t="s">
        <v>3608</v>
      </c>
      <c r="B57" s="898"/>
      <c r="C57" s="899" t="n">
        <f aca="false">SUM(C47:C56)</f>
        <v>660</v>
      </c>
      <c r="D57" s="899"/>
      <c r="E57" s="900" t="n">
        <f aca="false">SUM(E47:E56)</f>
        <v>10</v>
      </c>
      <c r="F57" s="900" t="n">
        <f aca="false">SUM(F47:F56)</f>
        <v>0</v>
      </c>
      <c r="G57" s="900" t="n">
        <f aca="false">SUM(G47:G56)</f>
        <v>0</v>
      </c>
      <c r="H57" s="900" t="n">
        <f aca="false">SUM(H47:H56)</f>
        <v>0</v>
      </c>
      <c r="I57" s="901" t="n">
        <v>4452601</v>
      </c>
    </row>
    <row r="58" customFormat="false" ht="18.75" hidden="false" customHeight="true" outlineLevel="0" collapsed="false">
      <c r="A58" s="894" t="s">
        <v>3656</v>
      </c>
      <c r="B58" s="902" t="s">
        <v>3657</v>
      </c>
      <c r="C58" s="903" t="n">
        <v>80</v>
      </c>
      <c r="D58" s="902" t="s">
        <v>3606</v>
      </c>
      <c r="E58" s="904" t="n">
        <v>1</v>
      </c>
      <c r="F58" s="904"/>
      <c r="G58" s="904"/>
      <c r="H58" s="905" t="n">
        <v>0.25</v>
      </c>
      <c r="I58" s="906" t="n">
        <v>556575.1</v>
      </c>
    </row>
    <row r="59" customFormat="false" ht="18.75" hidden="false" customHeight="true" outlineLevel="0" collapsed="false">
      <c r="A59" s="894"/>
      <c r="B59" s="875" t="s">
        <v>3658</v>
      </c>
      <c r="C59" s="876" t="n">
        <v>86</v>
      </c>
      <c r="D59" s="875" t="s">
        <v>3606</v>
      </c>
      <c r="E59" s="888" t="n">
        <v>1</v>
      </c>
      <c r="F59" s="888"/>
      <c r="G59" s="888"/>
      <c r="H59" s="888" t="n">
        <v>0.5</v>
      </c>
      <c r="I59" s="870" t="n">
        <v>667890.1</v>
      </c>
    </row>
    <row r="60" customFormat="false" ht="18.75" hidden="false" customHeight="true" outlineLevel="0" collapsed="false">
      <c r="A60" s="855" t="s">
        <v>3608</v>
      </c>
      <c r="B60" s="871"/>
      <c r="C60" s="872" t="n">
        <f aca="false">SUM(C58:C59)</f>
        <v>166</v>
      </c>
      <c r="D60" s="872"/>
      <c r="E60" s="883" t="n">
        <f aca="false">SUM(E58:E59)</f>
        <v>2</v>
      </c>
      <c r="F60" s="883" t="n">
        <f aca="false">SUM(F58:F59)</f>
        <v>0</v>
      </c>
      <c r="G60" s="883" t="n">
        <f aca="false">SUM(G58:G59)</f>
        <v>0</v>
      </c>
      <c r="H60" s="907" t="n">
        <f aca="false">SUM(H58:H59)</f>
        <v>0.75</v>
      </c>
      <c r="I60" s="884" t="n">
        <v>1224465.3</v>
      </c>
    </row>
    <row r="61" customFormat="false" ht="23.25" hidden="false" customHeight="true" outlineLevel="0" collapsed="false">
      <c r="A61" s="862" t="s">
        <v>3659</v>
      </c>
      <c r="B61" s="863" t="s">
        <v>3660</v>
      </c>
      <c r="C61" s="908" t="n">
        <v>68</v>
      </c>
      <c r="D61" s="909" t="s">
        <v>3606</v>
      </c>
      <c r="E61" s="910"/>
      <c r="F61" s="910"/>
      <c r="G61" s="910"/>
      <c r="H61" s="910"/>
      <c r="I61" s="866" t="n">
        <v>333945.1</v>
      </c>
    </row>
    <row r="62" customFormat="false" ht="18.75" hidden="false" customHeight="true" outlineLevel="0" collapsed="false">
      <c r="A62" s="862"/>
      <c r="B62" s="863" t="s">
        <v>3661</v>
      </c>
      <c r="C62" s="864" t="n">
        <v>68</v>
      </c>
      <c r="D62" s="863" t="s">
        <v>3606</v>
      </c>
      <c r="E62" s="889" t="n">
        <v>0.75</v>
      </c>
      <c r="F62" s="885"/>
      <c r="G62" s="885"/>
      <c r="H62" s="885"/>
      <c r="I62" s="882" t="n">
        <v>333945.1</v>
      </c>
    </row>
    <row r="63" customFormat="false" ht="18.75" hidden="false" customHeight="true" outlineLevel="0" collapsed="false">
      <c r="A63" s="862"/>
      <c r="B63" s="863" t="s">
        <v>3662</v>
      </c>
      <c r="C63" s="864" t="n">
        <v>77</v>
      </c>
      <c r="D63" s="863" t="s">
        <v>3606</v>
      </c>
      <c r="E63" s="885" t="n">
        <v>1</v>
      </c>
      <c r="F63" s="885"/>
      <c r="G63" s="885"/>
      <c r="H63" s="885"/>
      <c r="I63" s="882" t="n">
        <v>445260.1</v>
      </c>
    </row>
    <row r="64" customFormat="false" ht="18.75" hidden="false" customHeight="true" outlineLevel="0" collapsed="false">
      <c r="A64" s="862"/>
      <c r="B64" s="863" t="s">
        <v>3663</v>
      </c>
      <c r="C64" s="864" t="n">
        <v>98</v>
      </c>
      <c r="D64" s="863" t="s">
        <v>3606</v>
      </c>
      <c r="E64" s="885" t="n">
        <v>0.5</v>
      </c>
      <c r="F64" s="885"/>
      <c r="G64" s="885"/>
      <c r="H64" s="885"/>
      <c r="I64" s="882" t="n">
        <v>222630</v>
      </c>
    </row>
    <row r="65" customFormat="false" ht="18.75" hidden="false" customHeight="true" outlineLevel="0" collapsed="false">
      <c r="A65" s="862"/>
      <c r="B65" s="875" t="s">
        <v>3664</v>
      </c>
      <c r="C65" s="876" t="n">
        <v>65</v>
      </c>
      <c r="D65" s="875" t="s">
        <v>3606</v>
      </c>
      <c r="E65" s="888" t="n">
        <v>1</v>
      </c>
      <c r="F65" s="888"/>
      <c r="G65" s="888"/>
      <c r="H65" s="888"/>
      <c r="I65" s="870" t="n">
        <v>445260.1</v>
      </c>
    </row>
    <row r="66" customFormat="false" ht="18.75" hidden="false" customHeight="true" outlineLevel="0" collapsed="false">
      <c r="A66" s="855" t="s">
        <v>3608</v>
      </c>
      <c r="B66" s="871"/>
      <c r="C66" s="872" t="n">
        <f aca="false">SUM(C61:C65)</f>
        <v>376</v>
      </c>
      <c r="D66" s="871"/>
      <c r="E66" s="883" t="n">
        <f aca="false">SUM(E61:E65)</f>
        <v>3.25</v>
      </c>
      <c r="F66" s="883" t="n">
        <f aca="false">SUM(F61:F65)</f>
        <v>0</v>
      </c>
      <c r="G66" s="883" t="n">
        <f aca="false">SUM(G61:G65)</f>
        <v>0</v>
      </c>
      <c r="H66" s="883" t="n">
        <f aca="false">SUM(H61:H65)</f>
        <v>0</v>
      </c>
      <c r="I66" s="884" t="n">
        <v>1447095.3</v>
      </c>
    </row>
    <row r="67" customFormat="false" ht="18.75" hidden="false" customHeight="true" outlineLevel="0" collapsed="false">
      <c r="A67" s="862" t="s">
        <v>3665</v>
      </c>
      <c r="B67" s="863" t="s">
        <v>3666</v>
      </c>
      <c r="C67" s="864" t="n">
        <v>63</v>
      </c>
      <c r="D67" s="863" t="s">
        <v>3606</v>
      </c>
      <c r="E67" s="885" t="n">
        <v>0.5</v>
      </c>
      <c r="F67" s="885"/>
      <c r="G67" s="885"/>
      <c r="H67" s="885"/>
      <c r="I67" s="866" t="n">
        <v>222630</v>
      </c>
    </row>
    <row r="68" customFormat="false" ht="18.75" hidden="false" customHeight="true" outlineLevel="0" collapsed="false">
      <c r="A68" s="862"/>
      <c r="B68" s="863" t="s">
        <v>3667</v>
      </c>
      <c r="C68" s="864" t="n">
        <v>37</v>
      </c>
      <c r="D68" s="863" t="s">
        <v>3606</v>
      </c>
      <c r="E68" s="885" t="n">
        <v>1</v>
      </c>
      <c r="F68" s="885"/>
      <c r="G68" s="885"/>
      <c r="H68" s="885"/>
      <c r="I68" s="882" t="n">
        <v>445260.1</v>
      </c>
    </row>
    <row r="69" customFormat="false" ht="12.75" hidden="false" customHeight="false" outlineLevel="0" collapsed="false">
      <c r="A69" s="862"/>
      <c r="B69" s="879" t="s">
        <v>3668</v>
      </c>
      <c r="C69" s="891" t="n">
        <v>57</v>
      </c>
      <c r="D69" s="892" t="s">
        <v>3606</v>
      </c>
      <c r="E69" s="885" t="n">
        <v>1</v>
      </c>
      <c r="F69" s="893"/>
      <c r="G69" s="893"/>
      <c r="H69" s="893"/>
      <c r="I69" s="882" t="n">
        <v>445260.1</v>
      </c>
    </row>
    <row r="70" customFormat="false" ht="17.25" hidden="false" customHeight="true" outlineLevel="0" collapsed="false">
      <c r="A70" s="862"/>
      <c r="B70" s="879" t="s">
        <v>3669</v>
      </c>
      <c r="C70" s="891" t="n">
        <v>62</v>
      </c>
      <c r="D70" s="892" t="s">
        <v>3606</v>
      </c>
      <c r="E70" s="885" t="n">
        <v>1</v>
      </c>
      <c r="F70" s="893"/>
      <c r="G70" s="893"/>
      <c r="H70" s="893"/>
      <c r="I70" s="882" t="n">
        <v>445260.1</v>
      </c>
    </row>
    <row r="71" customFormat="false" ht="13.5" hidden="false" customHeight="false" outlineLevel="0" collapsed="false">
      <c r="A71" s="862"/>
      <c r="B71" s="867" t="s">
        <v>3670</v>
      </c>
      <c r="C71" s="911" t="n">
        <v>66</v>
      </c>
      <c r="D71" s="912" t="s">
        <v>3606</v>
      </c>
      <c r="E71" s="888" t="n">
        <v>1</v>
      </c>
      <c r="F71" s="913"/>
      <c r="G71" s="913"/>
      <c r="H71" s="913"/>
      <c r="I71" s="870" t="n">
        <v>445260.1</v>
      </c>
    </row>
    <row r="72" customFormat="false" ht="18.75" hidden="false" customHeight="true" outlineLevel="0" collapsed="false">
      <c r="A72" s="855" t="s">
        <v>3608</v>
      </c>
      <c r="B72" s="871"/>
      <c r="C72" s="872" t="n">
        <f aca="false">SUM(C67:C71)</f>
        <v>285</v>
      </c>
      <c r="D72" s="872"/>
      <c r="E72" s="883" t="n">
        <f aca="false">SUM(E67:E71)</f>
        <v>4.5</v>
      </c>
      <c r="F72" s="883" t="n">
        <f aca="false">SUM(F67:F71)</f>
        <v>0</v>
      </c>
      <c r="G72" s="883" t="n">
        <f aca="false">SUM(G67:G71)</f>
        <v>0</v>
      </c>
      <c r="H72" s="883" t="n">
        <f aca="false">SUM(H67:H71)</f>
        <v>0</v>
      </c>
      <c r="I72" s="884" t="n">
        <v>2003670.4</v>
      </c>
    </row>
    <row r="73" customFormat="false" ht="12.75" hidden="false" customHeight="true" outlineLevel="0" collapsed="false">
      <c r="A73" s="914" t="s">
        <v>3671</v>
      </c>
      <c r="B73" s="863" t="s">
        <v>3672</v>
      </c>
      <c r="C73" s="915" t="n">
        <v>56</v>
      </c>
      <c r="D73" s="916" t="s">
        <v>3606</v>
      </c>
      <c r="E73" s="917" t="n">
        <v>1</v>
      </c>
      <c r="F73" s="918"/>
      <c r="G73" s="918"/>
      <c r="H73" s="918"/>
      <c r="I73" s="866" t="n">
        <v>445260.1</v>
      </c>
    </row>
    <row r="74" customFormat="false" ht="12.75" hidden="false" customHeight="false" outlineLevel="0" collapsed="false">
      <c r="A74" s="914"/>
      <c r="B74" s="879" t="s">
        <v>3673</v>
      </c>
      <c r="C74" s="919" t="n">
        <v>67</v>
      </c>
      <c r="D74" s="920" t="s">
        <v>3606</v>
      </c>
      <c r="E74" s="895" t="n">
        <v>1</v>
      </c>
      <c r="F74" s="921"/>
      <c r="G74" s="921"/>
      <c r="H74" s="921"/>
      <c r="I74" s="882" t="n">
        <v>445260.1</v>
      </c>
    </row>
    <row r="75" customFormat="false" ht="12.75" hidden="false" customHeight="false" outlineLevel="0" collapsed="false">
      <c r="A75" s="914"/>
      <c r="B75" s="879" t="s">
        <v>3674</v>
      </c>
      <c r="C75" s="919" t="n">
        <v>48</v>
      </c>
      <c r="D75" s="920" t="s">
        <v>3606</v>
      </c>
      <c r="E75" s="895" t="n">
        <v>1</v>
      </c>
      <c r="F75" s="921"/>
      <c r="G75" s="921"/>
      <c r="H75" s="921"/>
      <c r="I75" s="882" t="n">
        <v>445260.1</v>
      </c>
    </row>
    <row r="76" customFormat="false" ht="12.75" hidden="false" customHeight="false" outlineLevel="0" collapsed="false">
      <c r="A76" s="914"/>
      <c r="B76" s="879" t="s">
        <v>3675</v>
      </c>
      <c r="C76" s="919" t="n">
        <v>29</v>
      </c>
      <c r="D76" s="920" t="s">
        <v>3606</v>
      </c>
      <c r="E76" s="895"/>
      <c r="F76" s="921"/>
      <c r="G76" s="921" t="n">
        <v>1</v>
      </c>
      <c r="H76" s="921"/>
      <c r="I76" s="882" t="n">
        <v>445260.1</v>
      </c>
    </row>
    <row r="77" customFormat="false" ht="12.75" hidden="false" customHeight="false" outlineLevel="0" collapsed="false">
      <c r="A77" s="914"/>
      <c r="B77" s="879" t="s">
        <v>3676</v>
      </c>
      <c r="C77" s="919" t="n">
        <v>34</v>
      </c>
      <c r="D77" s="920" t="s">
        <v>3606</v>
      </c>
      <c r="E77" s="895"/>
      <c r="F77" s="921"/>
      <c r="G77" s="921" t="n">
        <v>1</v>
      </c>
      <c r="H77" s="921"/>
      <c r="I77" s="882" t="n">
        <v>445260.1</v>
      </c>
    </row>
    <row r="78" customFormat="false" ht="13.5" hidden="false" customHeight="false" outlineLevel="0" collapsed="false">
      <c r="A78" s="914"/>
      <c r="B78" s="922" t="s">
        <v>3677</v>
      </c>
      <c r="C78" s="923" t="n">
        <v>64</v>
      </c>
      <c r="D78" s="924" t="s">
        <v>3606</v>
      </c>
      <c r="E78" s="925" t="n">
        <v>1</v>
      </c>
      <c r="F78" s="926"/>
      <c r="G78" s="926"/>
      <c r="H78" s="926"/>
      <c r="I78" s="927" t="n">
        <v>445260.1</v>
      </c>
    </row>
    <row r="79" customFormat="false" ht="16.5" hidden="false" customHeight="true" outlineLevel="0" collapsed="false">
      <c r="A79" s="928" t="s">
        <v>3608</v>
      </c>
      <c r="B79" s="929"/>
      <c r="C79" s="930" t="n">
        <f aca="false">SUM(C73:C78)</f>
        <v>298</v>
      </c>
      <c r="D79" s="931"/>
      <c r="E79" s="932" t="n">
        <f aca="false">SUM(E73:E78)</f>
        <v>4</v>
      </c>
      <c r="F79" s="932" t="n">
        <f aca="false">SUM(F73:F78)</f>
        <v>0</v>
      </c>
      <c r="G79" s="932" t="n">
        <f aca="false">SUM(G73:G78)</f>
        <v>2</v>
      </c>
      <c r="H79" s="932" t="n">
        <f aca="false">SUM(H73:H78)</f>
        <v>0</v>
      </c>
      <c r="I79" s="933" t="n">
        <v>2671560.6</v>
      </c>
    </row>
    <row r="80" customFormat="false" ht="18.75" hidden="false" customHeight="true" outlineLevel="0" collapsed="false">
      <c r="A80" s="934" t="s">
        <v>3678</v>
      </c>
      <c r="B80" s="935"/>
      <c r="C80" s="936" t="n">
        <f aca="false">C9+C12+C16+C23+C26+C33+C40+C43+C46+C57+C60+C66+C72+C79</f>
        <v>4074</v>
      </c>
      <c r="D80" s="936"/>
      <c r="E80" s="937" t="n">
        <f aca="false">E9+E12+E16+E23+E26+E33+E40+E43+E46+E57+E60+E66+E72+E79</f>
        <v>44.5</v>
      </c>
      <c r="F80" s="936" t="n">
        <f aca="false">F9+F12+F16+F23+F26+F33+F40+F43+F46+F57+F60+F66+F72+F79</f>
        <v>2.5</v>
      </c>
      <c r="G80" s="937" t="n">
        <f aca="false">G9+G12+G16+G23+G26+G33+G40+G43+G46+G57+G60+G66+G72+G79</f>
        <v>3.5</v>
      </c>
      <c r="H80" s="938" t="n">
        <f aca="false">H9+H12+H16+H23+H26+H33+H40+H43+H46+H57+H60+H66+H72+H79</f>
        <v>0.75</v>
      </c>
      <c r="I80" s="939" t="n">
        <v>22819579.9</v>
      </c>
    </row>
    <row r="81" customFormat="false" ht="12.75" hidden="false" customHeight="true" outlineLevel="0" collapsed="false">
      <c r="A81" s="894" t="s">
        <v>3679</v>
      </c>
      <c r="B81" s="902" t="s">
        <v>3680</v>
      </c>
      <c r="C81" s="940" t="n">
        <v>216</v>
      </c>
      <c r="D81" s="940" t="s">
        <v>3606</v>
      </c>
      <c r="E81" s="941"/>
      <c r="F81" s="941" t="n">
        <v>1</v>
      </c>
      <c r="G81" s="941"/>
      <c r="H81" s="941"/>
      <c r="I81" s="906" t="n">
        <v>445260.1</v>
      </c>
    </row>
    <row r="82" customFormat="false" ht="12.75" hidden="false" customHeight="false" outlineLevel="0" collapsed="false">
      <c r="A82" s="894"/>
      <c r="B82" s="879" t="s">
        <v>3681</v>
      </c>
      <c r="C82" s="892" t="n">
        <v>847</v>
      </c>
      <c r="D82" s="892" t="s">
        <v>3606</v>
      </c>
      <c r="E82" s="893"/>
      <c r="F82" s="893" t="n">
        <v>1</v>
      </c>
      <c r="G82" s="893" t="n">
        <v>1</v>
      </c>
      <c r="H82" s="893"/>
      <c r="I82" s="882" t="n">
        <v>890520.2</v>
      </c>
    </row>
    <row r="83" customFormat="false" ht="12.75" hidden="false" customHeight="false" outlineLevel="0" collapsed="false">
      <c r="A83" s="894"/>
      <c r="B83" s="879" t="s">
        <v>3605</v>
      </c>
      <c r="C83" s="892" t="n">
        <v>225</v>
      </c>
      <c r="D83" s="892" t="s">
        <v>3606</v>
      </c>
      <c r="E83" s="893"/>
      <c r="F83" s="893"/>
      <c r="G83" s="893" t="n">
        <v>1</v>
      </c>
      <c r="H83" s="893"/>
      <c r="I83" s="882" t="n">
        <v>445260.1</v>
      </c>
    </row>
    <row r="84" customFormat="false" ht="12.75" hidden="false" customHeight="false" outlineLevel="0" collapsed="false">
      <c r="A84" s="894"/>
      <c r="B84" s="879" t="s">
        <v>3682</v>
      </c>
      <c r="C84" s="892" t="n">
        <v>136</v>
      </c>
      <c r="D84" s="892" t="s">
        <v>3606</v>
      </c>
      <c r="E84" s="893"/>
      <c r="F84" s="893"/>
      <c r="G84" s="893" t="n">
        <v>1</v>
      </c>
      <c r="H84" s="893"/>
      <c r="I84" s="882" t="n">
        <v>445260.1</v>
      </c>
    </row>
    <row r="85" customFormat="false" ht="12.75" hidden="false" customHeight="false" outlineLevel="0" collapsed="false">
      <c r="A85" s="894"/>
      <c r="B85" s="879" t="s">
        <v>3683</v>
      </c>
      <c r="C85" s="892" t="n">
        <v>600</v>
      </c>
      <c r="D85" s="892" t="s">
        <v>3606</v>
      </c>
      <c r="E85" s="893"/>
      <c r="F85" s="893" t="n">
        <v>1</v>
      </c>
      <c r="G85" s="893"/>
      <c r="H85" s="893"/>
      <c r="I85" s="882" t="n">
        <v>445260.1</v>
      </c>
    </row>
    <row r="86" customFormat="false" ht="12.75" hidden="false" customHeight="false" outlineLevel="0" collapsed="false">
      <c r="A86" s="894"/>
      <c r="B86" s="879" t="s">
        <v>3684</v>
      </c>
      <c r="C86" s="892" t="n">
        <v>646</v>
      </c>
      <c r="D86" s="892" t="s">
        <v>3606</v>
      </c>
      <c r="E86" s="893"/>
      <c r="F86" s="893"/>
      <c r="G86" s="893" t="n">
        <v>1</v>
      </c>
      <c r="H86" s="893"/>
      <c r="I86" s="882" t="n">
        <v>445260.1</v>
      </c>
    </row>
    <row r="87" customFormat="false" ht="12.75" hidden="false" customHeight="false" outlineLevel="0" collapsed="false">
      <c r="A87" s="894"/>
      <c r="B87" s="879" t="s">
        <v>3685</v>
      </c>
      <c r="C87" s="892" t="n">
        <v>268</v>
      </c>
      <c r="D87" s="892" t="s">
        <v>3606</v>
      </c>
      <c r="E87" s="893" t="n">
        <v>1</v>
      </c>
      <c r="F87" s="893"/>
      <c r="G87" s="893"/>
      <c r="H87" s="893"/>
      <c r="I87" s="882" t="n">
        <v>445260.1</v>
      </c>
    </row>
    <row r="88" customFormat="false" ht="12.75" hidden="false" customHeight="false" outlineLevel="0" collapsed="false">
      <c r="A88" s="894"/>
      <c r="B88" s="879" t="s">
        <v>3686</v>
      </c>
      <c r="C88" s="892" t="n">
        <v>416</v>
      </c>
      <c r="D88" s="892" t="s">
        <v>3606</v>
      </c>
      <c r="E88" s="893"/>
      <c r="F88" s="893"/>
      <c r="G88" s="893" t="n">
        <v>2</v>
      </c>
      <c r="H88" s="893"/>
      <c r="I88" s="882" t="n">
        <v>890520.2</v>
      </c>
    </row>
    <row r="89" customFormat="false" ht="12.75" hidden="false" customHeight="false" outlineLevel="0" collapsed="false">
      <c r="A89" s="894"/>
      <c r="B89" s="879" t="s">
        <v>3687</v>
      </c>
      <c r="C89" s="892" t="n">
        <v>206</v>
      </c>
      <c r="D89" s="892" t="s">
        <v>3606</v>
      </c>
      <c r="E89" s="893" t="n">
        <v>1</v>
      </c>
      <c r="F89" s="893"/>
      <c r="G89" s="893"/>
      <c r="H89" s="893"/>
      <c r="I89" s="882" t="n">
        <v>445260.1</v>
      </c>
    </row>
    <row r="90" customFormat="false" ht="12.75" hidden="false" customHeight="false" outlineLevel="0" collapsed="false">
      <c r="A90" s="894"/>
      <c r="B90" s="879" t="s">
        <v>3688</v>
      </c>
      <c r="C90" s="892" t="n">
        <v>293</v>
      </c>
      <c r="D90" s="892" t="s">
        <v>3606</v>
      </c>
      <c r="E90" s="893" t="n">
        <v>1</v>
      </c>
      <c r="F90" s="893"/>
      <c r="G90" s="893"/>
      <c r="H90" s="893"/>
      <c r="I90" s="882" t="n">
        <v>445260.1</v>
      </c>
    </row>
    <row r="91" customFormat="false" ht="12.75" hidden="false" customHeight="false" outlineLevel="0" collapsed="false">
      <c r="A91" s="894"/>
      <c r="B91" s="879" t="s">
        <v>3689</v>
      </c>
      <c r="C91" s="892" t="n">
        <v>451</v>
      </c>
      <c r="D91" s="892" t="s">
        <v>3606</v>
      </c>
      <c r="E91" s="893"/>
      <c r="F91" s="893" t="n">
        <v>1</v>
      </c>
      <c r="G91" s="893" t="n">
        <v>1</v>
      </c>
      <c r="H91" s="893"/>
      <c r="I91" s="882" t="n">
        <v>890520.2</v>
      </c>
    </row>
    <row r="92" customFormat="false" ht="12.75" hidden="false" customHeight="false" outlineLevel="0" collapsed="false">
      <c r="A92" s="894"/>
      <c r="B92" s="879" t="s">
        <v>3690</v>
      </c>
      <c r="C92" s="892" t="n">
        <v>317</v>
      </c>
      <c r="D92" s="892" t="s">
        <v>3606</v>
      </c>
      <c r="E92" s="893"/>
      <c r="F92" s="893" t="n">
        <v>1.5</v>
      </c>
      <c r="G92" s="893" t="n">
        <v>0.5</v>
      </c>
      <c r="H92" s="893"/>
      <c r="I92" s="882" t="n">
        <v>890520.2</v>
      </c>
    </row>
    <row r="93" customFormat="false" ht="12.75" hidden="false" customHeight="false" outlineLevel="0" collapsed="false">
      <c r="A93" s="894"/>
      <c r="B93" s="879" t="s">
        <v>3691</v>
      </c>
      <c r="C93" s="892" t="n">
        <v>599</v>
      </c>
      <c r="D93" s="892" t="s">
        <v>3606</v>
      </c>
      <c r="E93" s="893" t="n">
        <v>1</v>
      </c>
      <c r="F93" s="893" t="n">
        <v>1</v>
      </c>
      <c r="G93" s="893"/>
      <c r="H93" s="893"/>
      <c r="I93" s="882" t="n">
        <v>890520.2</v>
      </c>
    </row>
    <row r="94" customFormat="false" ht="12.75" hidden="false" customHeight="false" outlineLevel="0" collapsed="false">
      <c r="A94" s="894"/>
      <c r="B94" s="879" t="s">
        <v>3692</v>
      </c>
      <c r="C94" s="892" t="n">
        <v>128</v>
      </c>
      <c r="D94" s="892" t="s">
        <v>3606</v>
      </c>
      <c r="E94" s="893" t="n">
        <v>1</v>
      </c>
      <c r="F94" s="893"/>
      <c r="G94" s="893"/>
      <c r="H94" s="893"/>
      <c r="I94" s="882" t="n">
        <v>445260.1</v>
      </c>
    </row>
    <row r="95" customFormat="false" ht="12.75" hidden="false" customHeight="false" outlineLevel="0" collapsed="false">
      <c r="A95" s="894"/>
      <c r="B95" s="879" t="s">
        <v>3693</v>
      </c>
      <c r="C95" s="892" t="n">
        <v>134</v>
      </c>
      <c r="D95" s="892" t="s">
        <v>3606</v>
      </c>
      <c r="E95" s="893"/>
      <c r="F95" s="893"/>
      <c r="G95" s="893" t="n">
        <v>1</v>
      </c>
      <c r="H95" s="893"/>
      <c r="I95" s="882" t="n">
        <v>445260.1</v>
      </c>
    </row>
    <row r="96" customFormat="false" ht="12.75" hidden="false" customHeight="false" outlineLevel="0" collapsed="false">
      <c r="A96" s="894"/>
      <c r="B96" s="879" t="s">
        <v>3694</v>
      </c>
      <c r="C96" s="892" t="n">
        <v>145</v>
      </c>
      <c r="D96" s="892" t="s">
        <v>3606</v>
      </c>
      <c r="E96" s="893" t="n">
        <v>1</v>
      </c>
      <c r="F96" s="893"/>
      <c r="G96" s="893"/>
      <c r="H96" s="893"/>
      <c r="I96" s="882" t="n">
        <v>445260.1</v>
      </c>
    </row>
    <row r="97" customFormat="false" ht="12.75" hidden="false" customHeight="false" outlineLevel="0" collapsed="false">
      <c r="A97" s="894"/>
      <c r="B97" s="879" t="s">
        <v>3695</v>
      </c>
      <c r="C97" s="892" t="n">
        <v>287</v>
      </c>
      <c r="D97" s="892" t="s">
        <v>3606</v>
      </c>
      <c r="E97" s="893" t="n">
        <v>1</v>
      </c>
      <c r="F97" s="893"/>
      <c r="G97" s="893"/>
      <c r="H97" s="893"/>
      <c r="I97" s="882" t="n">
        <v>445260.1</v>
      </c>
    </row>
    <row r="98" customFormat="false" ht="12.75" hidden="false" customHeight="false" outlineLevel="0" collapsed="false">
      <c r="A98" s="894"/>
      <c r="B98" s="879" t="s">
        <v>3696</v>
      </c>
      <c r="C98" s="892" t="n">
        <v>209</v>
      </c>
      <c r="D98" s="892" t="s">
        <v>3606</v>
      </c>
      <c r="E98" s="893"/>
      <c r="F98" s="893" t="n">
        <v>1</v>
      </c>
      <c r="G98" s="893"/>
      <c r="H98" s="893"/>
      <c r="I98" s="882" t="n">
        <v>445260.1</v>
      </c>
    </row>
    <row r="99" customFormat="false" ht="12.75" hidden="false" customHeight="false" outlineLevel="0" collapsed="false">
      <c r="A99" s="894"/>
      <c r="B99" s="879" t="s">
        <v>3697</v>
      </c>
      <c r="C99" s="892" t="n">
        <v>475</v>
      </c>
      <c r="D99" s="892" t="s">
        <v>3606</v>
      </c>
      <c r="E99" s="893" t="n">
        <v>1</v>
      </c>
      <c r="F99" s="893"/>
      <c r="G99" s="893"/>
      <c r="H99" s="893"/>
      <c r="I99" s="882" t="n">
        <v>445260.1</v>
      </c>
    </row>
    <row r="100" customFormat="false" ht="12.75" hidden="false" customHeight="false" outlineLevel="0" collapsed="false">
      <c r="A100" s="894"/>
      <c r="B100" s="879" t="s">
        <v>3698</v>
      </c>
      <c r="C100" s="892" t="n">
        <v>162</v>
      </c>
      <c r="D100" s="892" t="s">
        <v>3606</v>
      </c>
      <c r="E100" s="893"/>
      <c r="F100" s="893"/>
      <c r="G100" s="893" t="n">
        <v>1</v>
      </c>
      <c r="H100" s="893"/>
      <c r="I100" s="882" t="n">
        <v>445260.1</v>
      </c>
    </row>
    <row r="101" customFormat="false" ht="12.75" hidden="false" customHeight="false" outlineLevel="0" collapsed="false">
      <c r="A101" s="894"/>
      <c r="B101" s="879" t="s">
        <v>3699</v>
      </c>
      <c r="C101" s="892" t="n">
        <v>223</v>
      </c>
      <c r="D101" s="892" t="s">
        <v>3606</v>
      </c>
      <c r="E101" s="893" t="n">
        <v>1</v>
      </c>
      <c r="F101" s="893"/>
      <c r="G101" s="893"/>
      <c r="H101" s="893"/>
      <c r="I101" s="882" t="n">
        <v>445260.1</v>
      </c>
    </row>
    <row r="102" customFormat="false" ht="12.75" hidden="false" customHeight="false" outlineLevel="0" collapsed="false">
      <c r="A102" s="894"/>
      <c r="B102" s="879" t="s">
        <v>3700</v>
      </c>
      <c r="C102" s="892" t="n">
        <v>143</v>
      </c>
      <c r="D102" s="892" t="s">
        <v>3606</v>
      </c>
      <c r="E102" s="893" t="n">
        <v>1</v>
      </c>
      <c r="F102" s="893"/>
      <c r="G102" s="893"/>
      <c r="H102" s="893"/>
      <c r="I102" s="882" t="n">
        <v>445260.1</v>
      </c>
    </row>
    <row r="103" customFormat="false" ht="12.75" hidden="false" customHeight="false" outlineLevel="0" collapsed="false">
      <c r="A103" s="894"/>
      <c r="B103" s="879" t="s">
        <v>3701</v>
      </c>
      <c r="C103" s="892" t="n">
        <v>366</v>
      </c>
      <c r="D103" s="892" t="s">
        <v>3606</v>
      </c>
      <c r="E103" s="893"/>
      <c r="F103" s="893"/>
      <c r="G103" s="893" t="n">
        <v>1</v>
      </c>
      <c r="H103" s="893"/>
      <c r="I103" s="882" t="n">
        <v>445260.1</v>
      </c>
    </row>
    <row r="104" customFormat="false" ht="12.75" hidden="false" customHeight="false" outlineLevel="0" collapsed="false">
      <c r="A104" s="894"/>
      <c r="B104" s="879" t="s">
        <v>3702</v>
      </c>
      <c r="C104" s="892" t="n">
        <v>249</v>
      </c>
      <c r="D104" s="892" t="s">
        <v>3606</v>
      </c>
      <c r="E104" s="893"/>
      <c r="F104" s="893"/>
      <c r="G104" s="893" t="n">
        <v>1</v>
      </c>
      <c r="H104" s="893"/>
      <c r="I104" s="882" t="n">
        <v>445260.1</v>
      </c>
    </row>
    <row r="105" customFormat="false" ht="12.75" hidden="false" customHeight="false" outlineLevel="0" collapsed="false">
      <c r="A105" s="894"/>
      <c r="B105" s="879" t="s">
        <v>3703</v>
      </c>
      <c r="C105" s="892" t="n">
        <v>170</v>
      </c>
      <c r="D105" s="892" t="s">
        <v>3606</v>
      </c>
      <c r="E105" s="893"/>
      <c r="F105" s="893"/>
      <c r="G105" s="893" t="n">
        <v>1</v>
      </c>
      <c r="H105" s="893"/>
      <c r="I105" s="882" t="n">
        <v>445260.1</v>
      </c>
    </row>
    <row r="106" customFormat="false" ht="12.75" hidden="false" customHeight="false" outlineLevel="0" collapsed="false">
      <c r="A106" s="894"/>
      <c r="B106" s="879" t="s">
        <v>3704</v>
      </c>
      <c r="C106" s="892" t="n">
        <v>221</v>
      </c>
      <c r="D106" s="892" t="s">
        <v>3606</v>
      </c>
      <c r="E106" s="893" t="n">
        <v>1</v>
      </c>
      <c r="F106" s="893"/>
      <c r="G106" s="893"/>
      <c r="H106" s="893"/>
      <c r="I106" s="882" t="n">
        <v>445260.1</v>
      </c>
    </row>
    <row r="107" customFormat="false" ht="12.75" hidden="false" customHeight="false" outlineLevel="0" collapsed="false">
      <c r="A107" s="894"/>
      <c r="B107" s="879" t="s">
        <v>3705</v>
      </c>
      <c r="C107" s="892" t="n">
        <v>141</v>
      </c>
      <c r="D107" s="892" t="s">
        <v>3606</v>
      </c>
      <c r="E107" s="893"/>
      <c r="F107" s="893"/>
      <c r="G107" s="893" t="n">
        <v>1</v>
      </c>
      <c r="H107" s="893"/>
      <c r="I107" s="882" t="n">
        <v>445260.1</v>
      </c>
    </row>
    <row r="108" customFormat="false" ht="13.5" hidden="false" customHeight="false" outlineLevel="0" collapsed="false">
      <c r="A108" s="894"/>
      <c r="B108" s="867" t="s">
        <v>3706</v>
      </c>
      <c r="C108" s="912" t="n">
        <v>179</v>
      </c>
      <c r="D108" s="912" t="s">
        <v>3606</v>
      </c>
      <c r="E108" s="913"/>
      <c r="F108" s="913"/>
      <c r="G108" s="913" t="n">
        <v>1</v>
      </c>
      <c r="H108" s="913"/>
      <c r="I108" s="870" t="n">
        <v>445260.1</v>
      </c>
    </row>
    <row r="109" customFormat="false" ht="13.5" hidden="false" customHeight="false" outlineLevel="0" collapsed="false">
      <c r="A109" s="855" t="s">
        <v>3608</v>
      </c>
      <c r="B109" s="871"/>
      <c r="C109" s="942" t="n">
        <f aca="false">SUM(C81:C108)</f>
        <v>8452</v>
      </c>
      <c r="D109" s="942"/>
      <c r="E109" s="873" t="n">
        <f aca="false">SUM(E81:E108)</f>
        <v>11</v>
      </c>
      <c r="F109" s="873" t="n">
        <f aca="false">SUM(F81:F108)</f>
        <v>7.5</v>
      </c>
      <c r="G109" s="873" t="n">
        <f aca="false">SUM(G81:G108)</f>
        <v>14.5</v>
      </c>
      <c r="H109" s="873" t="n">
        <f aca="false">SUM(H81:H108)</f>
        <v>0</v>
      </c>
      <c r="I109" s="884" t="n">
        <v>14693583.3</v>
      </c>
    </row>
    <row r="110" customFormat="false" ht="12.75" hidden="false" customHeight="true" outlineLevel="0" collapsed="false">
      <c r="A110" s="862" t="s">
        <v>3707</v>
      </c>
      <c r="B110" s="863" t="s">
        <v>3708</v>
      </c>
      <c r="C110" s="909" t="n">
        <v>819</v>
      </c>
      <c r="D110" s="909" t="s">
        <v>3606</v>
      </c>
      <c r="E110" s="910"/>
      <c r="F110" s="910" t="n">
        <v>1</v>
      </c>
      <c r="G110" s="910"/>
      <c r="H110" s="910"/>
      <c r="I110" s="866" t="n">
        <v>445260.1</v>
      </c>
    </row>
    <row r="111" customFormat="false" ht="12.75" hidden="false" customHeight="false" outlineLevel="0" collapsed="false">
      <c r="A111" s="862"/>
      <c r="B111" s="879" t="s">
        <v>3709</v>
      </c>
      <c r="C111" s="892" t="n">
        <v>201</v>
      </c>
      <c r="D111" s="892" t="s">
        <v>3606</v>
      </c>
      <c r="E111" s="893" t="n">
        <v>1</v>
      </c>
      <c r="F111" s="893"/>
      <c r="G111" s="893"/>
      <c r="H111" s="893"/>
      <c r="I111" s="882" t="n">
        <v>445260.1</v>
      </c>
    </row>
    <row r="112" customFormat="false" ht="12.75" hidden="false" customHeight="false" outlineLevel="0" collapsed="false">
      <c r="A112" s="862"/>
      <c r="B112" s="879" t="s">
        <v>3710</v>
      </c>
      <c r="C112" s="892" t="n">
        <v>312</v>
      </c>
      <c r="D112" s="892" t="s">
        <v>3606</v>
      </c>
      <c r="E112" s="893"/>
      <c r="F112" s="893" t="n">
        <v>1</v>
      </c>
      <c r="G112" s="893"/>
      <c r="H112" s="893"/>
      <c r="I112" s="882" t="n">
        <v>445260.1</v>
      </c>
    </row>
    <row r="113" customFormat="false" ht="12.75" hidden="false" customHeight="false" outlineLevel="0" collapsed="false">
      <c r="A113" s="862"/>
      <c r="B113" s="879" t="s">
        <v>3711</v>
      </c>
      <c r="C113" s="892" t="n">
        <v>450</v>
      </c>
      <c r="D113" s="892" t="s">
        <v>3606</v>
      </c>
      <c r="E113" s="893" t="n">
        <v>1</v>
      </c>
      <c r="F113" s="893"/>
      <c r="G113" s="893"/>
      <c r="H113" s="893"/>
      <c r="I113" s="882" t="n">
        <v>445260.1</v>
      </c>
    </row>
    <row r="114" customFormat="false" ht="12.75" hidden="false" customHeight="false" outlineLevel="0" collapsed="false">
      <c r="A114" s="862"/>
      <c r="B114" s="879" t="s">
        <v>3712</v>
      </c>
      <c r="C114" s="943" t="n">
        <v>209</v>
      </c>
      <c r="D114" s="892" t="s">
        <v>3606</v>
      </c>
      <c r="E114" s="893"/>
      <c r="F114" s="893"/>
      <c r="G114" s="893" t="n">
        <v>1</v>
      </c>
      <c r="H114" s="893"/>
      <c r="I114" s="882" t="n">
        <v>445260.1</v>
      </c>
    </row>
    <row r="115" customFormat="false" ht="12.75" hidden="false" customHeight="false" outlineLevel="0" collapsed="false">
      <c r="A115" s="862"/>
      <c r="B115" s="879" t="s">
        <v>3713</v>
      </c>
      <c r="C115" s="943" t="n">
        <v>655</v>
      </c>
      <c r="D115" s="892" t="s">
        <v>3606</v>
      </c>
      <c r="E115" s="893"/>
      <c r="F115" s="893" t="n">
        <v>1</v>
      </c>
      <c r="G115" s="893"/>
      <c r="H115" s="893"/>
      <c r="I115" s="882" t="n">
        <v>445260.1</v>
      </c>
    </row>
    <row r="116" customFormat="false" ht="12.75" hidden="false" customHeight="false" outlineLevel="0" collapsed="false">
      <c r="A116" s="862"/>
      <c r="B116" s="879" t="s">
        <v>3714</v>
      </c>
      <c r="C116" s="943" t="n">
        <v>383</v>
      </c>
      <c r="D116" s="892" t="s">
        <v>3606</v>
      </c>
      <c r="E116" s="893" t="n">
        <v>1</v>
      </c>
      <c r="F116" s="893"/>
      <c r="G116" s="893"/>
      <c r="H116" s="893"/>
      <c r="I116" s="882" t="n">
        <v>445260.1</v>
      </c>
    </row>
    <row r="117" customFormat="false" ht="13.5" hidden="false" customHeight="false" outlineLevel="0" collapsed="false">
      <c r="A117" s="862"/>
      <c r="B117" s="867" t="s">
        <v>3715</v>
      </c>
      <c r="C117" s="944" t="n">
        <v>399</v>
      </c>
      <c r="D117" s="912" t="s">
        <v>3606</v>
      </c>
      <c r="E117" s="913" t="n">
        <v>1</v>
      </c>
      <c r="F117" s="913"/>
      <c r="G117" s="913"/>
      <c r="H117" s="913"/>
      <c r="I117" s="870" t="n">
        <v>445260.1</v>
      </c>
    </row>
    <row r="118" customFormat="false" ht="13.5" hidden="false" customHeight="false" outlineLevel="0" collapsed="false">
      <c r="A118" s="855" t="s">
        <v>3608</v>
      </c>
      <c r="B118" s="871"/>
      <c r="C118" s="942" t="n">
        <f aca="false">SUM(C110:C117)</f>
        <v>3428</v>
      </c>
      <c r="D118" s="942"/>
      <c r="E118" s="873" t="n">
        <f aca="false">SUM(E110:E117)</f>
        <v>4</v>
      </c>
      <c r="F118" s="873" t="n">
        <f aca="false">SUM(F110:F117)</f>
        <v>3</v>
      </c>
      <c r="G118" s="873" t="n">
        <f aca="false">SUM(G110:G117)</f>
        <v>1</v>
      </c>
      <c r="H118" s="873" t="n">
        <f aca="false">SUM(H110:H113)</f>
        <v>0</v>
      </c>
      <c r="I118" s="884" t="n">
        <v>3562080.8</v>
      </c>
    </row>
    <row r="119" customFormat="false" ht="1.5" hidden="false" customHeight="true" outlineLevel="0" collapsed="false">
      <c r="A119" s="862"/>
      <c r="B119" s="875"/>
      <c r="C119" s="945"/>
      <c r="D119" s="945"/>
      <c r="E119" s="946"/>
      <c r="F119" s="946"/>
      <c r="G119" s="946"/>
      <c r="H119" s="946"/>
      <c r="I119" s="947"/>
    </row>
    <row r="120" customFormat="false" ht="14.25" hidden="false" customHeight="true" outlineLevel="0" collapsed="false">
      <c r="A120" s="948" t="s">
        <v>3716</v>
      </c>
      <c r="B120" s="863" t="s">
        <v>3717</v>
      </c>
      <c r="C120" s="908" t="n">
        <v>715</v>
      </c>
      <c r="D120" s="909" t="s">
        <v>3606</v>
      </c>
      <c r="E120" s="910" t="n">
        <v>1</v>
      </c>
      <c r="F120" s="910" t="n">
        <v>0.5</v>
      </c>
      <c r="G120" s="910"/>
      <c r="H120" s="910"/>
      <c r="I120" s="949" t="n">
        <v>667890.1</v>
      </c>
    </row>
    <row r="121" customFormat="false" ht="12.75" hidden="false" customHeight="false" outlineLevel="0" collapsed="false">
      <c r="A121" s="948"/>
      <c r="B121" s="879" t="s">
        <v>3718</v>
      </c>
      <c r="C121" s="891" t="n">
        <v>390</v>
      </c>
      <c r="D121" s="892" t="s">
        <v>3606</v>
      </c>
      <c r="E121" s="893" t="n">
        <v>1</v>
      </c>
      <c r="F121" s="893" t="n">
        <v>0.5</v>
      </c>
      <c r="G121" s="893"/>
      <c r="H121" s="893"/>
      <c r="I121" s="949" t="n">
        <v>667890.1</v>
      </c>
    </row>
    <row r="122" customFormat="false" ht="13.5" hidden="false" customHeight="false" outlineLevel="0" collapsed="false">
      <c r="A122" s="948"/>
      <c r="B122" s="879" t="s">
        <v>3719</v>
      </c>
      <c r="C122" s="891" t="n">
        <v>897</v>
      </c>
      <c r="D122" s="892" t="s">
        <v>19</v>
      </c>
      <c r="E122" s="893" t="n">
        <v>1</v>
      </c>
      <c r="F122" s="893" t="n">
        <v>0.5</v>
      </c>
      <c r="G122" s="893" t="n">
        <v>1</v>
      </c>
      <c r="H122" s="893"/>
      <c r="I122" s="949" t="n">
        <v>1010700</v>
      </c>
    </row>
    <row r="123" customFormat="false" ht="13.5" hidden="false" customHeight="false" outlineLevel="0" collapsed="false">
      <c r="A123" s="855" t="s">
        <v>3608</v>
      </c>
      <c r="B123" s="950"/>
      <c r="C123" s="951" t="n">
        <f aca="false">SUM(C120:C122)</f>
        <v>2002</v>
      </c>
      <c r="D123" s="942"/>
      <c r="E123" s="873" t="n">
        <f aca="false">SUM(E120:E122)</f>
        <v>3</v>
      </c>
      <c r="F123" s="873" t="n">
        <f aca="false">SUM(F120:F122)</f>
        <v>1.5</v>
      </c>
      <c r="G123" s="873" t="n">
        <f aca="false">SUM(G120:G122)</f>
        <v>1</v>
      </c>
      <c r="H123" s="873" t="n">
        <f aca="false">SUM(H120:H122)</f>
        <v>0</v>
      </c>
      <c r="I123" s="884" t="n">
        <v>2346480.2</v>
      </c>
    </row>
    <row r="124" customFormat="false" ht="12.75" hidden="false" customHeight="true" outlineLevel="0" collapsed="false">
      <c r="A124" s="952" t="s">
        <v>3671</v>
      </c>
      <c r="B124" s="879" t="s">
        <v>3720</v>
      </c>
      <c r="C124" s="919" t="n">
        <v>347</v>
      </c>
      <c r="D124" s="920" t="s">
        <v>3606</v>
      </c>
      <c r="E124" s="893" t="n">
        <v>1</v>
      </c>
      <c r="F124" s="921"/>
      <c r="G124" s="921"/>
      <c r="H124" s="921"/>
      <c r="I124" s="896" t="n">
        <v>445260.1</v>
      </c>
    </row>
    <row r="125" customFormat="false" ht="12.75" hidden="false" customHeight="false" outlineLevel="0" collapsed="false">
      <c r="A125" s="952"/>
      <c r="B125" s="879" t="s">
        <v>3721</v>
      </c>
      <c r="C125" s="919" t="n">
        <v>138</v>
      </c>
      <c r="D125" s="920" t="s">
        <v>3606</v>
      </c>
      <c r="E125" s="893" t="n">
        <v>1</v>
      </c>
      <c r="F125" s="921"/>
      <c r="G125" s="921"/>
      <c r="H125" s="921"/>
      <c r="I125" s="896" t="n">
        <v>445260.1</v>
      </c>
    </row>
    <row r="126" customFormat="false" ht="12.75" hidden="false" customHeight="false" outlineLevel="0" collapsed="false">
      <c r="A126" s="952"/>
      <c r="B126" s="879" t="s">
        <v>3722</v>
      </c>
      <c r="C126" s="919" t="n">
        <v>114</v>
      </c>
      <c r="D126" s="920" t="s">
        <v>3606</v>
      </c>
      <c r="E126" s="893" t="n">
        <v>1</v>
      </c>
      <c r="F126" s="921"/>
      <c r="G126" s="921"/>
      <c r="H126" s="921"/>
      <c r="I126" s="896" t="n">
        <v>445260.1</v>
      </c>
    </row>
    <row r="127" customFormat="false" ht="12.75" hidden="false" customHeight="false" outlineLevel="0" collapsed="false">
      <c r="A127" s="952"/>
      <c r="B127" s="879" t="s">
        <v>3723</v>
      </c>
      <c r="C127" s="919" t="n">
        <v>115</v>
      </c>
      <c r="D127" s="920" t="s">
        <v>3606</v>
      </c>
      <c r="E127" s="893"/>
      <c r="F127" s="921"/>
      <c r="G127" s="921" t="n">
        <v>1</v>
      </c>
      <c r="H127" s="921"/>
      <c r="I127" s="896" t="n">
        <v>445260.1</v>
      </c>
    </row>
    <row r="128" customFormat="false" ht="13.5" hidden="false" customHeight="false" outlineLevel="0" collapsed="false">
      <c r="A128" s="952"/>
      <c r="B128" s="922" t="s">
        <v>3724</v>
      </c>
      <c r="C128" s="923" t="n">
        <v>175</v>
      </c>
      <c r="D128" s="924" t="s">
        <v>3606</v>
      </c>
      <c r="E128" s="953" t="n">
        <v>1</v>
      </c>
      <c r="F128" s="926"/>
      <c r="G128" s="926"/>
      <c r="H128" s="926"/>
      <c r="I128" s="954" t="n">
        <v>445260.1</v>
      </c>
    </row>
    <row r="129" customFormat="false" ht="13.5" hidden="false" customHeight="false" outlineLevel="0" collapsed="false">
      <c r="A129" s="955" t="s">
        <v>3608</v>
      </c>
      <c r="B129" s="871"/>
      <c r="C129" s="956" t="n">
        <f aca="false">SUM(C124:C128)</f>
        <v>889</v>
      </c>
      <c r="D129" s="957"/>
      <c r="E129" s="958" t="n">
        <f aca="false">SUM(E124:E128)</f>
        <v>4</v>
      </c>
      <c r="F129" s="958" t="n">
        <f aca="false">SUM(F124:F128)</f>
        <v>0</v>
      </c>
      <c r="G129" s="958" t="n">
        <f aca="false">SUM(G124:G128)</f>
        <v>1</v>
      </c>
      <c r="H129" s="958" t="n">
        <f aca="false">SUM(H124:H128)</f>
        <v>0</v>
      </c>
      <c r="I129" s="959" t="n">
        <v>2226300.5</v>
      </c>
    </row>
    <row r="130" customFormat="false" ht="12.75" hidden="false" customHeight="true" outlineLevel="0" collapsed="false">
      <c r="A130" s="862" t="s">
        <v>3615</v>
      </c>
      <c r="B130" s="863" t="s">
        <v>3725</v>
      </c>
      <c r="C130" s="908" t="n">
        <v>398</v>
      </c>
      <c r="D130" s="909" t="s">
        <v>3606</v>
      </c>
      <c r="E130" s="960" t="n">
        <v>0.75</v>
      </c>
      <c r="F130" s="910"/>
      <c r="G130" s="910"/>
      <c r="H130" s="910"/>
      <c r="I130" s="949" t="n">
        <v>333945.1</v>
      </c>
    </row>
    <row r="131" customFormat="false" ht="12.75" hidden="false" customHeight="false" outlineLevel="0" collapsed="false">
      <c r="A131" s="862"/>
      <c r="B131" s="879" t="s">
        <v>3726</v>
      </c>
      <c r="C131" s="891" t="n">
        <v>537</v>
      </c>
      <c r="D131" s="892" t="s">
        <v>3606</v>
      </c>
      <c r="E131" s="893" t="n">
        <v>1</v>
      </c>
      <c r="F131" s="893"/>
      <c r="G131" s="893"/>
      <c r="H131" s="893"/>
      <c r="I131" s="949" t="n">
        <v>445260.1</v>
      </c>
    </row>
    <row r="132" customFormat="false" ht="12.75" hidden="false" customHeight="false" outlineLevel="0" collapsed="false">
      <c r="A132" s="862"/>
      <c r="B132" s="879" t="s">
        <v>3727</v>
      </c>
      <c r="C132" s="891" t="n">
        <v>363</v>
      </c>
      <c r="D132" s="892" t="s">
        <v>3606</v>
      </c>
      <c r="E132" s="893"/>
      <c r="F132" s="893" t="n">
        <v>1</v>
      </c>
      <c r="G132" s="893"/>
      <c r="H132" s="893"/>
      <c r="I132" s="949" t="n">
        <v>445260.1</v>
      </c>
    </row>
    <row r="133" customFormat="false" ht="12.75" hidden="false" customHeight="false" outlineLevel="0" collapsed="false">
      <c r="A133" s="862"/>
      <c r="B133" s="879" t="s">
        <v>3728</v>
      </c>
      <c r="C133" s="891" t="n">
        <v>203</v>
      </c>
      <c r="D133" s="892" t="s">
        <v>3606</v>
      </c>
      <c r="E133" s="961" t="n">
        <v>0.75</v>
      </c>
      <c r="F133" s="893"/>
      <c r="G133" s="893"/>
      <c r="H133" s="893"/>
      <c r="I133" s="949" t="n">
        <v>333945.1</v>
      </c>
    </row>
    <row r="134" customFormat="false" ht="12.75" hidden="false" customHeight="false" outlineLevel="0" collapsed="false">
      <c r="A134" s="862"/>
      <c r="B134" s="879" t="s">
        <v>3729</v>
      </c>
      <c r="C134" s="891" t="n">
        <v>467</v>
      </c>
      <c r="D134" s="892" t="s">
        <v>3606</v>
      </c>
      <c r="E134" s="893" t="n">
        <v>1</v>
      </c>
      <c r="F134" s="893"/>
      <c r="G134" s="893"/>
      <c r="H134" s="893"/>
      <c r="I134" s="949" t="n">
        <v>445260.1</v>
      </c>
    </row>
    <row r="135" customFormat="false" ht="12.75" hidden="false" customHeight="false" outlineLevel="0" collapsed="false">
      <c r="A135" s="862"/>
      <c r="B135" s="879" t="s">
        <v>3730</v>
      </c>
      <c r="C135" s="891" t="n">
        <v>259</v>
      </c>
      <c r="D135" s="892" t="s">
        <v>3606</v>
      </c>
      <c r="E135" s="893"/>
      <c r="F135" s="893"/>
      <c r="G135" s="893"/>
      <c r="H135" s="893"/>
      <c r="I135" s="949" t="n">
        <v>445260.1</v>
      </c>
    </row>
    <row r="136" customFormat="false" ht="12.75" hidden="false" customHeight="false" outlineLevel="0" collapsed="false">
      <c r="A136" s="862"/>
      <c r="B136" s="879" t="s">
        <v>3731</v>
      </c>
      <c r="C136" s="891" t="n">
        <v>740</v>
      </c>
      <c r="D136" s="892" t="s">
        <v>3606</v>
      </c>
      <c r="E136" s="893" t="n">
        <v>1</v>
      </c>
      <c r="F136" s="893"/>
      <c r="G136" s="961" t="n">
        <v>0.75</v>
      </c>
      <c r="H136" s="893"/>
      <c r="I136" s="949" t="n">
        <v>779205.2</v>
      </c>
    </row>
    <row r="137" customFormat="false" ht="12.75" hidden="false" customHeight="false" outlineLevel="0" collapsed="false">
      <c r="A137" s="862"/>
      <c r="B137" s="879" t="s">
        <v>3732</v>
      </c>
      <c r="C137" s="891" t="n">
        <v>347</v>
      </c>
      <c r="D137" s="892" t="s">
        <v>3606</v>
      </c>
      <c r="E137" s="893"/>
      <c r="F137" s="893"/>
      <c r="G137" s="893" t="n">
        <v>1</v>
      </c>
      <c r="H137" s="893"/>
      <c r="I137" s="949" t="n">
        <v>445260.1</v>
      </c>
    </row>
    <row r="138" customFormat="false" ht="12.75" hidden="false" customHeight="false" outlineLevel="0" collapsed="false">
      <c r="A138" s="862"/>
      <c r="B138" s="879" t="s">
        <v>3733</v>
      </c>
      <c r="C138" s="891" t="n">
        <v>125</v>
      </c>
      <c r="D138" s="892" t="s">
        <v>3606</v>
      </c>
      <c r="E138" s="961" t="n">
        <v>0.75</v>
      </c>
      <c r="F138" s="893"/>
      <c r="G138" s="893"/>
      <c r="H138" s="893"/>
      <c r="I138" s="949" t="n">
        <v>333945.1</v>
      </c>
    </row>
    <row r="139" customFormat="false" ht="12.75" hidden="false" customHeight="false" outlineLevel="0" collapsed="false">
      <c r="A139" s="862"/>
      <c r="B139" s="879" t="s">
        <v>3734</v>
      </c>
      <c r="C139" s="891" t="n">
        <v>477</v>
      </c>
      <c r="D139" s="892" t="s">
        <v>3606</v>
      </c>
      <c r="E139" s="893" t="n">
        <v>1</v>
      </c>
      <c r="F139" s="893"/>
      <c r="G139" s="893"/>
      <c r="H139" s="893"/>
      <c r="I139" s="949" t="n">
        <v>445260.1</v>
      </c>
    </row>
    <row r="140" customFormat="false" ht="12.75" hidden="false" customHeight="false" outlineLevel="0" collapsed="false">
      <c r="A140" s="862"/>
      <c r="B140" s="879" t="s">
        <v>3735</v>
      </c>
      <c r="C140" s="891" t="n">
        <v>264</v>
      </c>
      <c r="D140" s="892" t="s">
        <v>3606</v>
      </c>
      <c r="E140" s="893"/>
      <c r="F140" s="961" t="n">
        <v>0.75</v>
      </c>
      <c r="G140" s="893"/>
      <c r="H140" s="893"/>
      <c r="I140" s="949" t="n">
        <v>333945.1</v>
      </c>
    </row>
    <row r="141" customFormat="false" ht="12.75" hidden="false" customHeight="false" outlineLevel="0" collapsed="false">
      <c r="A141" s="862"/>
      <c r="B141" s="879" t="s">
        <v>3736</v>
      </c>
      <c r="C141" s="891" t="n">
        <v>275</v>
      </c>
      <c r="D141" s="892" t="s">
        <v>3606</v>
      </c>
      <c r="E141" s="893"/>
      <c r="F141" s="893"/>
      <c r="G141" s="961" t="n">
        <v>0.75</v>
      </c>
      <c r="H141" s="893"/>
      <c r="I141" s="949" t="n">
        <v>333945.1</v>
      </c>
    </row>
    <row r="142" customFormat="false" ht="12.75" hidden="false" customHeight="false" outlineLevel="0" collapsed="false">
      <c r="A142" s="862"/>
      <c r="B142" s="879" t="s">
        <v>3737</v>
      </c>
      <c r="C142" s="891" t="n">
        <v>571</v>
      </c>
      <c r="D142" s="892" t="s">
        <v>3606</v>
      </c>
      <c r="E142" s="961" t="n">
        <v>0.75</v>
      </c>
      <c r="F142" s="893"/>
      <c r="G142" s="893"/>
      <c r="H142" s="893"/>
      <c r="I142" s="949" t="n">
        <v>333945.1</v>
      </c>
    </row>
    <row r="143" customFormat="false" ht="12.75" hidden="false" customHeight="false" outlineLevel="0" collapsed="false">
      <c r="A143" s="862"/>
      <c r="B143" s="879" t="s">
        <v>3738</v>
      </c>
      <c r="C143" s="891" t="n">
        <v>837</v>
      </c>
      <c r="D143" s="892" t="s">
        <v>3606</v>
      </c>
      <c r="E143" s="893"/>
      <c r="F143" s="893"/>
      <c r="G143" s="893" t="n">
        <v>1.5</v>
      </c>
      <c r="H143" s="893"/>
      <c r="I143" s="949" t="n">
        <v>667890.1</v>
      </c>
    </row>
    <row r="144" customFormat="false" ht="12.75" hidden="false" customHeight="false" outlineLevel="0" collapsed="false">
      <c r="A144" s="862"/>
      <c r="B144" s="879" t="s">
        <v>3739</v>
      </c>
      <c r="C144" s="891" t="n">
        <v>340</v>
      </c>
      <c r="D144" s="892" t="s">
        <v>3606</v>
      </c>
      <c r="E144" s="893" t="n">
        <v>1</v>
      </c>
      <c r="F144" s="893"/>
      <c r="G144" s="893"/>
      <c r="H144" s="893"/>
      <c r="I144" s="949" t="n">
        <v>445260.1</v>
      </c>
    </row>
    <row r="145" customFormat="false" ht="12.75" hidden="false" customHeight="false" outlineLevel="0" collapsed="false">
      <c r="A145" s="862"/>
      <c r="B145" s="879" t="s">
        <v>3740</v>
      </c>
      <c r="C145" s="891" t="n">
        <v>557</v>
      </c>
      <c r="D145" s="892" t="s">
        <v>3606</v>
      </c>
      <c r="E145" s="893" t="n">
        <v>1</v>
      </c>
      <c r="F145" s="893"/>
      <c r="G145" s="893"/>
      <c r="H145" s="893"/>
      <c r="I145" s="949" t="n">
        <v>445260.1</v>
      </c>
    </row>
    <row r="146" customFormat="false" ht="12.75" hidden="false" customHeight="false" outlineLevel="0" collapsed="false">
      <c r="A146" s="862"/>
      <c r="B146" s="879" t="s">
        <v>3741</v>
      </c>
      <c r="C146" s="891" t="n">
        <v>397</v>
      </c>
      <c r="D146" s="892" t="s">
        <v>3606</v>
      </c>
      <c r="E146" s="893"/>
      <c r="F146" s="893"/>
      <c r="G146" s="961" t="n">
        <v>0.75</v>
      </c>
      <c r="H146" s="893"/>
      <c r="I146" s="949" t="n">
        <v>333945.1</v>
      </c>
    </row>
    <row r="147" customFormat="false" ht="12.75" hidden="false" customHeight="false" outlineLevel="0" collapsed="false">
      <c r="A147" s="862"/>
      <c r="B147" s="879" t="s">
        <v>3742</v>
      </c>
      <c r="C147" s="891" t="n">
        <v>609</v>
      </c>
      <c r="D147" s="892" t="s">
        <v>3606</v>
      </c>
      <c r="E147" s="893" t="n">
        <v>1</v>
      </c>
      <c r="F147" s="893"/>
      <c r="G147" s="893"/>
      <c r="H147" s="893"/>
      <c r="I147" s="949" t="n">
        <v>445260.1</v>
      </c>
    </row>
    <row r="148" customFormat="false" ht="12.75" hidden="false" customHeight="false" outlineLevel="0" collapsed="false">
      <c r="A148" s="862"/>
      <c r="B148" s="879" t="s">
        <v>3743</v>
      </c>
      <c r="C148" s="891" t="n">
        <v>501</v>
      </c>
      <c r="D148" s="892" t="s">
        <v>3606</v>
      </c>
      <c r="E148" s="893" t="n">
        <v>1</v>
      </c>
      <c r="F148" s="893"/>
      <c r="G148" s="893"/>
      <c r="H148" s="893"/>
      <c r="I148" s="949" t="n">
        <v>445260.1</v>
      </c>
    </row>
    <row r="149" customFormat="false" ht="12.75" hidden="false" customHeight="false" outlineLevel="0" collapsed="false">
      <c r="A149" s="862"/>
      <c r="B149" s="879" t="s">
        <v>3744</v>
      </c>
      <c r="C149" s="891" t="n">
        <v>319</v>
      </c>
      <c r="D149" s="892" t="s">
        <v>3606</v>
      </c>
      <c r="E149" s="893" t="n">
        <v>0.5</v>
      </c>
      <c r="F149" s="893"/>
      <c r="G149" s="893"/>
      <c r="H149" s="893"/>
      <c r="I149" s="949" t="n">
        <v>222630</v>
      </c>
    </row>
    <row r="150" customFormat="false" ht="12.75" hidden="false" customHeight="false" outlineLevel="0" collapsed="false">
      <c r="A150" s="862"/>
      <c r="B150" s="879" t="s">
        <v>3745</v>
      </c>
      <c r="C150" s="891" t="n">
        <v>264</v>
      </c>
      <c r="D150" s="892" t="s">
        <v>3606</v>
      </c>
      <c r="E150" s="893"/>
      <c r="F150" s="893"/>
      <c r="G150" s="961" t="n">
        <v>0.75</v>
      </c>
      <c r="H150" s="893"/>
      <c r="I150" s="949" t="n">
        <v>333945.1</v>
      </c>
    </row>
    <row r="151" customFormat="false" ht="12.75" hidden="false" customHeight="false" outlineLevel="0" collapsed="false">
      <c r="A151" s="862"/>
      <c r="B151" s="879" t="s">
        <v>3746</v>
      </c>
      <c r="C151" s="891" t="n">
        <v>617</v>
      </c>
      <c r="D151" s="892" t="s">
        <v>3606</v>
      </c>
      <c r="E151" s="893"/>
      <c r="F151" s="893"/>
      <c r="G151" s="893" t="n">
        <v>1</v>
      </c>
      <c r="H151" s="893"/>
      <c r="I151" s="949" t="n">
        <v>445260.1</v>
      </c>
    </row>
    <row r="152" customFormat="false" ht="12.75" hidden="false" customHeight="false" outlineLevel="0" collapsed="false">
      <c r="A152" s="862"/>
      <c r="B152" s="879" t="s">
        <v>3747</v>
      </c>
      <c r="C152" s="891" t="n">
        <v>381</v>
      </c>
      <c r="D152" s="892" t="s">
        <v>3606</v>
      </c>
      <c r="E152" s="961" t="n">
        <v>0.75</v>
      </c>
      <c r="F152" s="893"/>
      <c r="G152" s="893"/>
      <c r="H152" s="893"/>
      <c r="I152" s="949" t="n">
        <v>333945.1</v>
      </c>
    </row>
    <row r="153" customFormat="false" ht="12.75" hidden="false" customHeight="false" outlineLevel="0" collapsed="false">
      <c r="A153" s="862"/>
      <c r="B153" s="879" t="s">
        <v>3748</v>
      </c>
      <c r="C153" s="891" t="n">
        <v>884</v>
      </c>
      <c r="D153" s="892" t="s">
        <v>3606</v>
      </c>
      <c r="E153" s="893"/>
      <c r="F153" s="893" t="n">
        <v>1</v>
      </c>
      <c r="G153" s="893"/>
      <c r="H153" s="893"/>
      <c r="I153" s="949" t="n">
        <v>445260.1</v>
      </c>
    </row>
    <row r="154" customFormat="false" ht="12.75" hidden="false" customHeight="false" outlineLevel="0" collapsed="false">
      <c r="A154" s="862"/>
      <c r="B154" s="879" t="s">
        <v>3749</v>
      </c>
      <c r="C154" s="891" t="n">
        <v>433</v>
      </c>
      <c r="D154" s="892" t="s">
        <v>3606</v>
      </c>
      <c r="E154" s="893"/>
      <c r="F154" s="893"/>
      <c r="G154" s="893"/>
      <c r="H154" s="893"/>
      <c r="I154" s="949" t="n">
        <v>445260.1</v>
      </c>
    </row>
    <row r="155" customFormat="false" ht="12.75" hidden="false" customHeight="false" outlineLevel="0" collapsed="false">
      <c r="A155" s="862"/>
      <c r="B155" s="879" t="s">
        <v>3750</v>
      </c>
      <c r="C155" s="891" t="n">
        <v>540</v>
      </c>
      <c r="D155" s="892" t="s">
        <v>3606</v>
      </c>
      <c r="E155" s="893" t="n">
        <v>1</v>
      </c>
      <c r="F155" s="893"/>
      <c r="G155" s="893"/>
      <c r="H155" s="893"/>
      <c r="I155" s="949" t="n">
        <v>445260.1</v>
      </c>
    </row>
    <row r="156" customFormat="false" ht="12.75" hidden="false" customHeight="false" outlineLevel="0" collapsed="false">
      <c r="A156" s="862"/>
      <c r="B156" s="879" t="s">
        <v>3751</v>
      </c>
      <c r="C156" s="891" t="n">
        <v>695</v>
      </c>
      <c r="D156" s="892" t="s">
        <v>3606</v>
      </c>
      <c r="E156" s="893" t="n">
        <v>1</v>
      </c>
      <c r="F156" s="893"/>
      <c r="G156" s="893"/>
      <c r="H156" s="893"/>
      <c r="I156" s="949" t="n">
        <v>445260.1</v>
      </c>
    </row>
    <row r="157" customFormat="false" ht="13.5" hidden="false" customHeight="false" outlineLevel="0" collapsed="false">
      <c r="A157" s="862"/>
      <c r="B157" s="867" t="s">
        <v>3752</v>
      </c>
      <c r="C157" s="911" t="n">
        <v>364</v>
      </c>
      <c r="D157" s="912" t="s">
        <v>3606</v>
      </c>
      <c r="E157" s="962" t="n">
        <v>0.75</v>
      </c>
      <c r="F157" s="913"/>
      <c r="G157" s="913"/>
      <c r="H157" s="913"/>
      <c r="I157" s="949" t="n">
        <v>333945.1</v>
      </c>
    </row>
    <row r="158" customFormat="false" ht="13.5" hidden="false" customHeight="false" outlineLevel="0" collapsed="false">
      <c r="A158" s="894" t="s">
        <v>3608</v>
      </c>
      <c r="B158" s="898"/>
      <c r="C158" s="963" t="n">
        <f aca="false">SUM(C130:C157)</f>
        <v>12764</v>
      </c>
      <c r="D158" s="964"/>
      <c r="E158" s="965" t="n">
        <f aca="false">SUM(E130:E157)</f>
        <v>15</v>
      </c>
      <c r="F158" s="966" t="n">
        <f aca="false">SUM(F130:F157)</f>
        <v>2.75</v>
      </c>
      <c r="G158" s="965" t="n">
        <f aca="false">SUM(G130:G157)</f>
        <v>6.5</v>
      </c>
      <c r="H158" s="965" t="n">
        <f aca="false">SUM(H130:H157)</f>
        <v>0</v>
      </c>
      <c r="I158" s="967" t="n">
        <v>11688077.8</v>
      </c>
    </row>
    <row r="159" customFormat="false" ht="15" hidden="false" customHeight="true" outlineLevel="0" collapsed="false">
      <c r="A159" s="855" t="s">
        <v>3753</v>
      </c>
      <c r="B159" s="968" t="s">
        <v>3754</v>
      </c>
      <c r="C159" s="969" t="n">
        <v>148</v>
      </c>
      <c r="D159" s="968" t="s">
        <v>3606</v>
      </c>
      <c r="E159" s="941" t="n">
        <v>1</v>
      </c>
      <c r="F159" s="970"/>
      <c r="G159" s="970"/>
      <c r="H159" s="970"/>
      <c r="I159" s="906" t="n">
        <v>445260.1</v>
      </c>
    </row>
    <row r="160" customFormat="false" ht="12.75" hidden="false" customHeight="false" outlineLevel="0" collapsed="false">
      <c r="A160" s="855"/>
      <c r="B160" s="879" t="s">
        <v>3755</v>
      </c>
      <c r="C160" s="891" t="n">
        <v>663</v>
      </c>
      <c r="D160" s="892" t="s">
        <v>3606</v>
      </c>
      <c r="E160" s="893" t="n">
        <v>1</v>
      </c>
      <c r="F160" s="893"/>
      <c r="G160" s="893"/>
      <c r="H160" s="893"/>
      <c r="I160" s="882" t="n">
        <v>445260.1</v>
      </c>
    </row>
    <row r="161" customFormat="false" ht="12.75" hidden="false" customHeight="false" outlineLevel="0" collapsed="false">
      <c r="A161" s="855"/>
      <c r="B161" s="879" t="s">
        <v>3756</v>
      </c>
      <c r="C161" s="891" t="n">
        <v>322</v>
      </c>
      <c r="D161" s="892" t="s">
        <v>3606</v>
      </c>
      <c r="E161" s="893" t="n">
        <v>1</v>
      </c>
      <c r="F161" s="893"/>
      <c r="G161" s="893"/>
      <c r="H161" s="893"/>
      <c r="I161" s="882" t="n">
        <v>445260.1</v>
      </c>
    </row>
    <row r="162" customFormat="false" ht="12.75" hidden="false" customHeight="false" outlineLevel="0" collapsed="false">
      <c r="A162" s="855"/>
      <c r="B162" s="879" t="s">
        <v>3757</v>
      </c>
      <c r="C162" s="891" t="n">
        <v>209</v>
      </c>
      <c r="D162" s="892" t="s">
        <v>3606</v>
      </c>
      <c r="E162" s="893" t="n">
        <v>1</v>
      </c>
      <c r="F162" s="893"/>
      <c r="G162" s="893"/>
      <c r="H162" s="893"/>
      <c r="I162" s="882" t="n">
        <v>445260.1</v>
      </c>
    </row>
    <row r="163" customFormat="false" ht="12.75" hidden="false" customHeight="false" outlineLevel="0" collapsed="false">
      <c r="A163" s="855"/>
      <c r="B163" s="879" t="s">
        <v>3758</v>
      </c>
      <c r="C163" s="891" t="n">
        <v>474</v>
      </c>
      <c r="D163" s="892" t="s">
        <v>3606</v>
      </c>
      <c r="E163" s="893" t="n">
        <v>1</v>
      </c>
      <c r="F163" s="893"/>
      <c r="G163" s="893"/>
      <c r="H163" s="893"/>
      <c r="I163" s="882" t="n">
        <v>445260.1</v>
      </c>
    </row>
    <row r="164" customFormat="false" ht="12.75" hidden="false" customHeight="false" outlineLevel="0" collapsed="false">
      <c r="A164" s="855"/>
      <c r="B164" s="879" t="s">
        <v>3759</v>
      </c>
      <c r="C164" s="891" t="n">
        <v>544</v>
      </c>
      <c r="D164" s="892" t="s">
        <v>3606</v>
      </c>
      <c r="E164" s="893" t="n">
        <v>1</v>
      </c>
      <c r="F164" s="893"/>
      <c r="G164" s="893"/>
      <c r="H164" s="893"/>
      <c r="I164" s="882" t="n">
        <v>445260.1</v>
      </c>
    </row>
    <row r="165" customFormat="false" ht="12.75" hidden="false" customHeight="false" outlineLevel="0" collapsed="false">
      <c r="A165" s="855"/>
      <c r="B165" s="879" t="s">
        <v>3760</v>
      </c>
      <c r="C165" s="891" t="n">
        <v>173</v>
      </c>
      <c r="D165" s="892" t="s">
        <v>3606</v>
      </c>
      <c r="E165" s="893" t="n">
        <v>1</v>
      </c>
      <c r="F165" s="893"/>
      <c r="G165" s="893"/>
      <c r="H165" s="893"/>
      <c r="I165" s="882" t="n">
        <v>445260.1</v>
      </c>
    </row>
    <row r="166" customFormat="false" ht="12.75" hidden="false" customHeight="false" outlineLevel="0" collapsed="false">
      <c r="A166" s="855"/>
      <c r="B166" s="879" t="s">
        <v>3761</v>
      </c>
      <c r="C166" s="891" t="n">
        <v>575</v>
      </c>
      <c r="D166" s="892" t="s">
        <v>3606</v>
      </c>
      <c r="E166" s="893" t="n">
        <v>1</v>
      </c>
      <c r="F166" s="893"/>
      <c r="G166" s="893"/>
      <c r="H166" s="893"/>
      <c r="I166" s="882" t="n">
        <v>445260.1</v>
      </c>
    </row>
    <row r="167" customFormat="false" ht="12.75" hidden="false" customHeight="false" outlineLevel="0" collapsed="false">
      <c r="A167" s="855"/>
      <c r="B167" s="879" t="s">
        <v>3762</v>
      </c>
      <c r="C167" s="891" t="n">
        <v>542</v>
      </c>
      <c r="D167" s="892" t="s">
        <v>3606</v>
      </c>
      <c r="E167" s="893" t="n">
        <v>1</v>
      </c>
      <c r="F167" s="893"/>
      <c r="G167" s="893"/>
      <c r="H167" s="893"/>
      <c r="I167" s="882" t="n">
        <v>445260.1</v>
      </c>
    </row>
    <row r="168" customFormat="false" ht="12.75" hidden="false" customHeight="false" outlineLevel="0" collapsed="false">
      <c r="A168" s="855"/>
      <c r="B168" s="879" t="s">
        <v>3763</v>
      </c>
      <c r="C168" s="891" t="n">
        <v>406</v>
      </c>
      <c r="D168" s="892" t="s">
        <v>3606</v>
      </c>
      <c r="E168" s="893" t="n">
        <v>1</v>
      </c>
      <c r="F168" s="893"/>
      <c r="G168" s="893"/>
      <c r="H168" s="893"/>
      <c r="I168" s="882" t="n">
        <v>445260.1</v>
      </c>
    </row>
    <row r="169" customFormat="false" ht="12.75" hidden="false" customHeight="false" outlineLevel="0" collapsed="false">
      <c r="A169" s="855"/>
      <c r="B169" s="879" t="s">
        <v>3764</v>
      </c>
      <c r="C169" s="891" t="n">
        <v>474</v>
      </c>
      <c r="D169" s="892" t="s">
        <v>3606</v>
      </c>
      <c r="E169" s="893" t="n">
        <v>1</v>
      </c>
      <c r="F169" s="893"/>
      <c r="G169" s="893"/>
      <c r="H169" s="893"/>
      <c r="I169" s="882" t="n">
        <v>445260.1</v>
      </c>
    </row>
    <row r="170" customFormat="false" ht="12.75" hidden="false" customHeight="false" outlineLevel="0" collapsed="false">
      <c r="A170" s="855"/>
      <c r="B170" s="879" t="s">
        <v>3765</v>
      </c>
      <c r="C170" s="891" t="n">
        <v>533</v>
      </c>
      <c r="D170" s="892" t="s">
        <v>3606</v>
      </c>
      <c r="E170" s="893" t="n">
        <v>1</v>
      </c>
      <c r="F170" s="893"/>
      <c r="G170" s="893"/>
      <c r="H170" s="893"/>
      <c r="I170" s="882" t="n">
        <v>445260.1</v>
      </c>
    </row>
    <row r="171" customFormat="false" ht="12.75" hidden="false" customHeight="false" outlineLevel="0" collapsed="false">
      <c r="A171" s="855"/>
      <c r="B171" s="879" t="s">
        <v>3766</v>
      </c>
      <c r="C171" s="891" t="n">
        <v>665</v>
      </c>
      <c r="D171" s="892" t="s">
        <v>3606</v>
      </c>
      <c r="E171" s="893" t="n">
        <v>1</v>
      </c>
      <c r="F171" s="893"/>
      <c r="G171" s="893"/>
      <c r="H171" s="893"/>
      <c r="I171" s="882" t="n">
        <v>445260.1</v>
      </c>
    </row>
    <row r="172" customFormat="false" ht="12.75" hidden="false" customHeight="false" outlineLevel="0" collapsed="false">
      <c r="A172" s="855"/>
      <c r="B172" s="879" t="s">
        <v>3767</v>
      </c>
      <c r="C172" s="891" t="n">
        <v>574</v>
      </c>
      <c r="D172" s="892" t="s">
        <v>3606</v>
      </c>
      <c r="E172" s="893" t="n">
        <v>1</v>
      </c>
      <c r="F172" s="893"/>
      <c r="G172" s="893"/>
      <c r="H172" s="893"/>
      <c r="I172" s="882" t="n">
        <v>445260.1</v>
      </c>
    </row>
    <row r="173" customFormat="false" ht="13.5" hidden="false" customHeight="false" outlineLevel="0" collapsed="false">
      <c r="A173" s="855"/>
      <c r="B173" s="922" t="s">
        <v>3768</v>
      </c>
      <c r="C173" s="971" t="n">
        <v>325</v>
      </c>
      <c r="D173" s="972" t="s">
        <v>3606</v>
      </c>
      <c r="E173" s="953" t="n">
        <v>1</v>
      </c>
      <c r="F173" s="953"/>
      <c r="G173" s="953"/>
      <c r="H173" s="953"/>
      <c r="I173" s="927" t="n">
        <v>445260.1</v>
      </c>
    </row>
    <row r="174" customFormat="false" ht="13.5" hidden="false" customHeight="false" outlineLevel="0" collapsed="false">
      <c r="A174" s="973" t="s">
        <v>3608</v>
      </c>
      <c r="B174" s="974"/>
      <c r="C174" s="975" t="n">
        <f aca="false">SUM(C159:C173)</f>
        <v>6627</v>
      </c>
      <c r="D174" s="976"/>
      <c r="E174" s="977" t="n">
        <f aca="false">SUM(E159:E173)</f>
        <v>15</v>
      </c>
      <c r="F174" s="977" t="n">
        <f aca="false">SUM(F159:F173)</f>
        <v>0</v>
      </c>
      <c r="G174" s="977" t="n">
        <f aca="false">SUM(G159:G173)</f>
        <v>0</v>
      </c>
      <c r="H174" s="977" t="n">
        <f aca="false">SUM(H159:H173)</f>
        <v>0</v>
      </c>
      <c r="I174" s="978" t="n">
        <v>6678901.5</v>
      </c>
    </row>
    <row r="175" customFormat="false" ht="12.75" hidden="false" customHeight="true" outlineLevel="0" collapsed="false">
      <c r="A175" s="862" t="s">
        <v>3665</v>
      </c>
      <c r="B175" s="863" t="s">
        <v>3769</v>
      </c>
      <c r="C175" s="908" t="n">
        <v>477</v>
      </c>
      <c r="D175" s="909" t="s">
        <v>3606</v>
      </c>
      <c r="E175" s="910" t="n">
        <v>1</v>
      </c>
      <c r="F175" s="910"/>
      <c r="G175" s="910"/>
      <c r="H175" s="910"/>
      <c r="I175" s="949" t="n">
        <v>445260.1</v>
      </c>
    </row>
    <row r="176" customFormat="false" ht="12.75" hidden="false" customHeight="false" outlineLevel="0" collapsed="false">
      <c r="A176" s="862"/>
      <c r="B176" s="879" t="s">
        <v>3770</v>
      </c>
      <c r="C176" s="891" t="n">
        <v>451</v>
      </c>
      <c r="D176" s="892" t="s">
        <v>3606</v>
      </c>
      <c r="E176" s="893" t="n">
        <v>1</v>
      </c>
      <c r="F176" s="893"/>
      <c r="G176" s="893"/>
      <c r="H176" s="893"/>
      <c r="I176" s="896" t="n">
        <v>445260.1</v>
      </c>
    </row>
    <row r="177" customFormat="false" ht="12.75" hidden="false" customHeight="false" outlineLevel="0" collapsed="false">
      <c r="A177" s="862"/>
      <c r="B177" s="879" t="s">
        <v>3771</v>
      </c>
      <c r="C177" s="891" t="n">
        <v>241</v>
      </c>
      <c r="D177" s="892" t="s">
        <v>3606</v>
      </c>
      <c r="E177" s="893" t="n">
        <v>1</v>
      </c>
      <c r="F177" s="893"/>
      <c r="G177" s="893"/>
      <c r="H177" s="893"/>
      <c r="I177" s="896" t="n">
        <v>445260.1</v>
      </c>
    </row>
    <row r="178" customFormat="false" ht="12.75" hidden="false" customHeight="false" outlineLevel="0" collapsed="false">
      <c r="A178" s="862"/>
      <c r="B178" s="879" t="s">
        <v>3772</v>
      </c>
      <c r="C178" s="891" t="n">
        <v>170</v>
      </c>
      <c r="D178" s="892" t="s">
        <v>3606</v>
      </c>
      <c r="E178" s="893" t="n">
        <v>1</v>
      </c>
      <c r="F178" s="893"/>
      <c r="G178" s="893"/>
      <c r="H178" s="893"/>
      <c r="I178" s="896" t="n">
        <v>445260.1</v>
      </c>
    </row>
    <row r="179" customFormat="false" ht="12.75" hidden="false" customHeight="false" outlineLevel="0" collapsed="false">
      <c r="A179" s="862"/>
      <c r="B179" s="879" t="s">
        <v>3773</v>
      </c>
      <c r="C179" s="891" t="n">
        <v>527</v>
      </c>
      <c r="D179" s="892" t="s">
        <v>3606</v>
      </c>
      <c r="E179" s="893" t="n">
        <v>1</v>
      </c>
      <c r="F179" s="893"/>
      <c r="G179" s="893"/>
      <c r="H179" s="893"/>
      <c r="I179" s="896" t="n">
        <v>445260.1</v>
      </c>
    </row>
    <row r="180" customFormat="false" ht="12.75" hidden="false" customHeight="false" outlineLevel="0" collapsed="false">
      <c r="A180" s="862"/>
      <c r="B180" s="879" t="s">
        <v>3774</v>
      </c>
      <c r="C180" s="891" t="n">
        <v>213</v>
      </c>
      <c r="D180" s="892" t="s">
        <v>3606</v>
      </c>
      <c r="E180" s="893" t="n">
        <v>1</v>
      </c>
      <c r="F180" s="893"/>
      <c r="G180" s="893"/>
      <c r="H180" s="893"/>
      <c r="I180" s="896" t="n">
        <v>445260.1</v>
      </c>
    </row>
    <row r="181" customFormat="false" ht="12.75" hidden="false" customHeight="false" outlineLevel="0" collapsed="false">
      <c r="A181" s="862"/>
      <c r="B181" s="879" t="s">
        <v>3673</v>
      </c>
      <c r="C181" s="891" t="n">
        <v>273</v>
      </c>
      <c r="D181" s="892" t="s">
        <v>3606</v>
      </c>
      <c r="E181" s="893" t="n">
        <v>1</v>
      </c>
      <c r="F181" s="893"/>
      <c r="G181" s="893"/>
      <c r="H181" s="893"/>
      <c r="I181" s="896" t="n">
        <v>445260.1</v>
      </c>
    </row>
    <row r="182" customFormat="false" ht="12.75" hidden="false" customHeight="false" outlineLevel="0" collapsed="false">
      <c r="A182" s="862"/>
      <c r="B182" s="879" t="s">
        <v>3775</v>
      </c>
      <c r="C182" s="891" t="n">
        <v>212</v>
      </c>
      <c r="D182" s="892" t="s">
        <v>3606</v>
      </c>
      <c r="E182" s="893" t="n">
        <v>1</v>
      </c>
      <c r="F182" s="893"/>
      <c r="G182" s="893"/>
      <c r="H182" s="893"/>
      <c r="I182" s="896" t="n">
        <v>445260.1</v>
      </c>
    </row>
    <row r="183" customFormat="false" ht="12.75" hidden="false" customHeight="false" outlineLevel="0" collapsed="false">
      <c r="A183" s="862"/>
      <c r="B183" s="879" t="s">
        <v>3776</v>
      </c>
      <c r="C183" s="891" t="n">
        <v>136</v>
      </c>
      <c r="D183" s="892" t="s">
        <v>3606</v>
      </c>
      <c r="E183" s="893" t="n">
        <v>1</v>
      </c>
      <c r="F183" s="893"/>
      <c r="G183" s="893"/>
      <c r="H183" s="893"/>
      <c r="I183" s="896" t="n">
        <v>445260.1</v>
      </c>
    </row>
    <row r="184" customFormat="false" ht="12.75" hidden="false" customHeight="false" outlineLevel="0" collapsed="false">
      <c r="A184" s="862"/>
      <c r="B184" s="879" t="s">
        <v>3777</v>
      </c>
      <c r="C184" s="891" t="n">
        <v>349</v>
      </c>
      <c r="D184" s="892" t="s">
        <v>3606</v>
      </c>
      <c r="E184" s="893" t="n">
        <v>1</v>
      </c>
      <c r="F184" s="893"/>
      <c r="G184" s="893"/>
      <c r="H184" s="893"/>
      <c r="I184" s="896" t="n">
        <v>445260.1</v>
      </c>
    </row>
    <row r="185" customFormat="false" ht="12.75" hidden="false" customHeight="false" outlineLevel="0" collapsed="false">
      <c r="A185" s="862"/>
      <c r="B185" s="879" t="s">
        <v>3778</v>
      </c>
      <c r="C185" s="891" t="n">
        <v>413</v>
      </c>
      <c r="D185" s="892" t="s">
        <v>3606</v>
      </c>
      <c r="E185" s="893" t="n">
        <v>1</v>
      </c>
      <c r="F185" s="893"/>
      <c r="G185" s="893"/>
      <c r="H185" s="893"/>
      <c r="I185" s="896" t="n">
        <v>445260.1</v>
      </c>
    </row>
    <row r="186" customFormat="false" ht="12.75" hidden="false" customHeight="false" outlineLevel="0" collapsed="false">
      <c r="A186" s="862"/>
      <c r="B186" s="879" t="s">
        <v>3779</v>
      </c>
      <c r="C186" s="891" t="n">
        <v>383</v>
      </c>
      <c r="D186" s="892" t="s">
        <v>3606</v>
      </c>
      <c r="E186" s="893" t="n">
        <v>1</v>
      </c>
      <c r="F186" s="893"/>
      <c r="G186" s="893"/>
      <c r="H186" s="893"/>
      <c r="I186" s="896" t="n">
        <v>445260.1</v>
      </c>
    </row>
    <row r="187" customFormat="false" ht="12.75" hidden="false" customHeight="false" outlineLevel="0" collapsed="false">
      <c r="A187" s="862"/>
      <c r="B187" s="879" t="s">
        <v>3780</v>
      </c>
      <c r="C187" s="891" t="n">
        <v>116</v>
      </c>
      <c r="D187" s="892" t="s">
        <v>3606</v>
      </c>
      <c r="E187" s="893" t="n">
        <v>1</v>
      </c>
      <c r="F187" s="893"/>
      <c r="G187" s="893"/>
      <c r="H187" s="893"/>
      <c r="I187" s="896" t="n">
        <v>445260.1</v>
      </c>
    </row>
    <row r="188" customFormat="false" ht="12.75" hidden="false" customHeight="false" outlineLevel="0" collapsed="false">
      <c r="A188" s="862"/>
      <c r="B188" s="879" t="s">
        <v>3781</v>
      </c>
      <c r="C188" s="891" t="n">
        <v>217</v>
      </c>
      <c r="D188" s="892" t="s">
        <v>3606</v>
      </c>
      <c r="E188" s="893" t="n">
        <v>1</v>
      </c>
      <c r="F188" s="893"/>
      <c r="G188" s="893"/>
      <c r="H188" s="893"/>
      <c r="I188" s="896" t="n">
        <v>445260.1</v>
      </c>
    </row>
    <row r="189" customFormat="false" ht="12.75" hidden="false" customHeight="false" outlineLevel="0" collapsed="false">
      <c r="A189" s="862"/>
      <c r="B189" s="879" t="s">
        <v>3782</v>
      </c>
      <c r="C189" s="891" t="n">
        <v>187</v>
      </c>
      <c r="D189" s="892" t="s">
        <v>3606</v>
      </c>
      <c r="E189" s="893" t="n">
        <v>1</v>
      </c>
      <c r="F189" s="893"/>
      <c r="G189" s="893"/>
      <c r="H189" s="893"/>
      <c r="I189" s="896" t="n">
        <v>445260.1</v>
      </c>
    </row>
    <row r="190" customFormat="false" ht="12.75" hidden="false" customHeight="false" outlineLevel="0" collapsed="false">
      <c r="A190" s="862"/>
      <c r="B190" s="879" t="s">
        <v>3783</v>
      </c>
      <c r="C190" s="891" t="n">
        <v>309</v>
      </c>
      <c r="D190" s="892" t="s">
        <v>3606</v>
      </c>
      <c r="E190" s="893" t="n">
        <v>1</v>
      </c>
      <c r="F190" s="893"/>
      <c r="G190" s="893"/>
      <c r="H190" s="893"/>
      <c r="I190" s="896" t="n">
        <v>445260.1</v>
      </c>
    </row>
    <row r="191" customFormat="false" ht="18.75" hidden="false" customHeight="true" outlineLevel="0" collapsed="false">
      <c r="A191" s="862"/>
      <c r="B191" s="875" t="s">
        <v>3784</v>
      </c>
      <c r="C191" s="876" t="n">
        <v>123</v>
      </c>
      <c r="D191" s="875" t="s">
        <v>3606</v>
      </c>
      <c r="E191" s="893" t="n">
        <v>1</v>
      </c>
      <c r="F191" s="888"/>
      <c r="G191" s="888"/>
      <c r="H191" s="888"/>
      <c r="I191" s="878" t="n">
        <v>445260.1</v>
      </c>
    </row>
    <row r="192" customFormat="false" ht="12.75" hidden="false" customHeight="false" outlineLevel="0" collapsed="false">
      <c r="A192" s="862"/>
      <c r="B192" s="879" t="s">
        <v>3785</v>
      </c>
      <c r="C192" s="891" t="n">
        <v>335</v>
      </c>
      <c r="D192" s="892" t="s">
        <v>3606</v>
      </c>
      <c r="E192" s="893" t="n">
        <v>1</v>
      </c>
      <c r="F192" s="893"/>
      <c r="G192" s="893"/>
      <c r="H192" s="893"/>
      <c r="I192" s="896" t="n">
        <v>445260.1</v>
      </c>
    </row>
    <row r="193" customFormat="false" ht="12.75" hidden="false" customHeight="false" outlineLevel="0" collapsed="false">
      <c r="A193" s="862"/>
      <c r="B193" s="879" t="s">
        <v>3786</v>
      </c>
      <c r="C193" s="891" t="n">
        <v>236</v>
      </c>
      <c r="D193" s="892" t="s">
        <v>3606</v>
      </c>
      <c r="E193" s="893" t="n">
        <v>1</v>
      </c>
      <c r="F193" s="893"/>
      <c r="G193" s="893"/>
      <c r="H193" s="893"/>
      <c r="I193" s="896" t="n">
        <v>445260.1</v>
      </c>
    </row>
    <row r="194" customFormat="false" ht="13.5" hidden="false" customHeight="false" outlineLevel="0" collapsed="false">
      <c r="A194" s="862"/>
      <c r="B194" s="867" t="s">
        <v>3787</v>
      </c>
      <c r="C194" s="911" t="n">
        <v>336</v>
      </c>
      <c r="D194" s="912" t="s">
        <v>3606</v>
      </c>
      <c r="E194" s="913" t="n">
        <v>1</v>
      </c>
      <c r="F194" s="913"/>
      <c r="G194" s="913"/>
      <c r="H194" s="913"/>
      <c r="I194" s="979" t="n">
        <v>445260.1</v>
      </c>
    </row>
    <row r="195" customFormat="false" ht="13.5" hidden="false" customHeight="false" outlineLevel="0" collapsed="false">
      <c r="A195" s="855" t="s">
        <v>3608</v>
      </c>
      <c r="B195" s="871"/>
      <c r="C195" s="951" t="n">
        <f aca="false">SUM(C175:C194)</f>
        <v>5704</v>
      </c>
      <c r="D195" s="942"/>
      <c r="E195" s="873" t="n">
        <f aca="false">SUM(E175:E194)</f>
        <v>20</v>
      </c>
      <c r="F195" s="873" t="n">
        <f aca="false">SUM(F175:F194)</f>
        <v>0</v>
      </c>
      <c r="G195" s="873" t="n">
        <f aca="false">SUM(G175:G194)</f>
        <v>0</v>
      </c>
      <c r="H195" s="873" t="n">
        <f aca="false">SUM(H175:H194)</f>
        <v>0</v>
      </c>
      <c r="I195" s="884" t="n">
        <v>8905202</v>
      </c>
    </row>
    <row r="196" customFormat="false" ht="12.75" hidden="false" customHeight="true" outlineLevel="0" collapsed="false">
      <c r="A196" s="855" t="s">
        <v>3788</v>
      </c>
      <c r="B196" s="902" t="s">
        <v>3789</v>
      </c>
      <c r="C196" s="980" t="n">
        <v>255</v>
      </c>
      <c r="D196" s="940" t="s">
        <v>3606</v>
      </c>
      <c r="E196" s="941" t="n">
        <v>1</v>
      </c>
      <c r="F196" s="941"/>
      <c r="G196" s="941"/>
      <c r="H196" s="941"/>
      <c r="I196" s="981" t="n">
        <v>445260.1</v>
      </c>
    </row>
    <row r="197" customFormat="false" ht="12.75" hidden="false" customHeight="false" outlineLevel="0" collapsed="false">
      <c r="A197" s="855"/>
      <c r="B197" s="879" t="s">
        <v>3790</v>
      </c>
      <c r="C197" s="891" t="n">
        <v>528</v>
      </c>
      <c r="D197" s="892" t="s">
        <v>3606</v>
      </c>
      <c r="E197" s="893" t="n">
        <v>1</v>
      </c>
      <c r="F197" s="893" t="n">
        <v>1</v>
      </c>
      <c r="G197" s="893"/>
      <c r="H197" s="893"/>
      <c r="I197" s="896" t="n">
        <v>890520.2</v>
      </c>
    </row>
    <row r="198" customFormat="false" ht="12.75" hidden="false" customHeight="false" outlineLevel="0" collapsed="false">
      <c r="A198" s="855"/>
      <c r="B198" s="879" t="s">
        <v>3791</v>
      </c>
      <c r="C198" s="891" t="n">
        <v>124</v>
      </c>
      <c r="D198" s="892" t="s">
        <v>3606</v>
      </c>
      <c r="E198" s="893" t="n">
        <v>1</v>
      </c>
      <c r="F198" s="893"/>
      <c r="G198" s="893"/>
      <c r="H198" s="893"/>
      <c r="I198" s="896" t="n">
        <v>445260.1</v>
      </c>
    </row>
    <row r="199" customFormat="false" ht="12.75" hidden="false" customHeight="false" outlineLevel="0" collapsed="false">
      <c r="A199" s="855"/>
      <c r="B199" s="879" t="s">
        <v>3792</v>
      </c>
      <c r="C199" s="891" t="n">
        <v>346</v>
      </c>
      <c r="D199" s="892" t="s">
        <v>3606</v>
      </c>
      <c r="E199" s="893" t="n">
        <v>1</v>
      </c>
      <c r="F199" s="893" t="n">
        <v>1</v>
      </c>
      <c r="G199" s="893"/>
      <c r="H199" s="893"/>
      <c r="I199" s="896" t="n">
        <v>890520.2</v>
      </c>
    </row>
    <row r="200" customFormat="false" ht="12.75" hidden="false" customHeight="false" outlineLevel="0" collapsed="false">
      <c r="A200" s="855"/>
      <c r="B200" s="879" t="s">
        <v>3793</v>
      </c>
      <c r="C200" s="891" t="n">
        <v>118</v>
      </c>
      <c r="D200" s="892" t="s">
        <v>3606</v>
      </c>
      <c r="E200" s="893" t="n">
        <v>1</v>
      </c>
      <c r="F200" s="893"/>
      <c r="G200" s="893"/>
      <c r="H200" s="893"/>
      <c r="I200" s="896" t="n">
        <v>445260.1</v>
      </c>
    </row>
    <row r="201" customFormat="false" ht="12.75" hidden="false" customHeight="false" outlineLevel="0" collapsed="false">
      <c r="A201" s="855"/>
      <c r="B201" s="879" t="s">
        <v>3794</v>
      </c>
      <c r="C201" s="891" t="n">
        <v>156</v>
      </c>
      <c r="D201" s="892" t="s">
        <v>3606</v>
      </c>
      <c r="E201" s="893" t="n">
        <v>1</v>
      </c>
      <c r="F201" s="893"/>
      <c r="G201" s="893"/>
      <c r="H201" s="893"/>
      <c r="I201" s="896" t="n">
        <v>445260.1</v>
      </c>
    </row>
    <row r="202" customFormat="false" ht="12.75" hidden="false" customHeight="false" outlineLevel="0" collapsed="false">
      <c r="A202" s="855"/>
      <c r="B202" s="879" t="s">
        <v>3795</v>
      </c>
      <c r="C202" s="891" t="n">
        <v>175</v>
      </c>
      <c r="D202" s="892" t="s">
        <v>3606</v>
      </c>
      <c r="E202" s="893" t="n">
        <v>1</v>
      </c>
      <c r="F202" s="893"/>
      <c r="G202" s="893"/>
      <c r="H202" s="893"/>
      <c r="I202" s="896" t="n">
        <v>445260.1</v>
      </c>
    </row>
    <row r="203" customFormat="false" ht="12.75" hidden="false" customHeight="false" outlineLevel="0" collapsed="false">
      <c r="A203" s="855"/>
      <c r="B203" s="879" t="s">
        <v>3796</v>
      </c>
      <c r="C203" s="891" t="n">
        <v>191</v>
      </c>
      <c r="D203" s="892" t="s">
        <v>3606</v>
      </c>
      <c r="E203" s="893" t="n">
        <v>1</v>
      </c>
      <c r="F203" s="893"/>
      <c r="G203" s="893"/>
      <c r="H203" s="893"/>
      <c r="I203" s="896" t="n">
        <v>445260.1</v>
      </c>
    </row>
    <row r="204" customFormat="false" ht="12.75" hidden="false" customHeight="false" outlineLevel="0" collapsed="false">
      <c r="A204" s="855"/>
      <c r="B204" s="879" t="s">
        <v>3797</v>
      </c>
      <c r="C204" s="891" t="n">
        <v>194</v>
      </c>
      <c r="D204" s="892" t="s">
        <v>3606</v>
      </c>
      <c r="E204" s="893" t="n">
        <v>1</v>
      </c>
      <c r="F204" s="893"/>
      <c r="G204" s="893"/>
      <c r="H204" s="893"/>
      <c r="I204" s="896" t="n">
        <v>445260.1</v>
      </c>
    </row>
    <row r="205" customFormat="false" ht="12.75" hidden="false" customHeight="false" outlineLevel="0" collapsed="false">
      <c r="A205" s="855"/>
      <c r="B205" s="879" t="s">
        <v>3798</v>
      </c>
      <c r="C205" s="891" t="n">
        <v>258</v>
      </c>
      <c r="D205" s="892" t="s">
        <v>3606</v>
      </c>
      <c r="E205" s="893" t="n">
        <v>1</v>
      </c>
      <c r="F205" s="893"/>
      <c r="G205" s="893"/>
      <c r="H205" s="893"/>
      <c r="I205" s="896" t="n">
        <v>445260.1</v>
      </c>
    </row>
    <row r="206" customFormat="false" ht="12.75" hidden="false" customHeight="false" outlineLevel="0" collapsed="false">
      <c r="A206" s="855"/>
      <c r="B206" s="879" t="s">
        <v>3799</v>
      </c>
      <c r="C206" s="891" t="n">
        <v>254</v>
      </c>
      <c r="D206" s="892" t="s">
        <v>3606</v>
      </c>
      <c r="E206" s="893" t="n">
        <v>1</v>
      </c>
      <c r="F206" s="893"/>
      <c r="G206" s="893"/>
      <c r="H206" s="893"/>
      <c r="I206" s="896" t="n">
        <v>445260.1</v>
      </c>
    </row>
    <row r="207" customFormat="false" ht="12.75" hidden="false" customHeight="false" outlineLevel="0" collapsed="false">
      <c r="A207" s="855"/>
      <c r="B207" s="879" t="s">
        <v>3800</v>
      </c>
      <c r="C207" s="891" t="n">
        <v>557</v>
      </c>
      <c r="D207" s="892" t="s">
        <v>19</v>
      </c>
      <c r="E207" s="893" t="n">
        <v>1</v>
      </c>
      <c r="F207" s="893"/>
      <c r="G207" s="893" t="n">
        <v>2</v>
      </c>
      <c r="H207" s="893"/>
      <c r="I207" s="896" t="n">
        <v>1010700</v>
      </c>
    </row>
    <row r="208" customFormat="false" ht="12.75" hidden="false" customHeight="false" outlineLevel="0" collapsed="false">
      <c r="A208" s="855"/>
      <c r="B208" s="879" t="s">
        <v>3801</v>
      </c>
      <c r="C208" s="891" t="n">
        <v>249</v>
      </c>
      <c r="D208" s="892" t="s">
        <v>3606</v>
      </c>
      <c r="E208" s="893" t="n">
        <v>1</v>
      </c>
      <c r="F208" s="893"/>
      <c r="G208" s="893"/>
      <c r="H208" s="893"/>
      <c r="I208" s="896" t="n">
        <v>445260.1</v>
      </c>
    </row>
    <row r="209" customFormat="false" ht="12.75" hidden="false" customHeight="false" outlineLevel="0" collapsed="false">
      <c r="A209" s="855"/>
      <c r="B209" s="879" t="s">
        <v>3802</v>
      </c>
      <c r="C209" s="891" t="n">
        <v>122</v>
      </c>
      <c r="D209" s="892" t="s">
        <v>3606</v>
      </c>
      <c r="E209" s="893" t="n">
        <v>1</v>
      </c>
      <c r="F209" s="893"/>
      <c r="G209" s="893"/>
      <c r="H209" s="893"/>
      <c r="I209" s="896" t="n">
        <v>445260.1</v>
      </c>
    </row>
    <row r="210" customFormat="false" ht="13.5" hidden="false" customHeight="false" outlineLevel="0" collapsed="false">
      <c r="A210" s="855"/>
      <c r="B210" s="922" t="s">
        <v>3803</v>
      </c>
      <c r="C210" s="971" t="n">
        <v>413</v>
      </c>
      <c r="D210" s="972" t="s">
        <v>3606</v>
      </c>
      <c r="E210" s="953" t="n">
        <v>1</v>
      </c>
      <c r="F210" s="953"/>
      <c r="G210" s="953"/>
      <c r="H210" s="953"/>
      <c r="I210" s="954" t="n">
        <v>445260.1</v>
      </c>
    </row>
    <row r="211" customFormat="false" ht="13.5" hidden="false" customHeight="false" outlineLevel="0" collapsed="false">
      <c r="A211" s="855" t="s">
        <v>3608</v>
      </c>
      <c r="B211" s="871"/>
      <c r="C211" s="951" t="n">
        <f aca="false">SUM(C196:C210)</f>
        <v>3940</v>
      </c>
      <c r="D211" s="942"/>
      <c r="E211" s="873" t="n">
        <f aca="false">SUM(E196:E210)</f>
        <v>15</v>
      </c>
      <c r="F211" s="873" t="n">
        <f aca="false">SUM(F196:F210)</f>
        <v>2</v>
      </c>
      <c r="G211" s="873" t="n">
        <f aca="false">SUM(G196:G210)</f>
        <v>2</v>
      </c>
      <c r="H211" s="873" t="n">
        <f aca="false">SUM(H196:H210)</f>
        <v>0</v>
      </c>
      <c r="I211" s="884" t="n">
        <v>8134861.6</v>
      </c>
    </row>
    <row r="212" customFormat="false" ht="12.75" hidden="false" customHeight="true" outlineLevel="0" collapsed="false">
      <c r="A212" s="862" t="s">
        <v>3604</v>
      </c>
      <c r="B212" s="863" t="s">
        <v>3804</v>
      </c>
      <c r="C212" s="908" t="n">
        <v>567</v>
      </c>
      <c r="D212" s="909" t="s">
        <v>3606</v>
      </c>
      <c r="E212" s="910"/>
      <c r="F212" s="910"/>
      <c r="G212" s="910" t="n">
        <v>1</v>
      </c>
      <c r="H212" s="910"/>
      <c r="I212" s="949" t="n">
        <v>445260.1</v>
      </c>
    </row>
    <row r="213" customFormat="false" ht="12.75" hidden="false" customHeight="false" outlineLevel="0" collapsed="false">
      <c r="A213" s="862"/>
      <c r="B213" s="879" t="s">
        <v>3805</v>
      </c>
      <c r="C213" s="891" t="n">
        <v>122</v>
      </c>
      <c r="D213" s="892" t="s">
        <v>3606</v>
      </c>
      <c r="E213" s="893" t="n">
        <v>0.5</v>
      </c>
      <c r="F213" s="893"/>
      <c r="G213" s="893"/>
      <c r="H213" s="893"/>
      <c r="I213" s="896" t="n">
        <v>222630</v>
      </c>
    </row>
    <row r="214" customFormat="false" ht="12.75" hidden="false" customHeight="false" outlineLevel="0" collapsed="false">
      <c r="A214" s="862"/>
      <c r="B214" s="879" t="s">
        <v>3806</v>
      </c>
      <c r="C214" s="891" t="n">
        <v>165</v>
      </c>
      <c r="D214" s="892" t="s">
        <v>3606</v>
      </c>
      <c r="E214" s="982" t="n">
        <v>0.75</v>
      </c>
      <c r="F214" s="893"/>
      <c r="G214" s="893"/>
      <c r="H214" s="893"/>
      <c r="I214" s="896" t="n">
        <v>333945.1</v>
      </c>
    </row>
    <row r="215" customFormat="false" ht="12.75" hidden="false" customHeight="false" outlineLevel="0" collapsed="false">
      <c r="A215" s="862"/>
      <c r="B215" s="879" t="s">
        <v>3807</v>
      </c>
      <c r="C215" s="891" t="n">
        <v>135</v>
      </c>
      <c r="D215" s="892" t="s">
        <v>3606</v>
      </c>
      <c r="E215" s="982" t="n">
        <v>0.75</v>
      </c>
      <c r="F215" s="893"/>
      <c r="G215" s="893"/>
      <c r="H215" s="893"/>
      <c r="I215" s="896" t="n">
        <v>333945.1</v>
      </c>
    </row>
    <row r="216" customFormat="false" ht="12.75" hidden="false" customHeight="false" outlineLevel="0" collapsed="false">
      <c r="A216" s="862"/>
      <c r="B216" s="879" t="s">
        <v>3808</v>
      </c>
      <c r="C216" s="891" t="n">
        <v>283</v>
      </c>
      <c r="D216" s="892" t="s">
        <v>3606</v>
      </c>
      <c r="E216" s="893" t="n">
        <v>1</v>
      </c>
      <c r="F216" s="893"/>
      <c r="G216" s="893"/>
      <c r="H216" s="893"/>
      <c r="I216" s="896" t="n">
        <v>445260.1</v>
      </c>
    </row>
    <row r="217" customFormat="false" ht="12.75" hidden="false" customHeight="false" outlineLevel="0" collapsed="false">
      <c r="A217" s="862"/>
      <c r="B217" s="879" t="s">
        <v>3809</v>
      </c>
      <c r="C217" s="891" t="n">
        <v>269</v>
      </c>
      <c r="D217" s="892" t="s">
        <v>3606</v>
      </c>
      <c r="E217" s="893" t="n">
        <v>1</v>
      </c>
      <c r="F217" s="893"/>
      <c r="G217" s="893"/>
      <c r="H217" s="893"/>
      <c r="I217" s="896" t="n">
        <v>445260.1</v>
      </c>
    </row>
    <row r="218" customFormat="false" ht="12.75" hidden="false" customHeight="false" outlineLevel="0" collapsed="false">
      <c r="A218" s="862"/>
      <c r="B218" s="879" t="s">
        <v>3810</v>
      </c>
      <c r="C218" s="891" t="n">
        <v>371</v>
      </c>
      <c r="D218" s="892" t="s">
        <v>3606</v>
      </c>
      <c r="E218" s="893" t="n">
        <v>1</v>
      </c>
      <c r="F218" s="893"/>
      <c r="G218" s="893"/>
      <c r="H218" s="893"/>
      <c r="I218" s="896" t="n">
        <v>445260.1</v>
      </c>
    </row>
    <row r="219" customFormat="false" ht="12.75" hidden="false" customHeight="false" outlineLevel="0" collapsed="false">
      <c r="A219" s="862"/>
      <c r="B219" s="879" t="s">
        <v>3811</v>
      </c>
      <c r="C219" s="891" t="n">
        <v>265</v>
      </c>
      <c r="D219" s="892" t="s">
        <v>3606</v>
      </c>
      <c r="E219" s="893" t="n">
        <v>1</v>
      </c>
      <c r="F219" s="893"/>
      <c r="G219" s="893"/>
      <c r="H219" s="893"/>
      <c r="I219" s="896" t="n">
        <v>445260.1</v>
      </c>
    </row>
    <row r="220" customFormat="false" ht="12.75" hidden="false" customHeight="false" outlineLevel="0" collapsed="false">
      <c r="A220" s="862"/>
      <c r="B220" s="879" t="s">
        <v>3812</v>
      </c>
      <c r="C220" s="891" t="n">
        <v>411</v>
      </c>
      <c r="D220" s="892" t="s">
        <v>3606</v>
      </c>
      <c r="E220" s="893" t="n">
        <v>1</v>
      </c>
      <c r="F220" s="893"/>
      <c r="G220" s="893"/>
      <c r="H220" s="893"/>
      <c r="I220" s="896" t="n">
        <v>445260.1</v>
      </c>
    </row>
    <row r="221" customFormat="false" ht="12.75" hidden="false" customHeight="false" outlineLevel="0" collapsed="false">
      <c r="A221" s="862"/>
      <c r="B221" s="879" t="s">
        <v>3813</v>
      </c>
      <c r="C221" s="891" t="n">
        <v>88</v>
      </c>
      <c r="D221" s="892" t="s">
        <v>3606</v>
      </c>
      <c r="E221" s="893" t="n">
        <v>0.5</v>
      </c>
      <c r="F221" s="893"/>
      <c r="G221" s="893"/>
      <c r="H221" s="893"/>
      <c r="I221" s="896" t="n">
        <v>222630</v>
      </c>
    </row>
    <row r="222" customFormat="false" ht="12.75" hidden="false" customHeight="false" outlineLevel="0" collapsed="false">
      <c r="A222" s="862"/>
      <c r="B222" s="879" t="s">
        <v>3814</v>
      </c>
      <c r="C222" s="891" t="n">
        <v>588</v>
      </c>
      <c r="D222" s="892" t="s">
        <v>3606</v>
      </c>
      <c r="E222" s="893" t="n">
        <v>1</v>
      </c>
      <c r="F222" s="893" t="n">
        <v>0.5</v>
      </c>
      <c r="G222" s="893"/>
      <c r="H222" s="893"/>
      <c r="I222" s="896" t="n">
        <v>667890.1</v>
      </c>
    </row>
    <row r="223" customFormat="false" ht="12.75" hidden="false" customHeight="false" outlineLevel="0" collapsed="false">
      <c r="A223" s="862"/>
      <c r="B223" s="879" t="s">
        <v>3815</v>
      </c>
      <c r="C223" s="891" t="n">
        <v>280</v>
      </c>
      <c r="D223" s="892" t="s">
        <v>3606</v>
      </c>
      <c r="E223" s="893"/>
      <c r="F223" s="893" t="n">
        <v>1</v>
      </c>
      <c r="G223" s="893"/>
      <c r="H223" s="893"/>
      <c r="I223" s="896" t="n">
        <v>445260.1</v>
      </c>
    </row>
    <row r="224" customFormat="false" ht="12.75" hidden="false" customHeight="false" outlineLevel="0" collapsed="false">
      <c r="A224" s="862"/>
      <c r="B224" s="879" t="s">
        <v>3816</v>
      </c>
      <c r="C224" s="891" t="n">
        <v>289</v>
      </c>
      <c r="D224" s="892" t="s">
        <v>3606</v>
      </c>
      <c r="E224" s="893"/>
      <c r="F224" s="893"/>
      <c r="G224" s="893" t="n">
        <v>1</v>
      </c>
      <c r="H224" s="893"/>
      <c r="I224" s="896" t="n">
        <v>445260.1</v>
      </c>
    </row>
    <row r="225" customFormat="false" ht="12.75" hidden="false" customHeight="false" outlineLevel="0" collapsed="false">
      <c r="A225" s="862"/>
      <c r="B225" s="879" t="s">
        <v>3817</v>
      </c>
      <c r="C225" s="891" t="n">
        <v>212</v>
      </c>
      <c r="D225" s="892" t="s">
        <v>3606</v>
      </c>
      <c r="E225" s="893"/>
      <c r="F225" s="893" t="n">
        <v>1</v>
      </c>
      <c r="G225" s="893"/>
      <c r="H225" s="893"/>
      <c r="I225" s="896" t="n">
        <v>445260.1</v>
      </c>
    </row>
    <row r="226" customFormat="false" ht="12.75" hidden="false" customHeight="false" outlineLevel="0" collapsed="false">
      <c r="A226" s="862"/>
      <c r="B226" s="879" t="s">
        <v>3818</v>
      </c>
      <c r="C226" s="891" t="n">
        <v>167</v>
      </c>
      <c r="D226" s="892" t="s">
        <v>3606</v>
      </c>
      <c r="E226" s="982" t="n">
        <v>0.75</v>
      </c>
      <c r="F226" s="893"/>
      <c r="G226" s="893"/>
      <c r="H226" s="893"/>
      <c r="I226" s="896" t="n">
        <v>333945.1</v>
      </c>
    </row>
    <row r="227" customFormat="false" ht="12.75" hidden="false" customHeight="false" outlineLevel="0" collapsed="false">
      <c r="A227" s="862"/>
      <c r="B227" s="879" t="s">
        <v>3819</v>
      </c>
      <c r="C227" s="891" t="n">
        <v>131</v>
      </c>
      <c r="D227" s="892" t="s">
        <v>3606</v>
      </c>
      <c r="E227" s="982" t="n">
        <v>0.75</v>
      </c>
      <c r="F227" s="893"/>
      <c r="G227" s="893"/>
      <c r="H227" s="893"/>
      <c r="I227" s="896" t="n">
        <v>333945.1</v>
      </c>
    </row>
    <row r="228" customFormat="false" ht="12.75" hidden="false" customHeight="false" outlineLevel="0" collapsed="false">
      <c r="A228" s="862"/>
      <c r="B228" s="879" t="s">
        <v>3820</v>
      </c>
      <c r="C228" s="891" t="n">
        <v>302</v>
      </c>
      <c r="D228" s="892" t="s">
        <v>3606</v>
      </c>
      <c r="E228" s="893" t="n">
        <v>1</v>
      </c>
      <c r="F228" s="893"/>
      <c r="G228" s="893"/>
      <c r="H228" s="893"/>
      <c r="I228" s="896" t="n">
        <v>445260.1</v>
      </c>
    </row>
    <row r="229" customFormat="false" ht="12.75" hidden="false" customHeight="false" outlineLevel="0" collapsed="false">
      <c r="A229" s="862"/>
      <c r="B229" s="879" t="s">
        <v>3821</v>
      </c>
      <c r="C229" s="891" t="n">
        <v>604</v>
      </c>
      <c r="D229" s="892" t="s">
        <v>3606</v>
      </c>
      <c r="E229" s="893" t="n">
        <v>1</v>
      </c>
      <c r="F229" s="893"/>
      <c r="G229" s="893"/>
      <c r="H229" s="893"/>
      <c r="I229" s="896" t="n">
        <v>445260.1</v>
      </c>
    </row>
    <row r="230" customFormat="false" ht="12.75" hidden="false" customHeight="false" outlineLevel="0" collapsed="false">
      <c r="A230" s="862"/>
      <c r="B230" s="879" t="s">
        <v>3822</v>
      </c>
      <c r="C230" s="891" t="n">
        <v>783</v>
      </c>
      <c r="D230" s="892" t="s">
        <v>3606</v>
      </c>
      <c r="E230" s="893" t="n">
        <v>1</v>
      </c>
      <c r="F230" s="893"/>
      <c r="G230" s="893"/>
      <c r="H230" s="893"/>
      <c r="I230" s="896" t="n">
        <v>445260.1</v>
      </c>
    </row>
    <row r="231" customFormat="false" ht="12.75" hidden="false" customHeight="false" outlineLevel="0" collapsed="false">
      <c r="A231" s="862"/>
      <c r="B231" s="879" t="s">
        <v>3823</v>
      </c>
      <c r="C231" s="891" t="n">
        <v>280</v>
      </c>
      <c r="D231" s="892" t="s">
        <v>3606</v>
      </c>
      <c r="E231" s="893" t="n">
        <v>1</v>
      </c>
      <c r="F231" s="893"/>
      <c r="G231" s="893"/>
      <c r="H231" s="893"/>
      <c r="I231" s="896" t="n">
        <v>445260.1</v>
      </c>
    </row>
    <row r="232" customFormat="false" ht="12.75" hidden="false" customHeight="false" outlineLevel="0" collapsed="false">
      <c r="A232" s="862"/>
      <c r="B232" s="879" t="s">
        <v>3824</v>
      </c>
      <c r="C232" s="891" t="n">
        <v>189</v>
      </c>
      <c r="D232" s="892" t="s">
        <v>3606</v>
      </c>
      <c r="E232" s="982" t="n">
        <v>0.75</v>
      </c>
      <c r="F232" s="893"/>
      <c r="G232" s="893"/>
      <c r="H232" s="893"/>
      <c r="I232" s="896" t="n">
        <v>333945.1</v>
      </c>
    </row>
    <row r="233" customFormat="false" ht="12.75" hidden="false" customHeight="false" outlineLevel="0" collapsed="false">
      <c r="A233" s="862"/>
      <c r="B233" s="879" t="s">
        <v>3825</v>
      </c>
      <c r="C233" s="891" t="n">
        <v>188</v>
      </c>
      <c r="D233" s="892" t="s">
        <v>3606</v>
      </c>
      <c r="E233" s="982" t="n">
        <v>0.75</v>
      </c>
      <c r="F233" s="893"/>
      <c r="G233" s="893"/>
      <c r="H233" s="893"/>
      <c r="I233" s="896" t="n">
        <v>333945.1</v>
      </c>
    </row>
    <row r="234" customFormat="false" ht="12.75" hidden="false" customHeight="false" outlineLevel="0" collapsed="false">
      <c r="A234" s="862"/>
      <c r="B234" s="879" t="s">
        <v>3826</v>
      </c>
      <c r="C234" s="891" t="n">
        <v>241</v>
      </c>
      <c r="D234" s="892" t="s">
        <v>3606</v>
      </c>
      <c r="E234" s="893" t="n">
        <v>1</v>
      </c>
      <c r="F234" s="893"/>
      <c r="G234" s="893"/>
      <c r="H234" s="893"/>
      <c r="I234" s="896" t="n">
        <v>445260.1</v>
      </c>
    </row>
    <row r="235" customFormat="false" ht="12.75" hidden="false" customHeight="false" outlineLevel="0" collapsed="false">
      <c r="A235" s="862"/>
      <c r="B235" s="879" t="s">
        <v>3827</v>
      </c>
      <c r="C235" s="891" t="n">
        <v>388</v>
      </c>
      <c r="D235" s="892" t="s">
        <v>3606</v>
      </c>
      <c r="E235" s="893" t="n">
        <v>1</v>
      </c>
      <c r="F235" s="893"/>
      <c r="G235" s="893"/>
      <c r="H235" s="893"/>
      <c r="I235" s="896" t="n">
        <v>445260.1</v>
      </c>
    </row>
    <row r="236" customFormat="false" ht="12.75" hidden="false" customHeight="false" outlineLevel="0" collapsed="false">
      <c r="A236" s="862"/>
      <c r="B236" s="879" t="s">
        <v>3828</v>
      </c>
      <c r="C236" s="891" t="n">
        <v>593</v>
      </c>
      <c r="D236" s="892" t="s">
        <v>3606</v>
      </c>
      <c r="E236" s="893"/>
      <c r="F236" s="893"/>
      <c r="G236" s="893" t="n">
        <v>1</v>
      </c>
      <c r="H236" s="893"/>
      <c r="I236" s="896" t="n">
        <v>445260.1</v>
      </c>
    </row>
    <row r="237" customFormat="false" ht="13.5" hidden="false" customHeight="false" outlineLevel="0" collapsed="false">
      <c r="A237" s="862"/>
      <c r="B237" s="867" t="s">
        <v>3829</v>
      </c>
      <c r="C237" s="911" t="n">
        <v>654</v>
      </c>
      <c r="D237" s="912" t="s">
        <v>3606</v>
      </c>
      <c r="E237" s="913" t="n">
        <v>1</v>
      </c>
      <c r="F237" s="962" t="n">
        <v>0.25</v>
      </c>
      <c r="G237" s="913"/>
      <c r="H237" s="913"/>
      <c r="I237" s="979" t="n">
        <v>556575.1</v>
      </c>
    </row>
    <row r="238" customFormat="false" ht="13.5" hidden="false" customHeight="false" outlineLevel="0" collapsed="false">
      <c r="A238" s="855" t="s">
        <v>3608</v>
      </c>
      <c r="B238" s="871"/>
      <c r="C238" s="951" t="n">
        <f aca="false">SUM(C212:C237)</f>
        <v>8565</v>
      </c>
      <c r="D238" s="942"/>
      <c r="E238" s="873" t="n">
        <f aca="false">SUM(E212:E237)</f>
        <v>18.5</v>
      </c>
      <c r="F238" s="983" t="n">
        <f aca="false">SUM(F212:F237)</f>
        <v>2.75</v>
      </c>
      <c r="G238" s="873" t="n">
        <f aca="false">SUM(G212:G237)</f>
        <v>3</v>
      </c>
      <c r="H238" s="873" t="n">
        <f aca="false">SUM(H212:H237)</f>
        <v>0</v>
      </c>
      <c r="I238" s="884" t="n">
        <v>10797557.4</v>
      </c>
    </row>
    <row r="239" customFormat="false" ht="12.75" hidden="false" customHeight="true" outlineLevel="0" collapsed="false">
      <c r="A239" s="984" t="s">
        <v>3830</v>
      </c>
      <c r="B239" s="985" t="s">
        <v>3831</v>
      </c>
      <c r="C239" s="980" t="n">
        <v>110</v>
      </c>
      <c r="D239" s="940" t="s">
        <v>3606</v>
      </c>
      <c r="E239" s="941" t="n">
        <v>1</v>
      </c>
      <c r="F239" s="941"/>
      <c r="G239" s="941"/>
      <c r="H239" s="941"/>
      <c r="I239" s="981" t="n">
        <v>445260.1</v>
      </c>
    </row>
    <row r="240" customFormat="false" ht="12.75" hidden="false" customHeight="false" outlineLevel="0" collapsed="false">
      <c r="A240" s="984"/>
      <c r="B240" s="986" t="s">
        <v>3832</v>
      </c>
      <c r="C240" s="891" t="n">
        <v>174</v>
      </c>
      <c r="D240" s="892" t="s">
        <v>3606</v>
      </c>
      <c r="E240" s="893" t="n">
        <v>1</v>
      </c>
      <c r="F240" s="893"/>
      <c r="G240" s="893"/>
      <c r="H240" s="893"/>
      <c r="I240" s="896" t="n">
        <v>445260.1</v>
      </c>
    </row>
    <row r="241" customFormat="false" ht="12.75" hidden="false" customHeight="false" outlineLevel="0" collapsed="false">
      <c r="A241" s="984"/>
      <c r="B241" s="986" t="s">
        <v>3833</v>
      </c>
      <c r="C241" s="891" t="n">
        <v>117</v>
      </c>
      <c r="D241" s="892" t="s">
        <v>3606</v>
      </c>
      <c r="E241" s="893" t="n">
        <v>1</v>
      </c>
      <c r="F241" s="893"/>
      <c r="G241" s="893"/>
      <c r="H241" s="893"/>
      <c r="I241" s="896" t="n">
        <v>445260.1</v>
      </c>
    </row>
    <row r="242" customFormat="false" ht="12.75" hidden="false" customHeight="false" outlineLevel="0" collapsed="false">
      <c r="A242" s="984"/>
      <c r="B242" s="986" t="s">
        <v>3834</v>
      </c>
      <c r="C242" s="891" t="n">
        <v>249</v>
      </c>
      <c r="D242" s="892" t="s">
        <v>3606</v>
      </c>
      <c r="E242" s="893" t="n">
        <v>1</v>
      </c>
      <c r="F242" s="893"/>
      <c r="G242" s="893"/>
      <c r="H242" s="893"/>
      <c r="I242" s="896" t="n">
        <v>445260.1</v>
      </c>
    </row>
    <row r="243" customFormat="false" ht="12.75" hidden="false" customHeight="false" outlineLevel="0" collapsed="false">
      <c r="A243" s="984"/>
      <c r="B243" s="986" t="s">
        <v>3835</v>
      </c>
      <c r="C243" s="891" t="n">
        <v>334</v>
      </c>
      <c r="D243" s="892" t="s">
        <v>3606</v>
      </c>
      <c r="E243" s="893" t="n">
        <v>1</v>
      </c>
      <c r="F243" s="893"/>
      <c r="G243" s="893"/>
      <c r="H243" s="893"/>
      <c r="I243" s="896" t="n">
        <v>445260.1</v>
      </c>
    </row>
    <row r="244" customFormat="false" ht="12.75" hidden="false" customHeight="false" outlineLevel="0" collapsed="false">
      <c r="A244" s="984"/>
      <c r="B244" s="986" t="s">
        <v>3836</v>
      </c>
      <c r="C244" s="891" t="n">
        <v>162</v>
      </c>
      <c r="D244" s="892" t="s">
        <v>3606</v>
      </c>
      <c r="E244" s="893" t="n">
        <v>1</v>
      </c>
      <c r="F244" s="893"/>
      <c r="G244" s="893"/>
      <c r="H244" s="893"/>
      <c r="I244" s="896" t="n">
        <v>445260.1</v>
      </c>
    </row>
    <row r="245" customFormat="false" ht="12.75" hidden="false" customHeight="false" outlineLevel="0" collapsed="false">
      <c r="A245" s="984"/>
      <c r="B245" s="986" t="s">
        <v>3837</v>
      </c>
      <c r="C245" s="891" t="n">
        <v>666</v>
      </c>
      <c r="D245" s="892" t="s">
        <v>3606</v>
      </c>
      <c r="E245" s="893" t="n">
        <v>1</v>
      </c>
      <c r="F245" s="893"/>
      <c r="G245" s="893" t="n">
        <v>1</v>
      </c>
      <c r="H245" s="893"/>
      <c r="I245" s="896" t="n">
        <v>890520.2</v>
      </c>
    </row>
    <row r="246" customFormat="false" ht="12.75" hidden="false" customHeight="false" outlineLevel="0" collapsed="false">
      <c r="A246" s="984"/>
      <c r="B246" s="986" t="s">
        <v>3838</v>
      </c>
      <c r="C246" s="891" t="n">
        <v>263</v>
      </c>
      <c r="D246" s="892" t="s">
        <v>3606</v>
      </c>
      <c r="E246" s="893" t="n">
        <v>1</v>
      </c>
      <c r="F246" s="893"/>
      <c r="G246" s="893"/>
      <c r="H246" s="893"/>
      <c r="I246" s="896" t="n">
        <v>445260.1</v>
      </c>
    </row>
    <row r="247" customFormat="false" ht="12.75" hidden="false" customHeight="false" outlineLevel="0" collapsed="false">
      <c r="A247" s="984"/>
      <c r="B247" s="986" t="s">
        <v>3839</v>
      </c>
      <c r="C247" s="891" t="n">
        <v>134</v>
      </c>
      <c r="D247" s="892" t="s">
        <v>3606</v>
      </c>
      <c r="E247" s="893" t="n">
        <v>1</v>
      </c>
      <c r="F247" s="893"/>
      <c r="G247" s="893"/>
      <c r="H247" s="893"/>
      <c r="I247" s="896" t="n">
        <v>445260.1</v>
      </c>
    </row>
    <row r="248" customFormat="false" ht="12.75" hidden="false" customHeight="false" outlineLevel="0" collapsed="false">
      <c r="A248" s="984"/>
      <c r="B248" s="986" t="s">
        <v>3840</v>
      </c>
      <c r="C248" s="891" t="n">
        <v>237</v>
      </c>
      <c r="D248" s="892" t="s">
        <v>3606</v>
      </c>
      <c r="E248" s="893" t="n">
        <v>1</v>
      </c>
      <c r="F248" s="893"/>
      <c r="G248" s="893"/>
      <c r="H248" s="893"/>
      <c r="I248" s="896" t="n">
        <v>445260.1</v>
      </c>
    </row>
    <row r="249" customFormat="false" ht="12.75" hidden="false" customHeight="false" outlineLevel="0" collapsed="false">
      <c r="A249" s="984"/>
      <c r="B249" s="986" t="s">
        <v>3841</v>
      </c>
      <c r="C249" s="891" t="n">
        <v>378</v>
      </c>
      <c r="D249" s="892" t="s">
        <v>3606</v>
      </c>
      <c r="E249" s="893" t="n">
        <v>1</v>
      </c>
      <c r="F249" s="893"/>
      <c r="G249" s="893"/>
      <c r="H249" s="893" t="n">
        <v>0.5</v>
      </c>
      <c r="I249" s="896" t="n">
        <v>667890.1</v>
      </c>
    </row>
    <row r="250" customFormat="false" ht="12.75" hidden="false" customHeight="false" outlineLevel="0" collapsed="false">
      <c r="A250" s="984"/>
      <c r="B250" s="986" t="s">
        <v>3842</v>
      </c>
      <c r="C250" s="891" t="n">
        <v>213</v>
      </c>
      <c r="D250" s="892" t="s">
        <v>3606</v>
      </c>
      <c r="E250" s="893" t="n">
        <v>1</v>
      </c>
      <c r="F250" s="893"/>
      <c r="G250" s="893"/>
      <c r="H250" s="893"/>
      <c r="I250" s="896" t="n">
        <v>445260.1</v>
      </c>
    </row>
    <row r="251" customFormat="false" ht="12.75" hidden="false" customHeight="false" outlineLevel="0" collapsed="false">
      <c r="A251" s="984"/>
      <c r="B251" s="986" t="s">
        <v>3843</v>
      </c>
      <c r="C251" s="891" t="n">
        <v>179</v>
      </c>
      <c r="D251" s="892" t="s">
        <v>3606</v>
      </c>
      <c r="E251" s="893" t="n">
        <v>1</v>
      </c>
      <c r="F251" s="893"/>
      <c r="G251" s="893"/>
      <c r="H251" s="893"/>
      <c r="I251" s="896" t="n">
        <v>445260.1</v>
      </c>
    </row>
    <row r="252" customFormat="false" ht="13.5" hidden="false" customHeight="false" outlineLevel="0" collapsed="false">
      <c r="A252" s="984"/>
      <c r="B252" s="987" t="s">
        <v>3844</v>
      </c>
      <c r="C252" s="971" t="n">
        <v>202</v>
      </c>
      <c r="D252" s="972" t="s">
        <v>3606</v>
      </c>
      <c r="E252" s="953" t="n">
        <v>1</v>
      </c>
      <c r="F252" s="953"/>
      <c r="G252" s="953"/>
      <c r="H252" s="953"/>
      <c r="I252" s="954" t="n">
        <v>445260.1</v>
      </c>
    </row>
    <row r="253" customFormat="false" ht="13.5" hidden="false" customHeight="false" outlineLevel="0" collapsed="false">
      <c r="A253" s="984" t="s">
        <v>3608</v>
      </c>
      <c r="B253" s="988"/>
      <c r="C253" s="951" t="n">
        <f aca="false">SUM(C239:C252)</f>
        <v>3418</v>
      </c>
      <c r="D253" s="942"/>
      <c r="E253" s="873" t="n">
        <f aca="false">SUM(E239:E252)</f>
        <v>14</v>
      </c>
      <c r="F253" s="873" t="n">
        <f aca="false">SUM(F239:F252)</f>
        <v>0</v>
      </c>
      <c r="G253" s="873" t="n">
        <f aca="false">SUM(G239:G252)</f>
        <v>1</v>
      </c>
      <c r="H253" s="873" t="n">
        <f aca="false">SUM(H239:H252)</f>
        <v>0.5</v>
      </c>
      <c r="I253" s="884" t="n">
        <v>6901531.5</v>
      </c>
    </row>
    <row r="254" customFormat="false" ht="12.75" hidden="false" customHeight="true" outlineLevel="0" collapsed="false">
      <c r="A254" s="862" t="s">
        <v>3622</v>
      </c>
      <c r="B254" s="863" t="s">
        <v>3845</v>
      </c>
      <c r="C254" s="915" t="n">
        <v>128</v>
      </c>
      <c r="D254" s="916" t="s">
        <v>3606</v>
      </c>
      <c r="E254" s="910" t="n">
        <v>1</v>
      </c>
      <c r="F254" s="910"/>
      <c r="G254" s="910"/>
      <c r="H254" s="910"/>
      <c r="I254" s="949" t="n">
        <v>445260.1</v>
      </c>
    </row>
    <row r="255" customFormat="false" ht="12.75" hidden="false" customHeight="false" outlineLevel="0" collapsed="false">
      <c r="A255" s="862"/>
      <c r="B255" s="879" t="s">
        <v>3846</v>
      </c>
      <c r="C255" s="919" t="n">
        <v>190</v>
      </c>
      <c r="D255" s="920" t="s">
        <v>3606</v>
      </c>
      <c r="E255" s="893" t="n">
        <v>1</v>
      </c>
      <c r="F255" s="893"/>
      <c r="G255" s="893"/>
      <c r="H255" s="893"/>
      <c r="I255" s="896" t="n">
        <v>445260.1</v>
      </c>
    </row>
    <row r="256" customFormat="false" ht="12.75" hidden="false" customHeight="false" outlineLevel="0" collapsed="false">
      <c r="A256" s="862"/>
      <c r="B256" s="879" t="s">
        <v>3847</v>
      </c>
      <c r="C256" s="919" t="n">
        <v>211</v>
      </c>
      <c r="D256" s="920" t="s">
        <v>3606</v>
      </c>
      <c r="E256" s="893" t="n">
        <v>1</v>
      </c>
      <c r="F256" s="893"/>
      <c r="G256" s="893"/>
      <c r="H256" s="893"/>
      <c r="I256" s="896" t="n">
        <v>445260.1</v>
      </c>
    </row>
    <row r="257" customFormat="false" ht="12.75" hidden="false" customHeight="false" outlineLevel="0" collapsed="false">
      <c r="A257" s="862"/>
      <c r="B257" s="879" t="s">
        <v>3848</v>
      </c>
      <c r="C257" s="919" t="n">
        <v>432</v>
      </c>
      <c r="D257" s="920" t="s">
        <v>3606</v>
      </c>
      <c r="E257" s="893"/>
      <c r="F257" s="893"/>
      <c r="G257" s="893"/>
      <c r="H257" s="893"/>
      <c r="I257" s="896" t="n">
        <v>445260.1</v>
      </c>
    </row>
    <row r="258" customFormat="false" ht="12.75" hidden="false" customHeight="false" outlineLevel="0" collapsed="false">
      <c r="A258" s="862"/>
      <c r="B258" s="879" t="s">
        <v>3849</v>
      </c>
      <c r="C258" s="919" t="n">
        <v>120</v>
      </c>
      <c r="D258" s="920" t="s">
        <v>3606</v>
      </c>
      <c r="E258" s="893" t="n">
        <v>1</v>
      </c>
      <c r="F258" s="893"/>
      <c r="G258" s="893"/>
      <c r="H258" s="893"/>
      <c r="I258" s="896" t="n">
        <v>445260.1</v>
      </c>
    </row>
    <row r="259" customFormat="false" ht="12.75" hidden="false" customHeight="false" outlineLevel="0" collapsed="false">
      <c r="A259" s="862"/>
      <c r="B259" s="879" t="s">
        <v>3850</v>
      </c>
      <c r="C259" s="919" t="n">
        <v>168</v>
      </c>
      <c r="D259" s="920" t="s">
        <v>3606</v>
      </c>
      <c r="E259" s="893" t="n">
        <v>1</v>
      </c>
      <c r="F259" s="893"/>
      <c r="G259" s="893"/>
      <c r="H259" s="893"/>
      <c r="I259" s="896" t="n">
        <v>445260.1</v>
      </c>
    </row>
    <row r="260" customFormat="false" ht="12.75" hidden="false" customHeight="false" outlineLevel="0" collapsed="false">
      <c r="A260" s="862"/>
      <c r="B260" s="879" t="s">
        <v>3851</v>
      </c>
      <c r="C260" s="919" t="n">
        <v>254</v>
      </c>
      <c r="D260" s="920" t="s">
        <v>3606</v>
      </c>
      <c r="E260" s="893"/>
      <c r="F260" s="893"/>
      <c r="G260" s="893"/>
      <c r="H260" s="893"/>
      <c r="I260" s="896" t="n">
        <v>445260.1</v>
      </c>
    </row>
    <row r="261" customFormat="false" ht="12.75" hidden="false" customHeight="false" outlineLevel="0" collapsed="false">
      <c r="A261" s="862"/>
      <c r="B261" s="879" t="s">
        <v>3852</v>
      </c>
      <c r="C261" s="919" t="n">
        <v>212</v>
      </c>
      <c r="D261" s="920" t="s">
        <v>3606</v>
      </c>
      <c r="E261" s="893" t="n">
        <v>1</v>
      </c>
      <c r="F261" s="893"/>
      <c r="G261" s="893"/>
      <c r="H261" s="893"/>
      <c r="I261" s="896" t="n">
        <v>445260.1</v>
      </c>
    </row>
    <row r="262" customFormat="false" ht="12.75" hidden="false" customHeight="false" outlineLevel="0" collapsed="false">
      <c r="A262" s="862"/>
      <c r="B262" s="879" t="s">
        <v>3853</v>
      </c>
      <c r="C262" s="919" t="n">
        <v>251</v>
      </c>
      <c r="D262" s="920" t="s">
        <v>3606</v>
      </c>
      <c r="E262" s="893"/>
      <c r="F262" s="893"/>
      <c r="G262" s="893"/>
      <c r="H262" s="893"/>
      <c r="I262" s="896" t="n">
        <v>445260.1</v>
      </c>
    </row>
    <row r="263" customFormat="false" ht="12.75" hidden="false" customHeight="false" outlineLevel="0" collapsed="false">
      <c r="A263" s="862"/>
      <c r="B263" s="879" t="s">
        <v>3854</v>
      </c>
      <c r="C263" s="919" t="n">
        <v>227</v>
      </c>
      <c r="D263" s="920" t="s">
        <v>3606</v>
      </c>
      <c r="E263" s="893"/>
      <c r="F263" s="893"/>
      <c r="G263" s="893"/>
      <c r="H263" s="893"/>
      <c r="I263" s="896" t="n">
        <v>445260.1</v>
      </c>
    </row>
    <row r="264" customFormat="false" ht="12.75" hidden="false" customHeight="false" outlineLevel="0" collapsed="false">
      <c r="A264" s="862"/>
      <c r="B264" s="879" t="s">
        <v>3855</v>
      </c>
      <c r="C264" s="919" t="n">
        <v>307</v>
      </c>
      <c r="D264" s="920" t="s">
        <v>3606</v>
      </c>
      <c r="E264" s="893" t="n">
        <v>1</v>
      </c>
      <c r="F264" s="893"/>
      <c r="G264" s="893"/>
      <c r="H264" s="893"/>
      <c r="I264" s="896" t="n">
        <v>445260.1</v>
      </c>
    </row>
    <row r="265" customFormat="false" ht="12.75" hidden="false" customHeight="false" outlineLevel="0" collapsed="false">
      <c r="A265" s="862"/>
      <c r="B265" s="879" t="s">
        <v>3856</v>
      </c>
      <c r="C265" s="919" t="n">
        <v>418</v>
      </c>
      <c r="D265" s="920" t="s">
        <v>3606</v>
      </c>
      <c r="E265" s="893" t="n">
        <v>1</v>
      </c>
      <c r="F265" s="893"/>
      <c r="G265" s="893" t="n">
        <v>1</v>
      </c>
      <c r="H265" s="893"/>
      <c r="I265" s="896" t="n">
        <v>890520.2</v>
      </c>
    </row>
    <row r="266" customFormat="false" ht="12.75" hidden="false" customHeight="false" outlineLevel="0" collapsed="false">
      <c r="A266" s="862"/>
      <c r="B266" s="879" t="s">
        <v>3857</v>
      </c>
      <c r="C266" s="919" t="n">
        <v>152</v>
      </c>
      <c r="D266" s="920" t="s">
        <v>3606</v>
      </c>
      <c r="E266" s="893"/>
      <c r="F266" s="893"/>
      <c r="G266" s="893"/>
      <c r="H266" s="893"/>
      <c r="I266" s="896" t="n">
        <v>445260.1</v>
      </c>
    </row>
    <row r="267" customFormat="false" ht="12.75" hidden="false" customHeight="false" outlineLevel="0" collapsed="false">
      <c r="A267" s="862"/>
      <c r="B267" s="879" t="s">
        <v>3858</v>
      </c>
      <c r="C267" s="919" t="n">
        <v>181</v>
      </c>
      <c r="D267" s="920" t="s">
        <v>3606</v>
      </c>
      <c r="E267" s="893" t="n">
        <v>1</v>
      </c>
      <c r="F267" s="893"/>
      <c r="G267" s="893"/>
      <c r="H267" s="893"/>
      <c r="I267" s="896" t="n">
        <v>445260.1</v>
      </c>
    </row>
    <row r="268" customFormat="false" ht="12.75" hidden="false" customHeight="false" outlineLevel="0" collapsed="false">
      <c r="A268" s="862"/>
      <c r="B268" s="879" t="s">
        <v>3859</v>
      </c>
      <c r="C268" s="919" t="n">
        <v>218</v>
      </c>
      <c r="D268" s="920" t="s">
        <v>3606</v>
      </c>
      <c r="E268" s="893" t="n">
        <v>1</v>
      </c>
      <c r="F268" s="893"/>
      <c r="G268" s="893"/>
      <c r="H268" s="893"/>
      <c r="I268" s="896" t="n">
        <v>445260.1</v>
      </c>
    </row>
    <row r="269" customFormat="false" ht="12.75" hidden="false" customHeight="false" outlineLevel="0" collapsed="false">
      <c r="A269" s="862"/>
      <c r="B269" s="879" t="s">
        <v>3860</v>
      </c>
      <c r="C269" s="919" t="n">
        <v>214</v>
      </c>
      <c r="D269" s="920" t="s">
        <v>3606</v>
      </c>
      <c r="E269" s="893"/>
      <c r="F269" s="893"/>
      <c r="G269" s="893"/>
      <c r="H269" s="893"/>
      <c r="I269" s="896" t="n">
        <v>445260.1</v>
      </c>
    </row>
    <row r="270" customFormat="false" ht="13.5" hidden="false" customHeight="false" outlineLevel="0" collapsed="false">
      <c r="A270" s="862"/>
      <c r="B270" s="867" t="s">
        <v>3861</v>
      </c>
      <c r="C270" s="989" t="n">
        <v>116</v>
      </c>
      <c r="D270" s="990" t="s">
        <v>3606</v>
      </c>
      <c r="E270" s="913" t="n">
        <v>1</v>
      </c>
      <c r="F270" s="913"/>
      <c r="G270" s="913"/>
      <c r="H270" s="913"/>
      <c r="I270" s="896" t="n">
        <v>445260.1</v>
      </c>
    </row>
    <row r="271" customFormat="false" ht="13.5" hidden="false" customHeight="false" outlineLevel="0" collapsed="false">
      <c r="A271" s="855" t="s">
        <v>3608</v>
      </c>
      <c r="B271" s="871"/>
      <c r="C271" s="956" t="n">
        <f aca="false">SUM(C254:C270)</f>
        <v>3799</v>
      </c>
      <c r="D271" s="957"/>
      <c r="E271" s="958" t="n">
        <f aca="false">SUM(E254:E270)</f>
        <v>11</v>
      </c>
      <c r="F271" s="958" t="n">
        <f aca="false">SUM(F254:F270)</f>
        <v>0</v>
      </c>
      <c r="G271" s="958" t="n">
        <f aca="false">SUM(G254:G270)</f>
        <v>1</v>
      </c>
      <c r="H271" s="958" t="n">
        <f aca="false">SUM(H254:H270)</f>
        <v>0</v>
      </c>
      <c r="I271" s="959" t="n">
        <v>8014681.8</v>
      </c>
    </row>
    <row r="272" customFormat="false" ht="12.75" hidden="false" customHeight="true" outlineLevel="0" collapsed="false">
      <c r="A272" s="855" t="s">
        <v>3862</v>
      </c>
      <c r="B272" s="902" t="s">
        <v>3863</v>
      </c>
      <c r="C272" s="980" t="n">
        <v>105</v>
      </c>
      <c r="D272" s="940" t="s">
        <v>3606</v>
      </c>
      <c r="E272" s="941" t="n">
        <v>1</v>
      </c>
      <c r="F272" s="941"/>
      <c r="G272" s="941"/>
      <c r="H272" s="941"/>
      <c r="I272" s="981" t="n">
        <v>445260.1</v>
      </c>
    </row>
    <row r="273" customFormat="false" ht="12.75" hidden="false" customHeight="false" outlineLevel="0" collapsed="false">
      <c r="A273" s="855"/>
      <c r="B273" s="879" t="s">
        <v>3864</v>
      </c>
      <c r="C273" s="891" t="n">
        <v>963</v>
      </c>
      <c r="D273" s="892" t="s">
        <v>19</v>
      </c>
      <c r="E273" s="893" t="n">
        <v>1</v>
      </c>
      <c r="F273" s="893"/>
      <c r="G273" s="893" t="n">
        <v>0.5</v>
      </c>
      <c r="H273" s="893" t="n">
        <v>1</v>
      </c>
      <c r="I273" s="896" t="n">
        <v>1010700</v>
      </c>
    </row>
    <row r="274" customFormat="false" ht="12.75" hidden="false" customHeight="false" outlineLevel="0" collapsed="false">
      <c r="A274" s="855"/>
      <c r="B274" s="879" t="s">
        <v>3865</v>
      </c>
      <c r="C274" s="891" t="n">
        <v>365</v>
      </c>
      <c r="D274" s="892" t="s">
        <v>3606</v>
      </c>
      <c r="E274" s="893" t="n">
        <v>1</v>
      </c>
      <c r="F274" s="893"/>
      <c r="G274" s="893"/>
      <c r="H274" s="893"/>
      <c r="I274" s="896" t="n">
        <v>445260.1</v>
      </c>
    </row>
    <row r="275" customFormat="false" ht="12.75" hidden="false" customHeight="false" outlineLevel="0" collapsed="false">
      <c r="A275" s="855"/>
      <c r="B275" s="879" t="s">
        <v>3866</v>
      </c>
      <c r="C275" s="891" t="n">
        <v>305</v>
      </c>
      <c r="D275" s="892" t="s">
        <v>3606</v>
      </c>
      <c r="E275" s="893" t="n">
        <v>1</v>
      </c>
      <c r="F275" s="893"/>
      <c r="G275" s="893"/>
      <c r="H275" s="893"/>
      <c r="I275" s="896" t="n">
        <v>445260.1</v>
      </c>
    </row>
    <row r="276" customFormat="false" ht="12.75" hidden="false" customHeight="false" outlineLevel="0" collapsed="false">
      <c r="A276" s="855"/>
      <c r="B276" s="879" t="s">
        <v>3867</v>
      </c>
      <c r="C276" s="891" t="n">
        <v>310</v>
      </c>
      <c r="D276" s="892" t="s">
        <v>3606</v>
      </c>
      <c r="E276" s="893" t="n">
        <v>1</v>
      </c>
      <c r="F276" s="893"/>
      <c r="G276" s="893"/>
      <c r="H276" s="893" t="n">
        <v>0.5</v>
      </c>
      <c r="I276" s="896" t="n">
        <v>667890.1</v>
      </c>
    </row>
    <row r="277" customFormat="false" ht="12.75" hidden="false" customHeight="false" outlineLevel="0" collapsed="false">
      <c r="A277" s="855"/>
      <c r="B277" s="879" t="s">
        <v>3868</v>
      </c>
      <c r="C277" s="891" t="n">
        <v>120</v>
      </c>
      <c r="D277" s="892" t="s">
        <v>3606</v>
      </c>
      <c r="E277" s="893" t="n">
        <v>1</v>
      </c>
      <c r="F277" s="893"/>
      <c r="G277" s="893"/>
      <c r="H277" s="893"/>
      <c r="I277" s="896" t="n">
        <v>445260.1</v>
      </c>
    </row>
    <row r="278" customFormat="false" ht="12.75" hidden="false" customHeight="false" outlineLevel="0" collapsed="false">
      <c r="A278" s="855"/>
      <c r="B278" s="879" t="s">
        <v>3869</v>
      </c>
      <c r="C278" s="891" t="n">
        <v>508</v>
      </c>
      <c r="D278" s="892" t="s">
        <v>3606</v>
      </c>
      <c r="E278" s="893" t="n">
        <v>1</v>
      </c>
      <c r="F278" s="893"/>
      <c r="G278" s="893"/>
      <c r="H278" s="893" t="n">
        <v>0.5</v>
      </c>
      <c r="I278" s="896" t="n">
        <v>667890.1</v>
      </c>
    </row>
    <row r="279" customFormat="false" ht="12.75" hidden="false" customHeight="false" outlineLevel="0" collapsed="false">
      <c r="A279" s="855"/>
      <c r="B279" s="879" t="s">
        <v>3870</v>
      </c>
      <c r="C279" s="891" t="n">
        <v>340</v>
      </c>
      <c r="D279" s="892" t="s">
        <v>3606</v>
      </c>
      <c r="E279" s="893" t="n">
        <v>1</v>
      </c>
      <c r="F279" s="893"/>
      <c r="G279" s="893"/>
      <c r="H279" s="893" t="n">
        <v>0.5</v>
      </c>
      <c r="I279" s="896" t="n">
        <v>667890.1</v>
      </c>
    </row>
    <row r="280" customFormat="false" ht="12.75" hidden="false" customHeight="false" outlineLevel="0" collapsed="false">
      <c r="A280" s="855"/>
      <c r="B280" s="879" t="s">
        <v>3871</v>
      </c>
      <c r="C280" s="891" t="n">
        <v>290</v>
      </c>
      <c r="D280" s="892" t="s">
        <v>3606</v>
      </c>
      <c r="E280" s="893" t="n">
        <v>1</v>
      </c>
      <c r="F280" s="893"/>
      <c r="G280" s="893"/>
      <c r="H280" s="893"/>
      <c r="I280" s="896" t="n">
        <v>445260.1</v>
      </c>
    </row>
    <row r="281" customFormat="false" ht="12.75" hidden="false" customHeight="false" outlineLevel="0" collapsed="false">
      <c r="A281" s="855"/>
      <c r="B281" s="879" t="s">
        <v>3872</v>
      </c>
      <c r="C281" s="891" t="n">
        <v>362</v>
      </c>
      <c r="D281" s="892" t="s">
        <v>3606</v>
      </c>
      <c r="E281" s="893" t="n">
        <v>1</v>
      </c>
      <c r="F281" s="893"/>
      <c r="G281" s="893"/>
      <c r="H281" s="893" t="n">
        <v>0.5</v>
      </c>
      <c r="I281" s="896" t="n">
        <v>667890.1</v>
      </c>
    </row>
    <row r="282" customFormat="false" ht="12.75" hidden="false" customHeight="false" outlineLevel="0" collapsed="false">
      <c r="A282" s="855"/>
      <c r="B282" s="879" t="s">
        <v>3675</v>
      </c>
      <c r="C282" s="891" t="n">
        <v>310</v>
      </c>
      <c r="D282" s="892" t="s">
        <v>3606</v>
      </c>
      <c r="E282" s="893" t="n">
        <v>1</v>
      </c>
      <c r="F282" s="893"/>
      <c r="G282" s="893"/>
      <c r="H282" s="893"/>
      <c r="I282" s="896" t="n">
        <v>445260.1</v>
      </c>
    </row>
    <row r="283" customFormat="false" ht="12.75" hidden="false" customHeight="false" outlineLevel="0" collapsed="false">
      <c r="A283" s="855"/>
      <c r="B283" s="879" t="s">
        <v>3873</v>
      </c>
      <c r="C283" s="891" t="n">
        <v>363</v>
      </c>
      <c r="D283" s="892" t="s">
        <v>3606</v>
      </c>
      <c r="E283" s="893" t="n">
        <v>1</v>
      </c>
      <c r="F283" s="893"/>
      <c r="G283" s="893"/>
      <c r="H283" s="893"/>
      <c r="I283" s="896" t="n">
        <v>445260.1</v>
      </c>
    </row>
    <row r="284" customFormat="false" ht="12.75" hidden="false" customHeight="false" outlineLevel="0" collapsed="false">
      <c r="A284" s="855"/>
      <c r="B284" s="879" t="s">
        <v>3874</v>
      </c>
      <c r="C284" s="891" t="n">
        <v>463</v>
      </c>
      <c r="D284" s="892" t="s">
        <v>3606</v>
      </c>
      <c r="E284" s="893" t="n">
        <v>1</v>
      </c>
      <c r="F284" s="893" t="n">
        <v>0.5</v>
      </c>
      <c r="G284" s="893"/>
      <c r="H284" s="893" t="n">
        <v>0.5</v>
      </c>
      <c r="I284" s="896" t="n">
        <v>890520.2</v>
      </c>
    </row>
    <row r="285" customFormat="false" ht="12.75" hidden="false" customHeight="false" outlineLevel="0" collapsed="false">
      <c r="A285" s="855"/>
      <c r="B285" s="879" t="s">
        <v>3875</v>
      </c>
      <c r="C285" s="891" t="n">
        <v>155</v>
      </c>
      <c r="D285" s="892" t="s">
        <v>3606</v>
      </c>
      <c r="E285" s="893" t="n">
        <v>1</v>
      </c>
      <c r="F285" s="893"/>
      <c r="G285" s="893"/>
      <c r="H285" s="893"/>
      <c r="I285" s="896" t="n">
        <v>445260.1</v>
      </c>
    </row>
    <row r="286" customFormat="false" ht="12.75" hidden="false" customHeight="false" outlineLevel="0" collapsed="false">
      <c r="A286" s="855"/>
      <c r="B286" s="879" t="s">
        <v>3876</v>
      </c>
      <c r="C286" s="891" t="n">
        <v>370</v>
      </c>
      <c r="D286" s="892" t="s">
        <v>3606</v>
      </c>
      <c r="E286" s="893" t="n">
        <v>1</v>
      </c>
      <c r="F286" s="893"/>
      <c r="G286" s="893"/>
      <c r="H286" s="893" t="n">
        <v>0.5</v>
      </c>
      <c r="I286" s="896" t="n">
        <v>667890.1</v>
      </c>
    </row>
    <row r="287" customFormat="false" ht="13.5" hidden="false" customHeight="false" outlineLevel="0" collapsed="false">
      <c r="A287" s="855"/>
      <c r="B287" s="922" t="s">
        <v>3877</v>
      </c>
      <c r="C287" s="971" t="n">
        <v>334</v>
      </c>
      <c r="D287" s="972" t="s">
        <v>3606</v>
      </c>
      <c r="E287" s="953" t="n">
        <v>1</v>
      </c>
      <c r="F287" s="953"/>
      <c r="G287" s="953"/>
      <c r="H287" s="953"/>
      <c r="I287" s="954" t="n">
        <v>445260.1</v>
      </c>
    </row>
    <row r="288" customFormat="false" ht="13.5" hidden="false" customHeight="false" outlineLevel="0" collapsed="false">
      <c r="A288" s="855" t="s">
        <v>3608</v>
      </c>
      <c r="B288" s="871"/>
      <c r="C288" s="951" t="n">
        <f aca="false">SUM(C272:C287)</f>
        <v>5663</v>
      </c>
      <c r="D288" s="942"/>
      <c r="E288" s="873" t="n">
        <f aca="false">SUM(E272:E287)</f>
        <v>16</v>
      </c>
      <c r="F288" s="873" t="n">
        <f aca="false">SUM(F272:F287)</f>
        <v>0.5</v>
      </c>
      <c r="G288" s="873" t="n">
        <f aca="false">SUM(G272:G287)</f>
        <v>0.5</v>
      </c>
      <c r="H288" s="873" t="n">
        <f aca="false">SUM(H272:H287)</f>
        <v>4</v>
      </c>
      <c r="I288" s="884" t="n">
        <v>9248011.6</v>
      </c>
    </row>
    <row r="289" customFormat="false" ht="12.75" hidden="false" customHeight="true" outlineLevel="0" collapsed="false">
      <c r="A289" s="862" t="s">
        <v>3645</v>
      </c>
      <c r="B289" s="863" t="s">
        <v>3878</v>
      </c>
      <c r="C289" s="908" t="n">
        <v>557</v>
      </c>
      <c r="D289" s="909" t="s">
        <v>3606</v>
      </c>
      <c r="E289" s="910" t="n">
        <v>1</v>
      </c>
      <c r="F289" s="910"/>
      <c r="G289" s="910"/>
      <c r="H289" s="910"/>
      <c r="I289" s="949" t="n">
        <v>445260.1</v>
      </c>
    </row>
    <row r="290" customFormat="false" ht="12.75" hidden="false" customHeight="false" outlineLevel="0" collapsed="false">
      <c r="A290" s="862"/>
      <c r="B290" s="879" t="s">
        <v>3879</v>
      </c>
      <c r="C290" s="891" t="n">
        <v>338</v>
      </c>
      <c r="D290" s="892" t="s">
        <v>3606</v>
      </c>
      <c r="E290" s="893" t="n">
        <v>1</v>
      </c>
      <c r="F290" s="893" t="n">
        <v>1</v>
      </c>
      <c r="G290" s="893"/>
      <c r="H290" s="893"/>
      <c r="I290" s="896" t="n">
        <v>890520.2</v>
      </c>
    </row>
    <row r="291" customFormat="false" ht="12.75" hidden="false" customHeight="false" outlineLevel="0" collapsed="false">
      <c r="A291" s="862"/>
      <c r="B291" s="879" t="s">
        <v>3880</v>
      </c>
      <c r="C291" s="891" t="n">
        <v>165</v>
      </c>
      <c r="D291" s="892" t="s">
        <v>3606</v>
      </c>
      <c r="E291" s="893" t="n">
        <v>1</v>
      </c>
      <c r="F291" s="893"/>
      <c r="G291" s="893"/>
      <c r="H291" s="893"/>
      <c r="I291" s="896" t="n">
        <v>445260.1</v>
      </c>
    </row>
    <row r="292" customFormat="false" ht="12.75" hidden="false" customHeight="false" outlineLevel="0" collapsed="false">
      <c r="A292" s="862"/>
      <c r="B292" s="879" t="s">
        <v>3774</v>
      </c>
      <c r="C292" s="891" t="n">
        <v>165</v>
      </c>
      <c r="D292" s="892" t="s">
        <v>3606</v>
      </c>
      <c r="E292" s="893" t="n">
        <v>1</v>
      </c>
      <c r="F292" s="893"/>
      <c r="G292" s="893"/>
      <c r="H292" s="893"/>
      <c r="I292" s="896" t="n">
        <v>445260.1</v>
      </c>
    </row>
    <row r="293" customFormat="false" ht="12.75" hidden="false" customHeight="false" outlineLevel="0" collapsed="false">
      <c r="A293" s="862"/>
      <c r="B293" s="879" t="s">
        <v>3881</v>
      </c>
      <c r="C293" s="891" t="n">
        <v>204</v>
      </c>
      <c r="D293" s="892" t="s">
        <v>3606</v>
      </c>
      <c r="E293" s="893" t="n">
        <v>1</v>
      </c>
      <c r="F293" s="893" t="n">
        <v>1</v>
      </c>
      <c r="G293" s="893"/>
      <c r="H293" s="893"/>
      <c r="I293" s="896" t="n">
        <v>890520.2</v>
      </c>
    </row>
    <row r="294" customFormat="false" ht="12.75" hidden="false" customHeight="false" outlineLevel="0" collapsed="false">
      <c r="A294" s="862"/>
      <c r="B294" s="879" t="s">
        <v>3882</v>
      </c>
      <c r="C294" s="891" t="n">
        <v>311</v>
      </c>
      <c r="D294" s="892" t="s">
        <v>3606</v>
      </c>
      <c r="E294" s="893" t="n">
        <v>1</v>
      </c>
      <c r="F294" s="893"/>
      <c r="G294" s="893"/>
      <c r="H294" s="893"/>
      <c r="I294" s="896" t="n">
        <v>445260.1</v>
      </c>
    </row>
    <row r="295" customFormat="false" ht="12.75" hidden="false" customHeight="false" outlineLevel="0" collapsed="false">
      <c r="A295" s="862"/>
      <c r="B295" s="879" t="s">
        <v>3883</v>
      </c>
      <c r="C295" s="891" t="n">
        <v>572</v>
      </c>
      <c r="D295" s="892" t="s">
        <v>3606</v>
      </c>
      <c r="E295" s="893" t="n">
        <v>1</v>
      </c>
      <c r="F295" s="893"/>
      <c r="G295" s="893"/>
      <c r="H295" s="893"/>
      <c r="I295" s="896" t="n">
        <v>445260.1</v>
      </c>
    </row>
    <row r="296" customFormat="false" ht="12.75" hidden="false" customHeight="false" outlineLevel="0" collapsed="false">
      <c r="A296" s="862"/>
      <c r="B296" s="879" t="s">
        <v>3884</v>
      </c>
      <c r="C296" s="891" t="n">
        <v>289</v>
      </c>
      <c r="D296" s="892" t="s">
        <v>3606</v>
      </c>
      <c r="E296" s="893" t="n">
        <v>1</v>
      </c>
      <c r="F296" s="893"/>
      <c r="G296" s="893"/>
      <c r="H296" s="893"/>
      <c r="I296" s="896" t="n">
        <v>445260.1</v>
      </c>
    </row>
    <row r="297" customFormat="false" ht="12.75" hidden="false" customHeight="false" outlineLevel="0" collapsed="false">
      <c r="A297" s="862"/>
      <c r="B297" s="879" t="s">
        <v>3885</v>
      </c>
      <c r="C297" s="891" t="n">
        <v>202</v>
      </c>
      <c r="D297" s="892" t="s">
        <v>3606</v>
      </c>
      <c r="E297" s="893" t="n">
        <v>1</v>
      </c>
      <c r="F297" s="893"/>
      <c r="G297" s="893"/>
      <c r="H297" s="893"/>
      <c r="I297" s="896" t="n">
        <v>445260.1</v>
      </c>
    </row>
    <row r="298" customFormat="false" ht="12.75" hidden="false" customHeight="false" outlineLevel="0" collapsed="false">
      <c r="A298" s="862"/>
      <c r="B298" s="879" t="s">
        <v>3886</v>
      </c>
      <c r="C298" s="891" t="n">
        <v>226</v>
      </c>
      <c r="D298" s="892" t="s">
        <v>3606</v>
      </c>
      <c r="E298" s="893" t="n">
        <v>1</v>
      </c>
      <c r="F298" s="893"/>
      <c r="G298" s="893"/>
      <c r="H298" s="893"/>
      <c r="I298" s="896" t="n">
        <v>445260.1</v>
      </c>
    </row>
    <row r="299" customFormat="false" ht="12.75" hidden="false" customHeight="false" outlineLevel="0" collapsed="false">
      <c r="A299" s="862"/>
      <c r="B299" s="879" t="s">
        <v>3887</v>
      </c>
      <c r="C299" s="891" t="n">
        <v>215</v>
      </c>
      <c r="D299" s="892" t="s">
        <v>3606</v>
      </c>
      <c r="E299" s="893" t="n">
        <v>1</v>
      </c>
      <c r="F299" s="893"/>
      <c r="G299" s="893"/>
      <c r="H299" s="893"/>
      <c r="I299" s="896" t="n">
        <v>445260.1</v>
      </c>
    </row>
    <row r="300" customFormat="false" ht="12.75" hidden="false" customHeight="false" outlineLevel="0" collapsed="false">
      <c r="A300" s="862"/>
      <c r="B300" s="879" t="s">
        <v>3772</v>
      </c>
      <c r="C300" s="891" t="n">
        <v>426</v>
      </c>
      <c r="D300" s="892" t="s">
        <v>3606</v>
      </c>
      <c r="E300" s="893" t="n">
        <v>1</v>
      </c>
      <c r="F300" s="893"/>
      <c r="G300" s="893"/>
      <c r="H300" s="893"/>
      <c r="I300" s="896" t="n">
        <v>445260.1</v>
      </c>
    </row>
    <row r="301" customFormat="false" ht="12.75" hidden="false" customHeight="false" outlineLevel="0" collapsed="false">
      <c r="A301" s="862"/>
      <c r="B301" s="879" t="s">
        <v>3888</v>
      </c>
      <c r="C301" s="891" t="n">
        <v>363</v>
      </c>
      <c r="D301" s="892" t="s">
        <v>3606</v>
      </c>
      <c r="E301" s="893" t="n">
        <v>1</v>
      </c>
      <c r="F301" s="893" t="n">
        <v>1</v>
      </c>
      <c r="G301" s="893"/>
      <c r="H301" s="893"/>
      <c r="I301" s="896" t="n">
        <v>890520.2</v>
      </c>
    </row>
    <row r="302" customFormat="false" ht="12.75" hidden="false" customHeight="false" outlineLevel="0" collapsed="false">
      <c r="A302" s="862"/>
      <c r="B302" s="879" t="s">
        <v>3889</v>
      </c>
      <c r="C302" s="891" t="n">
        <v>262</v>
      </c>
      <c r="D302" s="892" t="s">
        <v>3606</v>
      </c>
      <c r="E302" s="893" t="n">
        <v>1</v>
      </c>
      <c r="F302" s="893"/>
      <c r="G302" s="893"/>
      <c r="H302" s="893"/>
      <c r="I302" s="896" t="n">
        <v>445260.1</v>
      </c>
    </row>
    <row r="303" customFormat="false" ht="12.75" hidden="false" customHeight="false" outlineLevel="0" collapsed="false">
      <c r="A303" s="862"/>
      <c r="B303" s="879" t="s">
        <v>3890</v>
      </c>
      <c r="C303" s="891" t="n">
        <v>341</v>
      </c>
      <c r="D303" s="892" t="s">
        <v>3606</v>
      </c>
      <c r="E303" s="893" t="n">
        <v>1</v>
      </c>
      <c r="F303" s="893" t="n">
        <v>1</v>
      </c>
      <c r="G303" s="893"/>
      <c r="H303" s="893"/>
      <c r="I303" s="896" t="n">
        <v>890520.2</v>
      </c>
    </row>
    <row r="304" customFormat="false" ht="12.75" hidden="false" customHeight="false" outlineLevel="0" collapsed="false">
      <c r="A304" s="862"/>
      <c r="B304" s="879" t="s">
        <v>3891</v>
      </c>
      <c r="C304" s="891" t="n">
        <v>163</v>
      </c>
      <c r="D304" s="892" t="s">
        <v>3606</v>
      </c>
      <c r="E304" s="893" t="n">
        <v>1</v>
      </c>
      <c r="F304" s="893"/>
      <c r="G304" s="893"/>
      <c r="H304" s="893"/>
      <c r="I304" s="896" t="n">
        <v>445260.1</v>
      </c>
    </row>
    <row r="305" customFormat="false" ht="12.75" hidden="false" customHeight="false" outlineLevel="0" collapsed="false">
      <c r="A305" s="862"/>
      <c r="B305" s="879" t="s">
        <v>3892</v>
      </c>
      <c r="C305" s="891" t="n">
        <v>427</v>
      </c>
      <c r="D305" s="892" t="s">
        <v>3606</v>
      </c>
      <c r="E305" s="893" t="n">
        <v>1</v>
      </c>
      <c r="F305" s="893"/>
      <c r="G305" s="893"/>
      <c r="H305" s="893"/>
      <c r="I305" s="896" t="n">
        <v>445260.1</v>
      </c>
    </row>
    <row r="306" customFormat="false" ht="12.75" hidden="false" customHeight="false" outlineLevel="0" collapsed="false">
      <c r="A306" s="862"/>
      <c r="B306" s="879" t="s">
        <v>3893</v>
      </c>
      <c r="C306" s="891" t="n">
        <v>473</v>
      </c>
      <c r="D306" s="892" t="s">
        <v>3606</v>
      </c>
      <c r="E306" s="893" t="n">
        <v>1</v>
      </c>
      <c r="F306" s="893"/>
      <c r="G306" s="893"/>
      <c r="H306" s="893"/>
      <c r="I306" s="896" t="n">
        <v>445260.1</v>
      </c>
    </row>
    <row r="307" customFormat="false" ht="12.75" hidden="false" customHeight="false" outlineLevel="0" collapsed="false">
      <c r="A307" s="862"/>
      <c r="B307" s="879" t="s">
        <v>3894</v>
      </c>
      <c r="C307" s="891" t="n">
        <v>605</v>
      </c>
      <c r="D307" s="892" t="s">
        <v>3606</v>
      </c>
      <c r="E307" s="893" t="n">
        <v>1</v>
      </c>
      <c r="F307" s="893"/>
      <c r="G307" s="893"/>
      <c r="H307" s="893"/>
      <c r="I307" s="896" t="n">
        <v>445260.1</v>
      </c>
    </row>
    <row r="308" customFormat="false" ht="12.75" hidden="false" customHeight="false" outlineLevel="0" collapsed="false">
      <c r="A308" s="862"/>
      <c r="B308" s="879" t="s">
        <v>3895</v>
      </c>
      <c r="C308" s="891" t="n">
        <v>612</v>
      </c>
      <c r="D308" s="892" t="s">
        <v>3606</v>
      </c>
      <c r="E308" s="893" t="n">
        <v>1</v>
      </c>
      <c r="F308" s="893"/>
      <c r="G308" s="893"/>
      <c r="H308" s="893"/>
      <c r="I308" s="896" t="n">
        <v>445260.1</v>
      </c>
    </row>
    <row r="309" customFormat="false" ht="12.75" hidden="false" customHeight="false" outlineLevel="0" collapsed="false">
      <c r="A309" s="862"/>
      <c r="B309" s="879" t="s">
        <v>3896</v>
      </c>
      <c r="C309" s="891" t="n">
        <v>115</v>
      </c>
      <c r="D309" s="892" t="s">
        <v>3606</v>
      </c>
      <c r="E309" s="893" t="n">
        <v>1</v>
      </c>
      <c r="F309" s="893"/>
      <c r="G309" s="893"/>
      <c r="H309" s="893"/>
      <c r="I309" s="896" t="n">
        <v>445260.1</v>
      </c>
    </row>
    <row r="310" customFormat="false" ht="12.75" hidden="false" customHeight="false" outlineLevel="0" collapsed="false">
      <c r="A310" s="862"/>
      <c r="B310" s="879" t="s">
        <v>3897</v>
      </c>
      <c r="C310" s="891" t="n">
        <v>141</v>
      </c>
      <c r="D310" s="892" t="s">
        <v>3606</v>
      </c>
      <c r="E310" s="893" t="n">
        <v>1</v>
      </c>
      <c r="F310" s="893"/>
      <c r="G310" s="893"/>
      <c r="H310" s="893"/>
      <c r="I310" s="896" t="n">
        <v>445260.1</v>
      </c>
    </row>
    <row r="311" customFormat="false" ht="12.75" hidden="false" customHeight="false" outlineLevel="0" collapsed="false">
      <c r="A311" s="862"/>
      <c r="B311" s="879" t="s">
        <v>3898</v>
      </c>
      <c r="C311" s="891" t="n">
        <v>288</v>
      </c>
      <c r="D311" s="892" t="s">
        <v>3606</v>
      </c>
      <c r="E311" s="893" t="n">
        <v>1</v>
      </c>
      <c r="F311" s="893"/>
      <c r="G311" s="893"/>
      <c r="H311" s="893"/>
      <c r="I311" s="896" t="n">
        <v>445260.1</v>
      </c>
    </row>
    <row r="312" customFormat="false" ht="12.75" hidden="false" customHeight="false" outlineLevel="0" collapsed="false">
      <c r="A312" s="862"/>
      <c r="B312" s="879" t="s">
        <v>3899</v>
      </c>
      <c r="C312" s="891" t="n">
        <v>183</v>
      </c>
      <c r="D312" s="892" t="s">
        <v>3606</v>
      </c>
      <c r="E312" s="893" t="n">
        <v>1</v>
      </c>
      <c r="F312" s="893"/>
      <c r="G312" s="893"/>
      <c r="H312" s="893"/>
      <c r="I312" s="896" t="n">
        <v>445260.1</v>
      </c>
    </row>
    <row r="313" customFormat="false" ht="12.75" hidden="false" customHeight="false" outlineLevel="0" collapsed="false">
      <c r="A313" s="862"/>
      <c r="B313" s="879" t="s">
        <v>3900</v>
      </c>
      <c r="C313" s="891" t="n">
        <v>189</v>
      </c>
      <c r="D313" s="892" t="s">
        <v>3606</v>
      </c>
      <c r="E313" s="893" t="n">
        <v>1</v>
      </c>
      <c r="F313" s="893"/>
      <c r="G313" s="893"/>
      <c r="H313" s="893"/>
      <c r="I313" s="896" t="n">
        <v>445260.1</v>
      </c>
    </row>
    <row r="314" customFormat="false" ht="12.75" hidden="false" customHeight="false" outlineLevel="0" collapsed="false">
      <c r="A314" s="862"/>
      <c r="B314" s="879" t="s">
        <v>3901</v>
      </c>
      <c r="C314" s="891" t="n">
        <v>293</v>
      </c>
      <c r="D314" s="892" t="s">
        <v>3606</v>
      </c>
      <c r="E314" s="893" t="n">
        <v>1</v>
      </c>
      <c r="F314" s="893"/>
      <c r="G314" s="893"/>
      <c r="H314" s="893"/>
      <c r="I314" s="896" t="n">
        <v>445260.1</v>
      </c>
    </row>
    <row r="315" customFormat="false" ht="12.75" hidden="false" customHeight="false" outlineLevel="0" collapsed="false">
      <c r="A315" s="862"/>
      <c r="B315" s="879" t="s">
        <v>3902</v>
      </c>
      <c r="C315" s="891" t="n">
        <v>209</v>
      </c>
      <c r="D315" s="892" t="s">
        <v>3606</v>
      </c>
      <c r="E315" s="893" t="n">
        <v>1</v>
      </c>
      <c r="F315" s="893"/>
      <c r="G315" s="893"/>
      <c r="H315" s="893"/>
      <c r="I315" s="896" t="n">
        <v>445260.1</v>
      </c>
    </row>
    <row r="316" customFormat="false" ht="12.75" hidden="false" customHeight="false" outlineLevel="0" collapsed="false">
      <c r="A316" s="862"/>
      <c r="B316" s="991" t="s">
        <v>3903</v>
      </c>
      <c r="C316" s="919" t="n">
        <v>133</v>
      </c>
      <c r="D316" s="920" t="s">
        <v>3606</v>
      </c>
      <c r="E316" s="893" t="n">
        <v>1</v>
      </c>
      <c r="F316" s="893"/>
      <c r="G316" s="893"/>
      <c r="H316" s="893"/>
      <c r="I316" s="896" t="n">
        <v>445260.1</v>
      </c>
    </row>
    <row r="317" customFormat="false" ht="12.75" hidden="false" customHeight="false" outlineLevel="0" collapsed="false">
      <c r="A317" s="862"/>
      <c r="B317" s="879" t="s">
        <v>3904</v>
      </c>
      <c r="C317" s="891" t="n">
        <v>176</v>
      </c>
      <c r="D317" s="892" t="s">
        <v>3606</v>
      </c>
      <c r="E317" s="893" t="n">
        <v>1</v>
      </c>
      <c r="F317" s="893"/>
      <c r="G317" s="893"/>
      <c r="H317" s="893"/>
      <c r="I317" s="896" t="n">
        <v>445260.1</v>
      </c>
    </row>
    <row r="318" customFormat="false" ht="12.75" hidden="false" customHeight="false" outlineLevel="0" collapsed="false">
      <c r="A318" s="862"/>
      <c r="B318" s="879" t="s">
        <v>3905</v>
      </c>
      <c r="C318" s="891" t="n">
        <v>509</v>
      </c>
      <c r="D318" s="892" t="s">
        <v>3606</v>
      </c>
      <c r="E318" s="893" t="n">
        <v>1</v>
      </c>
      <c r="F318" s="893" t="n">
        <v>1</v>
      </c>
      <c r="G318" s="893"/>
      <c r="H318" s="893"/>
      <c r="I318" s="896" t="n">
        <v>890520.2</v>
      </c>
    </row>
    <row r="319" customFormat="false" ht="12.75" hidden="false" customHeight="false" outlineLevel="0" collapsed="false">
      <c r="A319" s="862"/>
      <c r="B319" s="879" t="s">
        <v>3906</v>
      </c>
      <c r="C319" s="891" t="n">
        <v>285</v>
      </c>
      <c r="D319" s="892" t="s">
        <v>3606</v>
      </c>
      <c r="E319" s="893" t="n">
        <v>1</v>
      </c>
      <c r="F319" s="893"/>
      <c r="G319" s="893"/>
      <c r="H319" s="893"/>
      <c r="I319" s="896" t="n">
        <v>445260.1</v>
      </c>
    </row>
    <row r="320" customFormat="false" ht="12.75" hidden="false" customHeight="false" outlineLevel="0" collapsed="false">
      <c r="A320" s="862"/>
      <c r="B320" s="879" t="s">
        <v>3907</v>
      </c>
      <c r="C320" s="891" t="n">
        <v>536</v>
      </c>
      <c r="D320" s="892" t="s">
        <v>3606</v>
      </c>
      <c r="E320" s="893" t="n">
        <v>1</v>
      </c>
      <c r="F320" s="893"/>
      <c r="G320" s="893"/>
      <c r="H320" s="893"/>
      <c r="I320" s="896" t="n">
        <v>445260.1</v>
      </c>
    </row>
    <row r="321" customFormat="false" ht="12.75" hidden="false" customHeight="false" outlineLevel="0" collapsed="false">
      <c r="A321" s="862"/>
      <c r="B321" s="879" t="s">
        <v>3908</v>
      </c>
      <c r="C321" s="891" t="n">
        <v>118</v>
      </c>
      <c r="D321" s="892" t="s">
        <v>3606</v>
      </c>
      <c r="E321" s="893" t="n">
        <v>1</v>
      </c>
      <c r="F321" s="893"/>
      <c r="G321" s="893"/>
      <c r="H321" s="893"/>
      <c r="I321" s="896" t="n">
        <v>445260.1</v>
      </c>
    </row>
    <row r="322" customFormat="false" ht="13.5" hidden="false" customHeight="false" outlineLevel="0" collapsed="false">
      <c r="A322" s="862"/>
      <c r="B322" s="867" t="s">
        <v>3909</v>
      </c>
      <c r="C322" s="911" t="n">
        <v>188</v>
      </c>
      <c r="D322" s="912" t="s">
        <v>3606</v>
      </c>
      <c r="E322" s="913" t="n">
        <v>1</v>
      </c>
      <c r="F322" s="913"/>
      <c r="G322" s="913"/>
      <c r="H322" s="913"/>
      <c r="I322" s="979" t="n">
        <v>445260.1</v>
      </c>
    </row>
    <row r="323" customFormat="false" ht="13.5" hidden="false" customHeight="false" outlineLevel="0" collapsed="false">
      <c r="A323" s="855" t="s">
        <v>3608</v>
      </c>
      <c r="B323" s="871"/>
      <c r="C323" s="951" t="n">
        <f aca="false">SUM(C289:C322)</f>
        <v>10279</v>
      </c>
      <c r="D323" s="942"/>
      <c r="E323" s="873" t="n">
        <f aca="false">SUM(E289:E322)</f>
        <v>34</v>
      </c>
      <c r="F323" s="873" t="n">
        <f aca="false">SUM(F289:F322)</f>
        <v>5</v>
      </c>
      <c r="G323" s="873" t="n">
        <f aca="false">SUM(G289:G322)</f>
        <v>0</v>
      </c>
      <c r="H323" s="873" t="n">
        <f aca="false">SUM(H289:H322)</f>
        <v>0</v>
      </c>
      <c r="I323" s="884" t="n">
        <v>17365143.9</v>
      </c>
    </row>
    <row r="324" customFormat="false" ht="12.75" hidden="false" customHeight="true" outlineLevel="0" collapsed="false">
      <c r="A324" s="855" t="s">
        <v>3910</v>
      </c>
      <c r="B324" s="902" t="s">
        <v>3911</v>
      </c>
      <c r="C324" s="980" t="n">
        <v>657</v>
      </c>
      <c r="D324" s="940" t="s">
        <v>3606</v>
      </c>
      <c r="E324" s="941" t="n">
        <v>1</v>
      </c>
      <c r="F324" s="941" t="n">
        <v>1</v>
      </c>
      <c r="G324" s="941"/>
      <c r="H324" s="941"/>
      <c r="I324" s="981" t="n">
        <v>890520.2</v>
      </c>
    </row>
    <row r="325" customFormat="false" ht="12.75" hidden="false" customHeight="false" outlineLevel="0" collapsed="false">
      <c r="A325" s="855"/>
      <c r="B325" s="879" t="s">
        <v>3912</v>
      </c>
      <c r="C325" s="891" t="n">
        <v>513</v>
      </c>
      <c r="D325" s="892" t="s">
        <v>3606</v>
      </c>
      <c r="E325" s="893" t="n">
        <v>1</v>
      </c>
      <c r="F325" s="893" t="n">
        <v>1</v>
      </c>
      <c r="G325" s="893"/>
      <c r="H325" s="893"/>
      <c r="I325" s="896" t="n">
        <v>890520.2</v>
      </c>
    </row>
    <row r="326" customFormat="false" ht="12.75" hidden="false" customHeight="false" outlineLevel="0" collapsed="false">
      <c r="A326" s="855"/>
      <c r="B326" s="879" t="s">
        <v>3913</v>
      </c>
      <c r="C326" s="891" t="n">
        <v>199</v>
      </c>
      <c r="D326" s="892" t="s">
        <v>3606</v>
      </c>
      <c r="E326" s="893" t="n">
        <v>1</v>
      </c>
      <c r="F326" s="893"/>
      <c r="G326" s="893"/>
      <c r="H326" s="893"/>
      <c r="I326" s="896" t="n">
        <v>445260.1</v>
      </c>
    </row>
    <row r="327" customFormat="false" ht="12.75" hidden="false" customHeight="false" outlineLevel="0" collapsed="false">
      <c r="A327" s="855"/>
      <c r="B327" s="879" t="s">
        <v>3914</v>
      </c>
      <c r="C327" s="891" t="n">
        <v>251</v>
      </c>
      <c r="D327" s="892" t="s">
        <v>3606</v>
      </c>
      <c r="E327" s="893" t="n">
        <v>1</v>
      </c>
      <c r="F327" s="893"/>
      <c r="G327" s="893"/>
      <c r="H327" s="893"/>
      <c r="I327" s="896" t="n">
        <v>445260.1</v>
      </c>
    </row>
    <row r="328" customFormat="false" ht="12.75" hidden="false" customHeight="false" outlineLevel="0" collapsed="false">
      <c r="A328" s="855"/>
      <c r="B328" s="879" t="s">
        <v>3915</v>
      </c>
      <c r="C328" s="891" t="n">
        <v>518</v>
      </c>
      <c r="D328" s="892" t="s">
        <v>3606</v>
      </c>
      <c r="E328" s="893" t="n">
        <v>1</v>
      </c>
      <c r="F328" s="893" t="n">
        <v>1</v>
      </c>
      <c r="G328" s="893"/>
      <c r="H328" s="893"/>
      <c r="I328" s="896" t="n">
        <v>890520.2</v>
      </c>
    </row>
    <row r="329" customFormat="false" ht="12.75" hidden="false" customHeight="false" outlineLevel="0" collapsed="false">
      <c r="A329" s="855"/>
      <c r="B329" s="879" t="s">
        <v>3916</v>
      </c>
      <c r="C329" s="891" t="n">
        <v>338</v>
      </c>
      <c r="D329" s="892" t="s">
        <v>3606</v>
      </c>
      <c r="E329" s="893" t="n">
        <v>1</v>
      </c>
      <c r="F329" s="893"/>
      <c r="G329" s="893"/>
      <c r="H329" s="893"/>
      <c r="I329" s="896" t="n">
        <v>445260.1</v>
      </c>
    </row>
    <row r="330" customFormat="false" ht="12.75" hidden="false" customHeight="false" outlineLevel="0" collapsed="false">
      <c r="A330" s="855"/>
      <c r="B330" s="879" t="s">
        <v>3917</v>
      </c>
      <c r="C330" s="891" t="n">
        <v>496</v>
      </c>
      <c r="D330" s="892" t="s">
        <v>3606</v>
      </c>
      <c r="E330" s="893" t="n">
        <v>1</v>
      </c>
      <c r="F330" s="893" t="n">
        <v>1</v>
      </c>
      <c r="G330" s="893"/>
      <c r="H330" s="893"/>
      <c r="I330" s="896" t="n">
        <v>890520.2</v>
      </c>
    </row>
    <row r="331" customFormat="false" ht="12.75" hidden="false" customHeight="false" outlineLevel="0" collapsed="false">
      <c r="A331" s="855"/>
      <c r="B331" s="879" t="s">
        <v>3918</v>
      </c>
      <c r="C331" s="891" t="n">
        <v>699</v>
      </c>
      <c r="D331" s="892" t="s">
        <v>3606</v>
      </c>
      <c r="E331" s="893" t="n">
        <v>1</v>
      </c>
      <c r="F331" s="893"/>
      <c r="G331" s="893" t="n">
        <v>1</v>
      </c>
      <c r="H331" s="893"/>
      <c r="I331" s="896" t="n">
        <v>890520.2</v>
      </c>
    </row>
    <row r="332" customFormat="false" ht="12.75" hidden="false" customHeight="false" outlineLevel="0" collapsed="false">
      <c r="A332" s="855"/>
      <c r="B332" s="879" t="s">
        <v>3919</v>
      </c>
      <c r="C332" s="891" t="n">
        <v>444</v>
      </c>
      <c r="D332" s="892" t="s">
        <v>3606</v>
      </c>
      <c r="E332" s="893" t="n">
        <v>1</v>
      </c>
      <c r="F332" s="893"/>
      <c r="G332" s="893" t="n">
        <v>1</v>
      </c>
      <c r="H332" s="893"/>
      <c r="I332" s="896" t="n">
        <v>890520.2</v>
      </c>
    </row>
    <row r="333" customFormat="false" ht="12.75" hidden="false" customHeight="false" outlineLevel="0" collapsed="false">
      <c r="A333" s="855"/>
      <c r="B333" s="879" t="s">
        <v>3920</v>
      </c>
      <c r="C333" s="891" t="n">
        <v>164</v>
      </c>
      <c r="D333" s="892" t="s">
        <v>3606</v>
      </c>
      <c r="E333" s="893" t="n">
        <v>1</v>
      </c>
      <c r="F333" s="893"/>
      <c r="G333" s="893"/>
      <c r="H333" s="893"/>
      <c r="I333" s="896" t="n">
        <v>445260.1</v>
      </c>
    </row>
    <row r="334" customFormat="false" ht="12.75" hidden="false" customHeight="false" outlineLevel="0" collapsed="false">
      <c r="A334" s="855"/>
      <c r="B334" s="879" t="s">
        <v>3921</v>
      </c>
      <c r="C334" s="891" t="n">
        <v>659</v>
      </c>
      <c r="D334" s="892" t="s">
        <v>3606</v>
      </c>
      <c r="E334" s="893" t="n">
        <v>1</v>
      </c>
      <c r="F334" s="893" t="n">
        <v>1</v>
      </c>
      <c r="G334" s="893"/>
      <c r="H334" s="893"/>
      <c r="I334" s="896" t="n">
        <v>890520.2</v>
      </c>
    </row>
    <row r="335" customFormat="false" ht="12.75" hidden="false" customHeight="false" outlineLevel="0" collapsed="false">
      <c r="A335" s="855"/>
      <c r="B335" s="879" t="s">
        <v>3922</v>
      </c>
      <c r="C335" s="891" t="n">
        <v>325</v>
      </c>
      <c r="D335" s="892" t="s">
        <v>3606</v>
      </c>
      <c r="E335" s="893" t="n">
        <v>1</v>
      </c>
      <c r="F335" s="893"/>
      <c r="G335" s="893"/>
      <c r="H335" s="893"/>
      <c r="I335" s="896" t="n">
        <v>445260.1</v>
      </c>
    </row>
    <row r="336" customFormat="false" ht="12.75" hidden="false" customHeight="false" outlineLevel="0" collapsed="false">
      <c r="A336" s="855"/>
      <c r="B336" s="879" t="s">
        <v>3923</v>
      </c>
      <c r="C336" s="891" t="n">
        <v>323</v>
      </c>
      <c r="D336" s="892" t="s">
        <v>3606</v>
      </c>
      <c r="E336" s="893" t="n">
        <v>1</v>
      </c>
      <c r="F336" s="893"/>
      <c r="G336" s="893"/>
      <c r="H336" s="893"/>
      <c r="I336" s="896" t="n">
        <v>445260.1</v>
      </c>
    </row>
    <row r="337" customFormat="false" ht="12.75" hidden="false" customHeight="false" outlineLevel="0" collapsed="false">
      <c r="A337" s="855"/>
      <c r="B337" s="879" t="s">
        <v>3924</v>
      </c>
      <c r="C337" s="891" t="n">
        <v>261</v>
      </c>
      <c r="D337" s="892" t="s">
        <v>3606</v>
      </c>
      <c r="E337" s="893" t="n">
        <v>1</v>
      </c>
      <c r="F337" s="893"/>
      <c r="G337" s="893"/>
      <c r="H337" s="893"/>
      <c r="I337" s="896" t="n">
        <v>445260.1</v>
      </c>
    </row>
    <row r="338" customFormat="false" ht="12.75" hidden="false" customHeight="false" outlineLevel="0" collapsed="false">
      <c r="A338" s="855"/>
      <c r="B338" s="879" t="s">
        <v>3925</v>
      </c>
      <c r="C338" s="891" t="n">
        <v>162</v>
      </c>
      <c r="D338" s="892" t="s">
        <v>3606</v>
      </c>
      <c r="E338" s="893" t="n">
        <v>0.5</v>
      </c>
      <c r="F338" s="893"/>
      <c r="G338" s="893" t="n">
        <v>0.5</v>
      </c>
      <c r="H338" s="893"/>
      <c r="I338" s="896" t="n">
        <v>445260.1</v>
      </c>
    </row>
    <row r="339" customFormat="false" ht="13.5" hidden="false" customHeight="false" outlineLevel="0" collapsed="false">
      <c r="A339" s="855"/>
      <c r="B339" s="922" t="s">
        <v>3926</v>
      </c>
      <c r="C339" s="971" t="n">
        <v>222</v>
      </c>
      <c r="D339" s="972" t="s">
        <v>3606</v>
      </c>
      <c r="E339" s="953" t="n">
        <v>1</v>
      </c>
      <c r="F339" s="953"/>
      <c r="G339" s="953"/>
      <c r="H339" s="953"/>
      <c r="I339" s="954" t="n">
        <v>445260.1</v>
      </c>
    </row>
    <row r="340" customFormat="false" ht="13.5" hidden="false" customHeight="false" outlineLevel="0" collapsed="false">
      <c r="A340" s="855" t="s">
        <v>3608</v>
      </c>
      <c r="B340" s="871"/>
      <c r="C340" s="951" t="n">
        <f aca="false">SUM(C324:C339)</f>
        <v>6231</v>
      </c>
      <c r="D340" s="942"/>
      <c r="E340" s="873" t="n">
        <f aca="false">SUM(E324:E339)</f>
        <v>15.5</v>
      </c>
      <c r="F340" s="873" t="n">
        <f aca="false">SUM(F324:F339)</f>
        <v>5</v>
      </c>
      <c r="G340" s="873" t="n">
        <f aca="false">SUM(G324:G339)</f>
        <v>2.5</v>
      </c>
      <c r="H340" s="873" t="n">
        <f aca="false">SUM(H324:H339)</f>
        <v>0</v>
      </c>
      <c r="I340" s="884" t="n">
        <v>10240982.3</v>
      </c>
    </row>
    <row r="341" customFormat="false" ht="12.75" hidden="false" customHeight="true" outlineLevel="0" collapsed="false">
      <c r="A341" s="862" t="s">
        <v>3659</v>
      </c>
      <c r="B341" s="863" t="s">
        <v>3927</v>
      </c>
      <c r="C341" s="908" t="n">
        <v>581</v>
      </c>
      <c r="D341" s="909" t="s">
        <v>3606</v>
      </c>
      <c r="E341" s="910" t="n">
        <v>1</v>
      </c>
      <c r="F341" s="960" t="n">
        <v>0.75</v>
      </c>
      <c r="G341" s="910"/>
      <c r="H341" s="910"/>
      <c r="I341" s="949" t="n">
        <v>779205.2</v>
      </c>
    </row>
    <row r="342" customFormat="false" ht="12.75" hidden="false" customHeight="false" outlineLevel="0" collapsed="false">
      <c r="A342" s="862"/>
      <c r="B342" s="879" t="s">
        <v>3928</v>
      </c>
      <c r="C342" s="891" t="n">
        <v>530</v>
      </c>
      <c r="D342" s="892" t="s">
        <v>3606</v>
      </c>
      <c r="E342" s="893" t="n">
        <v>1</v>
      </c>
      <c r="F342" s="893"/>
      <c r="G342" s="893"/>
      <c r="H342" s="893"/>
      <c r="I342" s="896" t="n">
        <v>445260.1</v>
      </c>
    </row>
    <row r="343" customFormat="false" ht="12.75" hidden="false" customHeight="false" outlineLevel="0" collapsed="false">
      <c r="A343" s="862"/>
      <c r="B343" s="879" t="s">
        <v>3929</v>
      </c>
      <c r="C343" s="891" t="n">
        <v>186</v>
      </c>
      <c r="D343" s="892" t="s">
        <v>3606</v>
      </c>
      <c r="E343" s="893" t="n">
        <v>1</v>
      </c>
      <c r="F343" s="893"/>
      <c r="G343" s="893"/>
      <c r="H343" s="893"/>
      <c r="I343" s="896" t="n">
        <v>445260.1</v>
      </c>
    </row>
    <row r="344" customFormat="false" ht="12.75" hidden="false" customHeight="false" outlineLevel="0" collapsed="false">
      <c r="A344" s="862"/>
      <c r="B344" s="879" t="s">
        <v>3930</v>
      </c>
      <c r="C344" s="891" t="n">
        <v>258</v>
      </c>
      <c r="D344" s="892" t="s">
        <v>3606</v>
      </c>
      <c r="E344" s="893" t="n">
        <v>1</v>
      </c>
      <c r="F344" s="893"/>
      <c r="G344" s="893"/>
      <c r="H344" s="893"/>
      <c r="I344" s="896" t="n">
        <v>445260.1</v>
      </c>
    </row>
    <row r="345" customFormat="false" ht="12.75" hidden="false" customHeight="false" outlineLevel="0" collapsed="false">
      <c r="A345" s="862"/>
      <c r="B345" s="879" t="s">
        <v>3931</v>
      </c>
      <c r="C345" s="891" t="n">
        <v>225</v>
      </c>
      <c r="D345" s="892" t="s">
        <v>3606</v>
      </c>
      <c r="E345" s="893" t="n">
        <v>1</v>
      </c>
      <c r="F345" s="893"/>
      <c r="G345" s="893"/>
      <c r="H345" s="893"/>
      <c r="I345" s="896" t="n">
        <v>445260.1</v>
      </c>
    </row>
    <row r="346" customFormat="false" ht="18.75" hidden="false" customHeight="true" outlineLevel="0" collapsed="false">
      <c r="A346" s="862"/>
      <c r="B346" s="863" t="s">
        <v>3932</v>
      </c>
      <c r="C346" s="864" t="n">
        <v>192</v>
      </c>
      <c r="D346" s="863" t="s">
        <v>3606</v>
      </c>
      <c r="E346" s="893" t="n">
        <v>1</v>
      </c>
      <c r="F346" s="885"/>
      <c r="G346" s="885"/>
      <c r="H346" s="885"/>
      <c r="I346" s="866" t="n">
        <v>445260.1</v>
      </c>
    </row>
    <row r="347" customFormat="false" ht="12.75" hidden="false" customHeight="false" outlineLevel="0" collapsed="false">
      <c r="A347" s="862"/>
      <c r="B347" s="879" t="s">
        <v>3933</v>
      </c>
      <c r="C347" s="891" t="n">
        <v>265</v>
      </c>
      <c r="D347" s="892" t="s">
        <v>3606</v>
      </c>
      <c r="E347" s="893" t="n">
        <v>1</v>
      </c>
      <c r="F347" s="893"/>
      <c r="G347" s="893"/>
      <c r="H347" s="893"/>
      <c r="I347" s="896" t="n">
        <v>445260.1</v>
      </c>
    </row>
    <row r="348" customFormat="false" ht="12.75" hidden="false" customHeight="false" outlineLevel="0" collapsed="false">
      <c r="A348" s="862"/>
      <c r="B348" s="879" t="s">
        <v>3934</v>
      </c>
      <c r="C348" s="891" t="n">
        <v>125</v>
      </c>
      <c r="D348" s="892" t="s">
        <v>3606</v>
      </c>
      <c r="E348" s="893" t="n">
        <v>0.5</v>
      </c>
      <c r="F348" s="893"/>
      <c r="G348" s="893"/>
      <c r="H348" s="893"/>
      <c r="I348" s="896" t="n">
        <v>222630</v>
      </c>
    </row>
    <row r="349" customFormat="false" ht="12.75" hidden="false" customHeight="false" outlineLevel="0" collapsed="false">
      <c r="A349" s="862"/>
      <c r="B349" s="879" t="s">
        <v>3935</v>
      </c>
      <c r="C349" s="891" t="n">
        <v>292</v>
      </c>
      <c r="D349" s="892" t="s">
        <v>3606</v>
      </c>
      <c r="E349" s="893" t="n">
        <v>1</v>
      </c>
      <c r="F349" s="893"/>
      <c r="G349" s="893"/>
      <c r="H349" s="893"/>
      <c r="I349" s="896" t="n">
        <v>445260.1</v>
      </c>
    </row>
    <row r="350" customFormat="false" ht="12.75" hidden="false" customHeight="false" outlineLevel="0" collapsed="false">
      <c r="A350" s="862"/>
      <c r="B350" s="879" t="s">
        <v>3936</v>
      </c>
      <c r="C350" s="891" t="n">
        <v>287</v>
      </c>
      <c r="D350" s="892" t="s">
        <v>3606</v>
      </c>
      <c r="E350" s="893" t="n">
        <v>1</v>
      </c>
      <c r="F350" s="893"/>
      <c r="G350" s="893"/>
      <c r="H350" s="893"/>
      <c r="I350" s="896" t="n">
        <v>445260.1</v>
      </c>
    </row>
    <row r="351" customFormat="false" ht="12.75" hidden="false" customHeight="false" outlineLevel="0" collapsed="false">
      <c r="A351" s="862"/>
      <c r="B351" s="879" t="s">
        <v>3937</v>
      </c>
      <c r="C351" s="891" t="n">
        <v>222</v>
      </c>
      <c r="D351" s="892" t="s">
        <v>3606</v>
      </c>
      <c r="E351" s="893" t="n">
        <v>1</v>
      </c>
      <c r="F351" s="893"/>
      <c r="G351" s="893"/>
      <c r="H351" s="893"/>
      <c r="I351" s="896" t="n">
        <v>445260.1</v>
      </c>
    </row>
    <row r="352" customFormat="false" ht="18.75" hidden="false" customHeight="true" outlineLevel="0" collapsed="false">
      <c r="A352" s="862"/>
      <c r="B352" s="863" t="s">
        <v>3938</v>
      </c>
      <c r="C352" s="864" t="n">
        <v>133</v>
      </c>
      <c r="D352" s="863" t="s">
        <v>3606</v>
      </c>
      <c r="E352" s="893" t="n">
        <v>1</v>
      </c>
      <c r="F352" s="885"/>
      <c r="G352" s="885"/>
      <c r="H352" s="885"/>
      <c r="I352" s="866" t="n">
        <v>445260.1</v>
      </c>
    </row>
    <row r="353" customFormat="false" ht="12.75" hidden="false" customHeight="false" outlineLevel="0" collapsed="false">
      <c r="A353" s="862"/>
      <c r="B353" s="879" t="s">
        <v>3939</v>
      </c>
      <c r="C353" s="891" t="n">
        <v>360</v>
      </c>
      <c r="D353" s="892" t="s">
        <v>3606</v>
      </c>
      <c r="E353" s="893" t="n">
        <v>1</v>
      </c>
      <c r="F353" s="893"/>
      <c r="G353" s="893"/>
      <c r="H353" s="893"/>
      <c r="I353" s="896" t="n">
        <v>445260.1</v>
      </c>
    </row>
    <row r="354" customFormat="false" ht="12.75" hidden="false" customHeight="false" outlineLevel="0" collapsed="false">
      <c r="A354" s="862"/>
      <c r="B354" s="879" t="s">
        <v>3940</v>
      </c>
      <c r="C354" s="891" t="n">
        <v>206</v>
      </c>
      <c r="D354" s="892" t="s">
        <v>3606</v>
      </c>
      <c r="E354" s="893" t="n">
        <v>1</v>
      </c>
      <c r="F354" s="893"/>
      <c r="G354" s="893"/>
      <c r="H354" s="893"/>
      <c r="I354" s="896" t="n">
        <v>445260.1</v>
      </c>
    </row>
    <row r="355" customFormat="false" ht="12.75" hidden="false" customHeight="false" outlineLevel="0" collapsed="false">
      <c r="A355" s="862"/>
      <c r="B355" s="879" t="s">
        <v>3941</v>
      </c>
      <c r="C355" s="891" t="n">
        <v>224</v>
      </c>
      <c r="D355" s="892" t="s">
        <v>3606</v>
      </c>
      <c r="E355" s="893" t="n">
        <v>1</v>
      </c>
      <c r="F355" s="893"/>
      <c r="G355" s="893"/>
      <c r="H355" s="893"/>
      <c r="I355" s="896" t="n">
        <v>445260.1</v>
      </c>
    </row>
    <row r="356" customFormat="false" ht="12.75" hidden="false" customHeight="false" outlineLevel="0" collapsed="false">
      <c r="A356" s="862"/>
      <c r="B356" s="879" t="s">
        <v>3942</v>
      </c>
      <c r="C356" s="891" t="n">
        <v>348</v>
      </c>
      <c r="D356" s="892" t="s">
        <v>3606</v>
      </c>
      <c r="E356" s="893" t="n">
        <v>1</v>
      </c>
      <c r="F356" s="893"/>
      <c r="G356" s="893"/>
      <c r="H356" s="893"/>
      <c r="I356" s="896" t="n">
        <v>445260.1</v>
      </c>
    </row>
    <row r="357" customFormat="false" ht="12.75" hidden="false" customHeight="false" outlineLevel="0" collapsed="false">
      <c r="A357" s="862"/>
      <c r="B357" s="879" t="s">
        <v>3943</v>
      </c>
      <c r="C357" s="891" t="n">
        <v>297</v>
      </c>
      <c r="D357" s="892" t="s">
        <v>3606</v>
      </c>
      <c r="E357" s="893" t="n">
        <v>1</v>
      </c>
      <c r="F357" s="893"/>
      <c r="G357" s="893"/>
      <c r="H357" s="893"/>
      <c r="I357" s="896" t="n">
        <v>445260.1</v>
      </c>
    </row>
    <row r="358" customFormat="false" ht="12.75" hidden="false" customHeight="false" outlineLevel="0" collapsed="false">
      <c r="A358" s="862"/>
      <c r="B358" s="879" t="s">
        <v>3944</v>
      </c>
      <c r="C358" s="891" t="n">
        <v>200</v>
      </c>
      <c r="D358" s="892" t="s">
        <v>3606</v>
      </c>
      <c r="E358" s="893" t="n">
        <v>1</v>
      </c>
      <c r="F358" s="893"/>
      <c r="G358" s="893"/>
      <c r="H358" s="893"/>
      <c r="I358" s="896" t="n">
        <v>445260.1</v>
      </c>
    </row>
    <row r="359" customFormat="false" ht="12.75" hidden="false" customHeight="false" outlineLevel="0" collapsed="false">
      <c r="A359" s="862"/>
      <c r="B359" s="879" t="s">
        <v>3945</v>
      </c>
      <c r="C359" s="891" t="n">
        <v>110</v>
      </c>
      <c r="D359" s="892" t="s">
        <v>3606</v>
      </c>
      <c r="E359" s="893" t="n">
        <v>1</v>
      </c>
      <c r="F359" s="893"/>
      <c r="G359" s="893"/>
      <c r="H359" s="893"/>
      <c r="I359" s="896" t="n">
        <v>445260.1</v>
      </c>
    </row>
    <row r="360" customFormat="false" ht="12.75" hidden="false" customHeight="false" outlineLevel="0" collapsed="false">
      <c r="A360" s="862"/>
      <c r="B360" s="879" t="s">
        <v>3946</v>
      </c>
      <c r="C360" s="891" t="n">
        <v>319</v>
      </c>
      <c r="D360" s="892" t="s">
        <v>3606</v>
      </c>
      <c r="E360" s="893" t="n">
        <v>1</v>
      </c>
      <c r="F360" s="893"/>
      <c r="G360" s="893"/>
      <c r="H360" s="893"/>
      <c r="I360" s="896" t="n">
        <v>445260.1</v>
      </c>
    </row>
    <row r="361" customFormat="false" ht="12.75" hidden="false" customHeight="false" outlineLevel="0" collapsed="false">
      <c r="A361" s="862"/>
      <c r="B361" s="879" t="s">
        <v>3947</v>
      </c>
      <c r="C361" s="891" t="n">
        <v>375</v>
      </c>
      <c r="D361" s="892" t="s">
        <v>3606</v>
      </c>
      <c r="E361" s="893" t="n">
        <v>1</v>
      </c>
      <c r="F361" s="893"/>
      <c r="G361" s="893"/>
      <c r="H361" s="893"/>
      <c r="I361" s="896" t="n">
        <v>445260.1</v>
      </c>
    </row>
    <row r="362" customFormat="false" ht="18.75" hidden="false" customHeight="true" outlineLevel="0" collapsed="false">
      <c r="A362" s="862"/>
      <c r="B362" s="863" t="s">
        <v>3948</v>
      </c>
      <c r="C362" s="864" t="n">
        <v>105</v>
      </c>
      <c r="D362" s="863" t="s">
        <v>3606</v>
      </c>
      <c r="E362" s="893" t="n">
        <v>1</v>
      </c>
      <c r="F362" s="885"/>
      <c r="G362" s="885"/>
      <c r="H362" s="885"/>
      <c r="I362" s="866" t="n">
        <v>445260.1</v>
      </c>
    </row>
    <row r="363" customFormat="false" ht="13.5" hidden="false" customHeight="false" outlineLevel="0" collapsed="false">
      <c r="A363" s="862"/>
      <c r="B363" s="867" t="s">
        <v>3949</v>
      </c>
      <c r="C363" s="911" t="n">
        <v>430</v>
      </c>
      <c r="D363" s="912" t="s">
        <v>3606</v>
      </c>
      <c r="E363" s="913" t="n">
        <v>1</v>
      </c>
      <c r="F363" s="913"/>
      <c r="G363" s="913"/>
      <c r="H363" s="913"/>
      <c r="I363" s="979" t="n">
        <v>445260.1</v>
      </c>
    </row>
    <row r="364" customFormat="false" ht="13.5" hidden="false" customHeight="false" outlineLevel="0" collapsed="false">
      <c r="A364" s="855" t="s">
        <v>3608</v>
      </c>
      <c r="B364" s="871"/>
      <c r="C364" s="951" t="n">
        <f aca="false">SUM(C341:C363)</f>
        <v>6270</v>
      </c>
      <c r="D364" s="942"/>
      <c r="E364" s="873" t="n">
        <f aca="false">SUM(E341:E363)</f>
        <v>22.5</v>
      </c>
      <c r="F364" s="983" t="n">
        <f aca="false">SUM(F341:F363)</f>
        <v>0.75</v>
      </c>
      <c r="G364" s="873" t="n">
        <f aca="false">SUM(G341:G363)</f>
        <v>0</v>
      </c>
      <c r="H364" s="873" t="n">
        <f aca="false">SUM(H341:H363)</f>
        <v>0</v>
      </c>
      <c r="I364" s="884" t="n">
        <v>10352297.3</v>
      </c>
    </row>
    <row r="365" customFormat="false" ht="12.75" hidden="false" customHeight="true" outlineLevel="0" collapsed="false">
      <c r="A365" s="992" t="s">
        <v>3950</v>
      </c>
      <c r="B365" s="902" t="s">
        <v>3951</v>
      </c>
      <c r="C365" s="980" t="n">
        <v>409</v>
      </c>
      <c r="D365" s="940" t="s">
        <v>3606</v>
      </c>
      <c r="E365" s="941" t="n">
        <v>1</v>
      </c>
      <c r="F365" s="941"/>
      <c r="G365" s="941"/>
      <c r="H365" s="941" t="n">
        <v>0.5</v>
      </c>
      <c r="I365" s="981" t="n">
        <v>731498.7</v>
      </c>
    </row>
    <row r="366" customFormat="false" ht="12.75" hidden="false" customHeight="false" outlineLevel="0" collapsed="false">
      <c r="A366" s="992"/>
      <c r="B366" s="879" t="s">
        <v>3952</v>
      </c>
      <c r="C366" s="891" t="n">
        <v>629</v>
      </c>
      <c r="D366" s="892" t="s">
        <v>19</v>
      </c>
      <c r="E366" s="893" t="n">
        <v>1</v>
      </c>
      <c r="F366" s="893" t="n">
        <v>1</v>
      </c>
      <c r="G366" s="893"/>
      <c r="H366" s="893" t="n">
        <v>0.5</v>
      </c>
      <c r="I366" s="896" t="n">
        <v>1010700</v>
      </c>
    </row>
    <row r="367" customFormat="false" ht="12.75" hidden="false" customHeight="false" outlineLevel="0" collapsed="false">
      <c r="A367" s="992"/>
      <c r="B367" s="879" t="s">
        <v>3953</v>
      </c>
      <c r="C367" s="891" t="n">
        <v>590</v>
      </c>
      <c r="D367" s="892" t="s">
        <v>19</v>
      </c>
      <c r="E367" s="893" t="n">
        <v>1</v>
      </c>
      <c r="F367" s="893"/>
      <c r="G367" s="893" t="n">
        <v>1</v>
      </c>
      <c r="H367" s="893" t="n">
        <v>0.5</v>
      </c>
      <c r="I367" s="896" t="n">
        <v>1010700</v>
      </c>
    </row>
    <row r="368" customFormat="false" ht="12.75" hidden="false" customHeight="false" outlineLevel="0" collapsed="false">
      <c r="A368" s="992"/>
      <c r="B368" s="879" t="s">
        <v>3954</v>
      </c>
      <c r="C368" s="891" t="n">
        <v>185</v>
      </c>
      <c r="D368" s="892" t="s">
        <v>3606</v>
      </c>
      <c r="E368" s="893" t="n">
        <v>1</v>
      </c>
      <c r="F368" s="893"/>
      <c r="G368" s="893"/>
      <c r="H368" s="893" t="n">
        <v>0.5</v>
      </c>
      <c r="I368" s="896" t="n">
        <v>667890.1</v>
      </c>
    </row>
    <row r="369" customFormat="false" ht="12.75" hidden="false" customHeight="false" outlineLevel="0" collapsed="false">
      <c r="A369" s="992"/>
      <c r="B369" s="879" t="s">
        <v>3955</v>
      </c>
      <c r="C369" s="891" t="n">
        <v>230</v>
      </c>
      <c r="D369" s="892" t="s">
        <v>3606</v>
      </c>
      <c r="E369" s="893" t="n">
        <v>1</v>
      </c>
      <c r="F369" s="893"/>
      <c r="G369" s="893"/>
      <c r="H369" s="893" t="n">
        <v>0.5</v>
      </c>
      <c r="I369" s="896" t="n">
        <v>667890.1</v>
      </c>
    </row>
    <row r="370" customFormat="false" ht="12.75" hidden="false" customHeight="false" outlineLevel="0" collapsed="false">
      <c r="A370" s="992"/>
      <c r="B370" s="879" t="s">
        <v>3956</v>
      </c>
      <c r="C370" s="891" t="n">
        <v>443</v>
      </c>
      <c r="D370" s="892" t="s">
        <v>19</v>
      </c>
      <c r="E370" s="893" t="n">
        <v>1</v>
      </c>
      <c r="F370" s="893" t="n">
        <v>1</v>
      </c>
      <c r="G370" s="893"/>
      <c r="H370" s="893" t="n">
        <v>0.5</v>
      </c>
      <c r="I370" s="896" t="n">
        <v>1010700</v>
      </c>
    </row>
    <row r="371" customFormat="false" ht="12.75" hidden="false" customHeight="false" outlineLevel="0" collapsed="false">
      <c r="A371" s="992"/>
      <c r="B371" s="879" t="s">
        <v>3957</v>
      </c>
      <c r="C371" s="891" t="n">
        <v>728</v>
      </c>
      <c r="D371" s="892" t="s">
        <v>3606</v>
      </c>
      <c r="E371" s="893" t="n">
        <v>1</v>
      </c>
      <c r="F371" s="893"/>
      <c r="G371" s="893"/>
      <c r="H371" s="893" t="n">
        <v>0.5</v>
      </c>
      <c r="I371" s="896" t="n">
        <v>667890.1</v>
      </c>
    </row>
    <row r="372" customFormat="false" ht="12.75" hidden="false" customHeight="false" outlineLevel="0" collapsed="false">
      <c r="A372" s="992"/>
      <c r="B372" s="879" t="s">
        <v>3958</v>
      </c>
      <c r="C372" s="891" t="n">
        <v>632</v>
      </c>
      <c r="D372" s="892" t="s">
        <v>19</v>
      </c>
      <c r="E372" s="893" t="n">
        <v>1</v>
      </c>
      <c r="F372" s="893" t="n">
        <v>1</v>
      </c>
      <c r="G372" s="893"/>
      <c r="H372" s="893" t="n">
        <v>0.5</v>
      </c>
      <c r="I372" s="896" t="n">
        <v>1010700</v>
      </c>
    </row>
    <row r="373" customFormat="false" ht="12.75" hidden="false" customHeight="false" outlineLevel="0" collapsed="false">
      <c r="A373" s="992"/>
      <c r="B373" s="879" t="s">
        <v>3959</v>
      </c>
      <c r="C373" s="891" t="n">
        <v>199</v>
      </c>
      <c r="D373" s="892" t="s">
        <v>3606</v>
      </c>
      <c r="E373" s="893" t="n">
        <v>1</v>
      </c>
      <c r="F373" s="893"/>
      <c r="G373" s="893"/>
      <c r="H373" s="961" t="n">
        <v>0.25</v>
      </c>
      <c r="I373" s="896" t="n">
        <v>556575.1</v>
      </c>
    </row>
    <row r="374" customFormat="false" ht="12.75" hidden="false" customHeight="false" outlineLevel="0" collapsed="false">
      <c r="A374" s="992"/>
      <c r="B374" s="879" t="s">
        <v>3960</v>
      </c>
      <c r="C374" s="891" t="n">
        <v>391</v>
      </c>
      <c r="D374" s="892" t="s">
        <v>3606</v>
      </c>
      <c r="E374" s="893" t="n">
        <v>1</v>
      </c>
      <c r="F374" s="893"/>
      <c r="G374" s="893"/>
      <c r="H374" s="893" t="n">
        <v>0.5</v>
      </c>
      <c r="I374" s="896" t="n">
        <v>667890.1</v>
      </c>
    </row>
    <row r="375" customFormat="false" ht="12.75" hidden="false" customHeight="false" outlineLevel="0" collapsed="false">
      <c r="A375" s="992"/>
      <c r="B375" s="879" t="s">
        <v>3961</v>
      </c>
      <c r="C375" s="891" t="n">
        <v>738</v>
      </c>
      <c r="D375" s="892" t="s">
        <v>19</v>
      </c>
      <c r="E375" s="893" t="n">
        <v>1</v>
      </c>
      <c r="F375" s="893" t="n">
        <v>1</v>
      </c>
      <c r="G375" s="893" t="n">
        <v>1</v>
      </c>
      <c r="H375" s="893" t="n">
        <v>0.5</v>
      </c>
      <c r="I375" s="896" t="n">
        <v>1010700</v>
      </c>
    </row>
    <row r="376" customFormat="false" ht="12.75" hidden="false" customHeight="false" outlineLevel="0" collapsed="false">
      <c r="A376" s="992"/>
      <c r="B376" s="879" t="s">
        <v>3962</v>
      </c>
      <c r="C376" s="891" t="n">
        <v>707</v>
      </c>
      <c r="D376" s="892" t="s">
        <v>19</v>
      </c>
      <c r="E376" s="893" t="n">
        <v>1</v>
      </c>
      <c r="F376" s="893" t="n">
        <v>1</v>
      </c>
      <c r="G376" s="893"/>
      <c r="H376" s="893" t="n">
        <v>0.5</v>
      </c>
      <c r="I376" s="896" t="n">
        <v>1010700</v>
      </c>
    </row>
    <row r="377" customFormat="false" ht="12.75" hidden="false" customHeight="false" outlineLevel="0" collapsed="false">
      <c r="A377" s="992"/>
      <c r="B377" s="879" t="s">
        <v>3963</v>
      </c>
      <c r="C377" s="891" t="n">
        <v>290</v>
      </c>
      <c r="D377" s="892" t="s">
        <v>3606</v>
      </c>
      <c r="E377" s="893" t="n">
        <v>1</v>
      </c>
      <c r="F377" s="893"/>
      <c r="G377" s="893"/>
      <c r="H377" s="893" t="n">
        <v>0.5</v>
      </c>
      <c r="I377" s="896" t="n">
        <v>667890.1</v>
      </c>
    </row>
    <row r="378" customFormat="false" ht="12.75" hidden="false" customHeight="false" outlineLevel="0" collapsed="false">
      <c r="A378" s="992"/>
      <c r="B378" s="879" t="s">
        <v>3964</v>
      </c>
      <c r="C378" s="891" t="n">
        <v>354</v>
      </c>
      <c r="D378" s="892" t="s">
        <v>3606</v>
      </c>
      <c r="E378" s="893" t="n">
        <v>1</v>
      </c>
      <c r="F378" s="893"/>
      <c r="G378" s="893"/>
      <c r="H378" s="893" t="n">
        <v>0.5</v>
      </c>
      <c r="I378" s="896" t="n">
        <v>667890.1</v>
      </c>
    </row>
    <row r="379" customFormat="false" ht="12.75" hidden="false" customHeight="false" outlineLevel="0" collapsed="false">
      <c r="A379" s="992"/>
      <c r="B379" s="879" t="s">
        <v>3965</v>
      </c>
      <c r="C379" s="891" t="n">
        <v>747</v>
      </c>
      <c r="D379" s="892" t="s">
        <v>19</v>
      </c>
      <c r="E379" s="893" t="n">
        <v>1</v>
      </c>
      <c r="F379" s="893" t="n">
        <v>1</v>
      </c>
      <c r="G379" s="893"/>
      <c r="H379" s="893" t="n">
        <v>0.5</v>
      </c>
      <c r="I379" s="896" t="n">
        <v>1010700</v>
      </c>
    </row>
    <row r="380" customFormat="false" ht="12.75" hidden="false" customHeight="false" outlineLevel="0" collapsed="false">
      <c r="A380" s="992"/>
      <c r="B380" s="879" t="s">
        <v>3966</v>
      </c>
      <c r="C380" s="891" t="n">
        <v>510</v>
      </c>
      <c r="D380" s="892" t="s">
        <v>19</v>
      </c>
      <c r="E380" s="893" t="n">
        <v>1</v>
      </c>
      <c r="F380" s="893" t="n">
        <v>1</v>
      </c>
      <c r="G380" s="893"/>
      <c r="H380" s="893" t="n">
        <v>0.5</v>
      </c>
      <c r="I380" s="896" t="n">
        <v>1010700</v>
      </c>
    </row>
    <row r="381" customFormat="false" ht="12.75" hidden="false" customHeight="false" outlineLevel="0" collapsed="false">
      <c r="A381" s="992"/>
      <c r="B381" s="879" t="s">
        <v>3967</v>
      </c>
      <c r="C381" s="891" t="n">
        <v>636</v>
      </c>
      <c r="D381" s="892" t="s">
        <v>3606</v>
      </c>
      <c r="E381" s="893" t="n">
        <v>1</v>
      </c>
      <c r="F381" s="893"/>
      <c r="G381" s="893"/>
      <c r="H381" s="893" t="n">
        <v>0.5</v>
      </c>
      <c r="I381" s="896" t="n">
        <v>667890.1</v>
      </c>
    </row>
    <row r="382" customFormat="false" ht="13.5" hidden="false" customHeight="false" outlineLevel="0" collapsed="false">
      <c r="A382" s="862" t="s">
        <v>3608</v>
      </c>
      <c r="B382" s="929"/>
      <c r="C382" s="993" t="n">
        <f aca="false">SUM(C365:C381)</f>
        <v>8418</v>
      </c>
      <c r="D382" s="994"/>
      <c r="E382" s="995" t="n">
        <f aca="false">SUM(E365:E381)</f>
        <v>17</v>
      </c>
      <c r="F382" s="995" t="n">
        <f aca="false">SUM(F365:F381)</f>
        <v>7</v>
      </c>
      <c r="G382" s="995" t="n">
        <f aca="false">SUM(G365:G381)</f>
        <v>2</v>
      </c>
      <c r="H382" s="995" t="n">
        <f aca="false">SUM(H365:H381)</f>
        <v>8.25</v>
      </c>
      <c r="I382" s="996" t="n">
        <v>14048904.5</v>
      </c>
    </row>
    <row r="383" customFormat="false" ht="12.75" hidden="false" customHeight="true" outlineLevel="0" collapsed="false">
      <c r="A383" s="855" t="s">
        <v>3642</v>
      </c>
      <c r="B383" s="902" t="s">
        <v>3968</v>
      </c>
      <c r="C383" s="980" t="n">
        <v>272</v>
      </c>
      <c r="D383" s="940" t="s">
        <v>3606</v>
      </c>
      <c r="E383" s="941" t="n">
        <v>1</v>
      </c>
      <c r="F383" s="941"/>
      <c r="G383" s="941" t="n">
        <v>1</v>
      </c>
      <c r="H383" s="941"/>
      <c r="I383" s="981" t="n">
        <v>890520.2</v>
      </c>
    </row>
    <row r="384" customFormat="false" ht="12.75" hidden="false" customHeight="false" outlineLevel="0" collapsed="false">
      <c r="A384" s="855"/>
      <c r="B384" s="879" t="s">
        <v>3969</v>
      </c>
      <c r="C384" s="891" t="n">
        <v>129</v>
      </c>
      <c r="D384" s="892" t="s">
        <v>3606</v>
      </c>
      <c r="E384" s="893" t="n">
        <v>1</v>
      </c>
      <c r="F384" s="893"/>
      <c r="G384" s="893"/>
      <c r="H384" s="893"/>
      <c r="I384" s="896" t="n">
        <v>445260.1</v>
      </c>
    </row>
    <row r="385" customFormat="false" ht="12.75" hidden="false" customHeight="false" outlineLevel="0" collapsed="false">
      <c r="A385" s="855"/>
      <c r="B385" s="879" t="s">
        <v>3970</v>
      </c>
      <c r="C385" s="891" t="n">
        <v>204</v>
      </c>
      <c r="D385" s="892" t="s">
        <v>3606</v>
      </c>
      <c r="E385" s="893"/>
      <c r="F385" s="893" t="n">
        <v>1</v>
      </c>
      <c r="G385" s="893"/>
      <c r="H385" s="893"/>
      <c r="I385" s="896" t="n">
        <v>445260.1</v>
      </c>
    </row>
    <row r="386" customFormat="false" ht="12.75" hidden="false" customHeight="false" outlineLevel="0" collapsed="false">
      <c r="A386" s="855"/>
      <c r="B386" s="879" t="s">
        <v>3971</v>
      </c>
      <c r="C386" s="891" t="n">
        <v>368</v>
      </c>
      <c r="D386" s="892" t="s">
        <v>3606</v>
      </c>
      <c r="E386" s="893"/>
      <c r="F386" s="893" t="n">
        <v>1</v>
      </c>
      <c r="G386" s="893"/>
      <c r="H386" s="893"/>
      <c r="I386" s="896" t="n">
        <v>445260.1</v>
      </c>
    </row>
    <row r="387" customFormat="false" ht="12.75" hidden="false" customHeight="false" outlineLevel="0" collapsed="false">
      <c r="A387" s="855"/>
      <c r="B387" s="879" t="s">
        <v>3972</v>
      </c>
      <c r="C387" s="891" t="n">
        <v>778</v>
      </c>
      <c r="D387" s="892" t="s">
        <v>3606</v>
      </c>
      <c r="E387" s="893"/>
      <c r="F387" s="893" t="n">
        <v>1</v>
      </c>
      <c r="G387" s="893"/>
      <c r="H387" s="893"/>
      <c r="I387" s="896" t="n">
        <v>445260.1</v>
      </c>
    </row>
    <row r="388" customFormat="false" ht="12.75" hidden="false" customHeight="false" outlineLevel="0" collapsed="false">
      <c r="A388" s="855"/>
      <c r="B388" s="879" t="s">
        <v>3973</v>
      </c>
      <c r="C388" s="891" t="n">
        <v>273</v>
      </c>
      <c r="D388" s="892" t="s">
        <v>3606</v>
      </c>
      <c r="E388" s="893"/>
      <c r="F388" s="893" t="n">
        <v>1</v>
      </c>
      <c r="G388" s="893"/>
      <c r="H388" s="893"/>
      <c r="I388" s="896" t="n">
        <v>445260.1</v>
      </c>
    </row>
    <row r="389" customFormat="false" ht="12.75" hidden="false" customHeight="false" outlineLevel="0" collapsed="false">
      <c r="A389" s="855"/>
      <c r="B389" s="879" t="s">
        <v>3974</v>
      </c>
      <c r="C389" s="891" t="n">
        <v>187</v>
      </c>
      <c r="D389" s="892" t="s">
        <v>3606</v>
      </c>
      <c r="E389" s="893" t="n">
        <v>1</v>
      </c>
      <c r="F389" s="893"/>
      <c r="G389" s="893"/>
      <c r="H389" s="893"/>
      <c r="I389" s="896" t="n">
        <v>445260.1</v>
      </c>
    </row>
    <row r="390" customFormat="false" ht="12.75" hidden="false" customHeight="false" outlineLevel="0" collapsed="false">
      <c r="A390" s="855"/>
      <c r="B390" s="879" t="s">
        <v>3975</v>
      </c>
      <c r="C390" s="891" t="n">
        <v>283</v>
      </c>
      <c r="D390" s="892" t="s">
        <v>3606</v>
      </c>
      <c r="E390" s="893" t="n">
        <v>1</v>
      </c>
      <c r="F390" s="893"/>
      <c r="G390" s="893"/>
      <c r="H390" s="893"/>
      <c r="I390" s="896" t="n">
        <v>445260.1</v>
      </c>
    </row>
    <row r="391" customFormat="false" ht="12.75" hidden="false" customHeight="false" outlineLevel="0" collapsed="false">
      <c r="A391" s="855"/>
      <c r="B391" s="879" t="s">
        <v>3976</v>
      </c>
      <c r="C391" s="891" t="n">
        <v>326</v>
      </c>
      <c r="D391" s="892" t="s">
        <v>3606</v>
      </c>
      <c r="E391" s="893"/>
      <c r="F391" s="893"/>
      <c r="G391" s="893" t="n">
        <v>2</v>
      </c>
      <c r="H391" s="893"/>
      <c r="I391" s="896" t="n">
        <v>890520.2</v>
      </c>
    </row>
    <row r="392" customFormat="false" ht="12.75" hidden="false" customHeight="false" outlineLevel="0" collapsed="false">
      <c r="A392" s="855"/>
      <c r="B392" s="879" t="s">
        <v>3712</v>
      </c>
      <c r="C392" s="891"/>
      <c r="D392" s="892"/>
      <c r="E392" s="893"/>
      <c r="F392" s="893"/>
      <c r="G392" s="893"/>
      <c r="H392" s="893"/>
      <c r="I392" s="896" t="n">
        <v>445260.1</v>
      </c>
    </row>
    <row r="393" customFormat="false" ht="12.75" hidden="false" customHeight="false" outlineLevel="0" collapsed="false">
      <c r="A393" s="855"/>
      <c r="B393" s="879" t="s">
        <v>3713</v>
      </c>
      <c r="C393" s="891"/>
      <c r="D393" s="892"/>
      <c r="E393" s="893"/>
      <c r="F393" s="893"/>
      <c r="G393" s="893"/>
      <c r="H393" s="893"/>
      <c r="I393" s="896" t="n">
        <v>445260.1</v>
      </c>
    </row>
    <row r="394" customFormat="false" ht="12.75" hidden="false" customHeight="false" outlineLevel="0" collapsed="false">
      <c r="A394" s="855"/>
      <c r="B394" s="879" t="s">
        <v>3714</v>
      </c>
      <c r="C394" s="891"/>
      <c r="D394" s="892"/>
      <c r="E394" s="893"/>
      <c r="F394" s="893"/>
      <c r="G394" s="893"/>
      <c r="H394" s="893"/>
      <c r="I394" s="896" t="n">
        <v>445260.1</v>
      </c>
    </row>
    <row r="395" customFormat="false" ht="12.75" hidden="false" customHeight="false" outlineLevel="0" collapsed="false">
      <c r="A395" s="855"/>
      <c r="B395" s="879" t="s">
        <v>3715</v>
      </c>
      <c r="C395" s="891"/>
      <c r="D395" s="892"/>
      <c r="E395" s="893"/>
      <c r="F395" s="893"/>
      <c r="G395" s="893"/>
      <c r="H395" s="893"/>
      <c r="I395" s="896" t="n">
        <v>445260.1</v>
      </c>
    </row>
    <row r="396" customFormat="false" ht="13.5" hidden="false" customHeight="false" outlineLevel="0" collapsed="false">
      <c r="A396" s="855"/>
      <c r="B396" s="922" t="s">
        <v>3977</v>
      </c>
      <c r="C396" s="971" t="n">
        <v>319</v>
      </c>
      <c r="D396" s="972" t="s">
        <v>3606</v>
      </c>
      <c r="E396" s="953"/>
      <c r="F396" s="953" t="n">
        <v>1</v>
      </c>
      <c r="G396" s="953" t="n">
        <v>0.5</v>
      </c>
      <c r="H396" s="953"/>
      <c r="I396" s="954" t="n">
        <v>667890.1</v>
      </c>
    </row>
    <row r="397" customFormat="false" ht="13.5" hidden="false" customHeight="false" outlineLevel="0" collapsed="false">
      <c r="A397" s="855" t="s">
        <v>3608</v>
      </c>
      <c r="B397" s="871"/>
      <c r="C397" s="951" t="n">
        <f aca="false">SUM(C383:C396)-C392-C393-C394-C395</f>
        <v>3139</v>
      </c>
      <c r="D397" s="942"/>
      <c r="E397" s="873" t="n">
        <f aca="false">SUM(E383:E396)</f>
        <v>4</v>
      </c>
      <c r="F397" s="873" t="n">
        <f aca="false">SUM(F383:F396)</f>
        <v>5</v>
      </c>
      <c r="G397" s="873" t="n">
        <f aca="false">SUM(G383:G396)</f>
        <v>3.5</v>
      </c>
      <c r="H397" s="873" t="n">
        <f aca="false">SUM(H383:H396)</f>
        <v>0</v>
      </c>
      <c r="I397" s="884" t="n">
        <v>7346791.6</v>
      </c>
    </row>
    <row r="398" customFormat="false" ht="12.75" hidden="false" customHeight="true" outlineLevel="0" collapsed="false">
      <c r="A398" s="997" t="s">
        <v>3639</v>
      </c>
      <c r="B398" s="986" t="s">
        <v>3978</v>
      </c>
      <c r="C398" s="891" t="n">
        <v>422</v>
      </c>
      <c r="D398" s="892" t="s">
        <v>3606</v>
      </c>
      <c r="E398" s="893"/>
      <c r="F398" s="893"/>
      <c r="G398" s="893" t="n">
        <v>1</v>
      </c>
      <c r="H398" s="893"/>
      <c r="I398" s="896" t="n">
        <v>445260.1</v>
      </c>
    </row>
    <row r="399" customFormat="false" ht="12.75" hidden="false" customHeight="false" outlineLevel="0" collapsed="false">
      <c r="A399" s="997"/>
      <c r="B399" s="986" t="s">
        <v>3979</v>
      </c>
      <c r="C399" s="891" t="n">
        <v>288</v>
      </c>
      <c r="D399" s="892" t="s">
        <v>3606</v>
      </c>
      <c r="E399" s="893"/>
      <c r="F399" s="893"/>
      <c r="G399" s="893" t="n">
        <v>1</v>
      </c>
      <c r="H399" s="893"/>
      <c r="I399" s="896" t="n">
        <v>445260.1</v>
      </c>
    </row>
    <row r="400" customFormat="false" ht="12.75" hidden="false" customHeight="false" outlineLevel="0" collapsed="false">
      <c r="A400" s="997"/>
      <c r="B400" s="986" t="s">
        <v>3980</v>
      </c>
      <c r="C400" s="891" t="n">
        <v>269</v>
      </c>
      <c r="D400" s="892" t="s">
        <v>3606</v>
      </c>
      <c r="E400" s="893"/>
      <c r="F400" s="893" t="n">
        <v>1</v>
      </c>
      <c r="G400" s="893"/>
      <c r="H400" s="893"/>
      <c r="I400" s="896" t="n">
        <v>445260.1</v>
      </c>
    </row>
    <row r="401" customFormat="false" ht="12.75" hidden="false" customHeight="false" outlineLevel="0" collapsed="false">
      <c r="A401" s="997"/>
      <c r="B401" s="986" t="s">
        <v>3981</v>
      </c>
      <c r="C401" s="891" t="n">
        <v>365</v>
      </c>
      <c r="D401" s="892" t="s">
        <v>3606</v>
      </c>
      <c r="E401" s="893"/>
      <c r="F401" s="893"/>
      <c r="G401" s="893" t="n">
        <v>1</v>
      </c>
      <c r="H401" s="893"/>
      <c r="I401" s="896" t="n">
        <v>445260.1</v>
      </c>
    </row>
    <row r="402" customFormat="false" ht="12.75" hidden="false" customHeight="false" outlineLevel="0" collapsed="false">
      <c r="A402" s="997"/>
      <c r="B402" s="986" t="s">
        <v>3982</v>
      </c>
      <c r="C402" s="891" t="n">
        <v>690</v>
      </c>
      <c r="D402" s="892" t="s">
        <v>3606</v>
      </c>
      <c r="E402" s="893"/>
      <c r="F402" s="893"/>
      <c r="G402" s="893" t="n">
        <v>1</v>
      </c>
      <c r="H402" s="893"/>
      <c r="I402" s="896" t="n">
        <v>445260.1</v>
      </c>
    </row>
    <row r="403" customFormat="false" ht="12.75" hidden="false" customHeight="false" outlineLevel="0" collapsed="false">
      <c r="A403" s="997"/>
      <c r="B403" s="986" t="s">
        <v>3983</v>
      </c>
      <c r="C403" s="891" t="n">
        <v>606</v>
      </c>
      <c r="D403" s="892" t="s">
        <v>3606</v>
      </c>
      <c r="E403" s="893"/>
      <c r="F403" s="893"/>
      <c r="G403" s="893" t="n">
        <v>1</v>
      </c>
      <c r="H403" s="893"/>
      <c r="I403" s="896" t="n">
        <v>445260.1</v>
      </c>
    </row>
    <row r="404" customFormat="false" ht="12.75" hidden="false" customHeight="false" outlineLevel="0" collapsed="false">
      <c r="A404" s="997"/>
      <c r="B404" s="986" t="s">
        <v>3984</v>
      </c>
      <c r="C404" s="891" t="n">
        <v>618</v>
      </c>
      <c r="D404" s="892" t="s">
        <v>3606</v>
      </c>
      <c r="E404" s="893"/>
      <c r="F404" s="893"/>
      <c r="G404" s="893" t="n">
        <v>1</v>
      </c>
      <c r="H404" s="893"/>
      <c r="I404" s="896" t="n">
        <v>445260.1</v>
      </c>
    </row>
    <row r="405" customFormat="false" ht="12.75" hidden="false" customHeight="false" outlineLevel="0" collapsed="false">
      <c r="A405" s="997"/>
      <c r="B405" s="986" t="s">
        <v>3985</v>
      </c>
      <c r="C405" s="891" t="n">
        <v>788</v>
      </c>
      <c r="D405" s="892" t="s">
        <v>3606</v>
      </c>
      <c r="E405" s="893"/>
      <c r="F405" s="893"/>
      <c r="G405" s="893" t="n">
        <v>1</v>
      </c>
      <c r="H405" s="893"/>
      <c r="I405" s="896" t="n">
        <v>445260.1</v>
      </c>
    </row>
    <row r="406" customFormat="false" ht="12.75" hidden="false" customHeight="false" outlineLevel="0" collapsed="false">
      <c r="A406" s="997"/>
      <c r="B406" s="986" t="s">
        <v>3986</v>
      </c>
      <c r="C406" s="891" t="n">
        <v>184</v>
      </c>
      <c r="D406" s="892" t="s">
        <v>3606</v>
      </c>
      <c r="E406" s="893"/>
      <c r="F406" s="893"/>
      <c r="G406" s="893" t="n">
        <v>1</v>
      </c>
      <c r="H406" s="893"/>
      <c r="I406" s="896" t="n">
        <v>445260.1</v>
      </c>
    </row>
    <row r="407" customFormat="false" ht="12.75" hidden="false" customHeight="false" outlineLevel="0" collapsed="false">
      <c r="A407" s="997"/>
      <c r="B407" s="986" t="s">
        <v>3987</v>
      </c>
      <c r="C407" s="891" t="n">
        <v>351</v>
      </c>
      <c r="D407" s="892" t="s">
        <v>3606</v>
      </c>
      <c r="E407" s="893"/>
      <c r="F407" s="893"/>
      <c r="G407" s="893" t="n">
        <v>1</v>
      </c>
      <c r="H407" s="893"/>
      <c r="I407" s="896" t="n">
        <v>445260.1</v>
      </c>
    </row>
    <row r="408" customFormat="false" ht="12.75" hidden="false" customHeight="false" outlineLevel="0" collapsed="false">
      <c r="A408" s="997"/>
      <c r="B408" s="986" t="s">
        <v>3988</v>
      </c>
      <c r="C408" s="891" t="n">
        <v>563</v>
      </c>
      <c r="D408" s="892" t="s">
        <v>3606</v>
      </c>
      <c r="E408" s="893"/>
      <c r="F408" s="893" t="n">
        <v>1</v>
      </c>
      <c r="G408" s="893" t="n">
        <v>0.5</v>
      </c>
      <c r="H408" s="893"/>
      <c r="I408" s="896" t="n">
        <v>667890.1</v>
      </c>
    </row>
    <row r="409" customFormat="false" ht="12.75" hidden="false" customHeight="false" outlineLevel="0" collapsed="false">
      <c r="A409" s="997"/>
      <c r="B409" s="986" t="s">
        <v>3989</v>
      </c>
      <c r="C409" s="891" t="n">
        <v>155</v>
      </c>
      <c r="D409" s="892" t="s">
        <v>3606</v>
      </c>
      <c r="E409" s="893"/>
      <c r="F409" s="893"/>
      <c r="G409" s="893" t="n">
        <v>1</v>
      </c>
      <c r="H409" s="893"/>
      <c r="I409" s="896" t="n">
        <v>445260.1</v>
      </c>
    </row>
    <row r="410" customFormat="false" ht="12.75" hidden="false" customHeight="false" outlineLevel="0" collapsed="false">
      <c r="A410" s="997"/>
      <c r="B410" s="986" t="s">
        <v>3990</v>
      </c>
      <c r="C410" s="891" t="n">
        <v>137</v>
      </c>
      <c r="D410" s="892" t="s">
        <v>3606</v>
      </c>
      <c r="E410" s="893"/>
      <c r="F410" s="893"/>
      <c r="G410" s="893" t="n">
        <v>1</v>
      </c>
      <c r="H410" s="893"/>
      <c r="I410" s="896" t="n">
        <v>445260.1</v>
      </c>
    </row>
    <row r="411" customFormat="false" ht="12.75" hidden="false" customHeight="false" outlineLevel="0" collapsed="false">
      <c r="A411" s="997"/>
      <c r="B411" s="986" t="s">
        <v>3991</v>
      </c>
      <c r="C411" s="891" t="n">
        <v>460</v>
      </c>
      <c r="D411" s="892" t="s">
        <v>3606</v>
      </c>
      <c r="E411" s="893"/>
      <c r="F411" s="893" t="n">
        <v>1</v>
      </c>
      <c r="G411" s="893"/>
      <c r="H411" s="893"/>
      <c r="I411" s="896" t="n">
        <v>445260.1</v>
      </c>
    </row>
    <row r="412" customFormat="false" ht="12.75" hidden="false" customHeight="false" outlineLevel="0" collapsed="false">
      <c r="A412" s="997"/>
      <c r="B412" s="986" t="s">
        <v>3992</v>
      </c>
      <c r="C412" s="891" t="n">
        <v>141</v>
      </c>
      <c r="D412" s="892" t="s">
        <v>3606</v>
      </c>
      <c r="E412" s="893" t="n">
        <v>1</v>
      </c>
      <c r="F412" s="893"/>
      <c r="G412" s="893"/>
      <c r="H412" s="893"/>
      <c r="I412" s="896" t="n">
        <v>445260.1</v>
      </c>
    </row>
    <row r="413" customFormat="false" ht="12.75" hidden="false" customHeight="false" outlineLevel="0" collapsed="false">
      <c r="A413" s="997"/>
      <c r="B413" s="986" t="s">
        <v>3993</v>
      </c>
      <c r="C413" s="891" t="n">
        <v>239</v>
      </c>
      <c r="D413" s="892" t="s">
        <v>3606</v>
      </c>
      <c r="E413" s="893"/>
      <c r="F413" s="893"/>
      <c r="G413" s="893" t="n">
        <v>1</v>
      </c>
      <c r="H413" s="893"/>
      <c r="I413" s="896" t="n">
        <v>445260.1</v>
      </c>
    </row>
    <row r="414" customFormat="false" ht="12.75" hidden="false" customHeight="false" outlineLevel="0" collapsed="false">
      <c r="A414" s="997"/>
      <c r="B414" s="986" t="s">
        <v>3994</v>
      </c>
      <c r="C414" s="891" t="n">
        <v>247</v>
      </c>
      <c r="D414" s="892" t="s">
        <v>3606</v>
      </c>
      <c r="E414" s="893"/>
      <c r="F414" s="893"/>
      <c r="G414" s="893" t="n">
        <v>1</v>
      </c>
      <c r="H414" s="893"/>
      <c r="I414" s="896" t="n">
        <v>445260.1</v>
      </c>
    </row>
    <row r="415" customFormat="false" ht="12.75" hidden="false" customHeight="false" outlineLevel="0" collapsed="false">
      <c r="A415" s="997"/>
      <c r="B415" s="986" t="s">
        <v>3995</v>
      </c>
      <c r="C415" s="891" t="n">
        <v>350</v>
      </c>
      <c r="D415" s="892" t="s">
        <v>3606</v>
      </c>
      <c r="E415" s="893"/>
      <c r="F415" s="893" t="n">
        <v>1</v>
      </c>
      <c r="G415" s="893"/>
      <c r="H415" s="893"/>
      <c r="I415" s="896" t="n">
        <v>445260.1</v>
      </c>
    </row>
    <row r="416" customFormat="false" ht="12.75" hidden="false" customHeight="false" outlineLevel="0" collapsed="false">
      <c r="A416" s="997"/>
      <c r="B416" s="986" t="s">
        <v>3996</v>
      </c>
      <c r="C416" s="891" t="n">
        <v>163</v>
      </c>
      <c r="D416" s="892" t="s">
        <v>3606</v>
      </c>
      <c r="E416" s="893" t="n">
        <v>1</v>
      </c>
      <c r="F416" s="893"/>
      <c r="G416" s="893"/>
      <c r="H416" s="893"/>
      <c r="I416" s="896" t="n">
        <v>445260.1</v>
      </c>
    </row>
    <row r="417" customFormat="false" ht="12.75" hidden="false" customHeight="false" outlineLevel="0" collapsed="false">
      <c r="A417" s="997"/>
      <c r="B417" s="986" t="s">
        <v>3997</v>
      </c>
      <c r="C417" s="891" t="n">
        <v>630</v>
      </c>
      <c r="D417" s="892" t="s">
        <v>3606</v>
      </c>
      <c r="E417" s="893" t="n">
        <v>1</v>
      </c>
      <c r="F417" s="893"/>
      <c r="G417" s="893"/>
      <c r="H417" s="893"/>
      <c r="I417" s="896" t="n">
        <v>445260.1</v>
      </c>
    </row>
    <row r="418" customFormat="false" ht="12.75" hidden="false" customHeight="false" outlineLevel="0" collapsed="false">
      <c r="A418" s="997"/>
      <c r="B418" s="986" t="s">
        <v>3998</v>
      </c>
      <c r="C418" s="891" t="n">
        <v>375</v>
      </c>
      <c r="D418" s="892" t="s">
        <v>3606</v>
      </c>
      <c r="E418" s="893" t="n">
        <v>1</v>
      </c>
      <c r="F418" s="893"/>
      <c r="G418" s="893"/>
      <c r="H418" s="893"/>
      <c r="I418" s="896" t="n">
        <v>445260.1</v>
      </c>
    </row>
    <row r="419" customFormat="false" ht="12.75" hidden="false" customHeight="false" outlineLevel="0" collapsed="false">
      <c r="A419" s="997"/>
      <c r="B419" s="986" t="s">
        <v>3999</v>
      </c>
      <c r="C419" s="891" t="n">
        <v>324</v>
      </c>
      <c r="D419" s="892" t="s">
        <v>3606</v>
      </c>
      <c r="E419" s="893" t="n">
        <v>1</v>
      </c>
      <c r="F419" s="893"/>
      <c r="G419" s="893"/>
      <c r="H419" s="893"/>
      <c r="I419" s="896" t="n">
        <v>445260.1</v>
      </c>
    </row>
    <row r="420" customFormat="false" ht="12.75" hidden="false" customHeight="false" outlineLevel="0" collapsed="false">
      <c r="A420" s="997"/>
      <c r="B420" s="986" t="s">
        <v>4000</v>
      </c>
      <c r="C420" s="891" t="n">
        <v>295</v>
      </c>
      <c r="D420" s="892" t="s">
        <v>3606</v>
      </c>
      <c r="E420" s="893"/>
      <c r="F420" s="893" t="n">
        <v>1</v>
      </c>
      <c r="G420" s="893"/>
      <c r="H420" s="893"/>
      <c r="I420" s="896" t="n">
        <v>445260.1</v>
      </c>
    </row>
    <row r="421" customFormat="false" ht="12.75" hidden="false" customHeight="false" outlineLevel="0" collapsed="false">
      <c r="A421" s="997"/>
      <c r="B421" s="986" t="s">
        <v>4001</v>
      </c>
      <c r="C421" s="891" t="n">
        <v>225</v>
      </c>
      <c r="D421" s="892" t="s">
        <v>3606</v>
      </c>
      <c r="E421" s="893" t="n">
        <v>1</v>
      </c>
      <c r="F421" s="893"/>
      <c r="G421" s="893"/>
      <c r="H421" s="893"/>
      <c r="I421" s="896" t="n">
        <v>445260.1</v>
      </c>
    </row>
    <row r="422" customFormat="false" ht="12.75" hidden="false" customHeight="false" outlineLevel="0" collapsed="false">
      <c r="A422" s="997"/>
      <c r="B422" s="986" t="s">
        <v>4002</v>
      </c>
      <c r="C422" s="891" t="n">
        <v>569</v>
      </c>
      <c r="D422" s="892" t="s">
        <v>3606</v>
      </c>
      <c r="E422" s="893" t="n">
        <v>1</v>
      </c>
      <c r="F422" s="893"/>
      <c r="G422" s="893"/>
      <c r="H422" s="893"/>
      <c r="I422" s="896" t="n">
        <v>445260.1</v>
      </c>
    </row>
    <row r="423" customFormat="false" ht="12.75" hidden="false" customHeight="false" outlineLevel="0" collapsed="false">
      <c r="A423" s="997"/>
      <c r="B423" s="986" t="s">
        <v>4003</v>
      </c>
      <c r="C423" s="891" t="n">
        <v>341</v>
      </c>
      <c r="D423" s="892" t="s">
        <v>3606</v>
      </c>
      <c r="E423" s="893"/>
      <c r="F423" s="893"/>
      <c r="G423" s="893" t="n">
        <v>1</v>
      </c>
      <c r="H423" s="893"/>
      <c r="I423" s="896" t="n">
        <v>445260.1</v>
      </c>
    </row>
    <row r="424" customFormat="false" ht="12.75" hidden="false" customHeight="false" outlineLevel="0" collapsed="false">
      <c r="A424" s="997"/>
      <c r="B424" s="986" t="s">
        <v>4004</v>
      </c>
      <c r="C424" s="891" t="n">
        <v>379</v>
      </c>
      <c r="D424" s="892" t="s">
        <v>3606</v>
      </c>
      <c r="E424" s="893" t="n">
        <v>1</v>
      </c>
      <c r="F424" s="893"/>
      <c r="G424" s="893"/>
      <c r="H424" s="893"/>
      <c r="I424" s="896" t="n">
        <v>445260.1</v>
      </c>
    </row>
    <row r="425" customFormat="false" ht="12.75" hidden="false" customHeight="false" outlineLevel="0" collapsed="false">
      <c r="A425" s="997"/>
      <c r="B425" s="986" t="s">
        <v>4005</v>
      </c>
      <c r="C425" s="891" t="n">
        <v>243</v>
      </c>
      <c r="D425" s="892" t="s">
        <v>3606</v>
      </c>
      <c r="E425" s="893"/>
      <c r="F425" s="893" t="n">
        <v>1</v>
      </c>
      <c r="G425" s="893"/>
      <c r="H425" s="893"/>
      <c r="I425" s="896" t="n">
        <v>445260.1</v>
      </c>
    </row>
    <row r="426" customFormat="false" ht="18.75" hidden="false" customHeight="true" outlineLevel="0" collapsed="false">
      <c r="A426" s="997"/>
      <c r="B426" s="863" t="s">
        <v>4006</v>
      </c>
      <c r="C426" s="864" t="n">
        <v>102</v>
      </c>
      <c r="D426" s="863" t="s">
        <v>3606</v>
      </c>
      <c r="E426" s="885"/>
      <c r="F426" s="885"/>
      <c r="G426" s="885" t="n">
        <v>1</v>
      </c>
      <c r="H426" s="885"/>
      <c r="I426" s="866" t="n">
        <v>445260.1</v>
      </c>
    </row>
    <row r="427" customFormat="false" ht="18.75" hidden="false" customHeight="true" outlineLevel="0" collapsed="false">
      <c r="A427" s="997"/>
      <c r="B427" s="863" t="s">
        <v>4007</v>
      </c>
      <c r="C427" s="864" t="n">
        <v>147</v>
      </c>
      <c r="D427" s="863" t="s">
        <v>3606</v>
      </c>
      <c r="E427" s="893" t="n">
        <v>1</v>
      </c>
      <c r="F427" s="885"/>
      <c r="G427" s="885"/>
      <c r="H427" s="885"/>
      <c r="I427" s="866" t="n">
        <v>445260.1</v>
      </c>
    </row>
    <row r="428" customFormat="false" ht="18.75" hidden="false" customHeight="true" outlineLevel="0" collapsed="false">
      <c r="A428" s="997"/>
      <c r="B428" s="875" t="s">
        <v>4008</v>
      </c>
      <c r="C428" s="876" t="n">
        <v>199</v>
      </c>
      <c r="D428" s="875" t="s">
        <v>3606</v>
      </c>
      <c r="E428" s="893" t="n">
        <v>1</v>
      </c>
      <c r="F428" s="888"/>
      <c r="G428" s="888"/>
      <c r="H428" s="888"/>
      <c r="I428" s="878" t="n">
        <v>445260.1</v>
      </c>
    </row>
    <row r="429" customFormat="false" ht="12.75" hidden="false" customHeight="false" outlineLevel="0" collapsed="false">
      <c r="A429" s="997"/>
      <c r="B429" s="986" t="s">
        <v>4009</v>
      </c>
      <c r="C429" s="891" t="n">
        <v>397</v>
      </c>
      <c r="D429" s="892" t="s">
        <v>3606</v>
      </c>
      <c r="E429" s="893" t="n">
        <v>1</v>
      </c>
      <c r="F429" s="893"/>
      <c r="G429" s="893"/>
      <c r="H429" s="893"/>
      <c r="I429" s="896" t="n">
        <v>445260.1</v>
      </c>
    </row>
    <row r="430" customFormat="false" ht="12.75" hidden="false" customHeight="false" outlineLevel="0" collapsed="false">
      <c r="A430" s="997"/>
      <c r="B430" s="986" t="s">
        <v>4010</v>
      </c>
      <c r="C430" s="891" t="n">
        <v>129</v>
      </c>
      <c r="D430" s="892" t="s">
        <v>3606</v>
      </c>
      <c r="E430" s="893" t="n">
        <v>1</v>
      </c>
      <c r="F430" s="893"/>
      <c r="G430" s="893"/>
      <c r="H430" s="893"/>
      <c r="I430" s="896" t="n">
        <v>445260.1</v>
      </c>
    </row>
    <row r="431" customFormat="false" ht="13.5" hidden="false" customHeight="false" outlineLevel="0" collapsed="false">
      <c r="A431" s="997"/>
      <c r="B431" s="998" t="s">
        <v>4011</v>
      </c>
      <c r="C431" s="911" t="n">
        <v>586</v>
      </c>
      <c r="D431" s="912" t="s">
        <v>3606</v>
      </c>
      <c r="E431" s="913"/>
      <c r="F431" s="913"/>
      <c r="G431" s="913" t="n">
        <v>1</v>
      </c>
      <c r="H431" s="913"/>
      <c r="I431" s="979" t="n">
        <v>445260.1</v>
      </c>
    </row>
    <row r="432" customFormat="false" ht="13.5" hidden="false" customHeight="false" outlineLevel="0" collapsed="false">
      <c r="A432" s="984" t="s">
        <v>3608</v>
      </c>
      <c r="B432" s="988"/>
      <c r="C432" s="951" t="n">
        <f aca="false">SUM(C398:C431)</f>
        <v>11977</v>
      </c>
      <c r="D432" s="942"/>
      <c r="E432" s="873" t="n">
        <f aca="false">SUM(E398:E431)</f>
        <v>12</v>
      </c>
      <c r="F432" s="873" t="n">
        <f aca="false">SUM(F398:F431)</f>
        <v>6</v>
      </c>
      <c r="G432" s="873" t="n">
        <f aca="false">SUM(G398:G431)</f>
        <v>16.5</v>
      </c>
      <c r="H432" s="873" t="n">
        <f aca="false">SUM(H398:H431)</f>
        <v>0</v>
      </c>
      <c r="I432" s="884" t="n">
        <v>15361473.4</v>
      </c>
    </row>
    <row r="433" customFormat="false" ht="12.75" hidden="false" customHeight="true" outlineLevel="0" collapsed="false">
      <c r="A433" s="855" t="s">
        <v>3625</v>
      </c>
      <c r="B433" s="902" t="s">
        <v>4012</v>
      </c>
      <c r="C433" s="999" t="n">
        <v>131</v>
      </c>
      <c r="D433" s="1000" t="s">
        <v>3606</v>
      </c>
      <c r="E433" s="941" t="n">
        <v>1</v>
      </c>
      <c r="F433" s="941"/>
      <c r="G433" s="941"/>
      <c r="H433" s="941"/>
      <c r="I433" s="981" t="n">
        <v>445260.1</v>
      </c>
    </row>
    <row r="434" customFormat="false" ht="12.75" hidden="false" customHeight="false" outlineLevel="0" collapsed="false">
      <c r="A434" s="855"/>
      <c r="B434" s="879" t="s">
        <v>4013</v>
      </c>
      <c r="C434" s="1001" t="n">
        <v>178</v>
      </c>
      <c r="D434" s="1002" t="s">
        <v>3606</v>
      </c>
      <c r="E434" s="893" t="n">
        <v>1</v>
      </c>
      <c r="F434" s="893"/>
      <c r="G434" s="893"/>
      <c r="H434" s="893"/>
      <c r="I434" s="896" t="n">
        <v>445260.1</v>
      </c>
    </row>
    <row r="435" customFormat="false" ht="12.75" hidden="false" customHeight="false" outlineLevel="0" collapsed="false">
      <c r="A435" s="855"/>
      <c r="B435" s="879" t="s">
        <v>4014</v>
      </c>
      <c r="C435" s="1001" t="n">
        <v>285</v>
      </c>
      <c r="D435" s="1002" t="s">
        <v>3606</v>
      </c>
      <c r="E435" s="893" t="n">
        <v>1</v>
      </c>
      <c r="F435" s="893"/>
      <c r="G435" s="893"/>
      <c r="H435" s="893"/>
      <c r="I435" s="896" t="n">
        <v>445260.1</v>
      </c>
    </row>
    <row r="436" customFormat="false" ht="12.75" hidden="false" customHeight="false" outlineLevel="0" collapsed="false">
      <c r="A436" s="855"/>
      <c r="B436" s="879" t="s">
        <v>4015</v>
      </c>
      <c r="C436" s="1001" t="n">
        <v>105</v>
      </c>
      <c r="D436" s="1002" t="s">
        <v>3606</v>
      </c>
      <c r="E436" s="893" t="n">
        <v>1</v>
      </c>
      <c r="F436" s="893"/>
      <c r="G436" s="893"/>
      <c r="H436" s="893"/>
      <c r="I436" s="896" t="n">
        <v>445260.1</v>
      </c>
    </row>
    <row r="437" customFormat="false" ht="12.75" hidden="false" customHeight="false" outlineLevel="0" collapsed="false">
      <c r="A437" s="855"/>
      <c r="B437" s="879" t="s">
        <v>4016</v>
      </c>
      <c r="C437" s="1001" t="n">
        <v>123</v>
      </c>
      <c r="D437" s="1002" t="s">
        <v>3606</v>
      </c>
      <c r="E437" s="893" t="n">
        <v>1</v>
      </c>
      <c r="F437" s="893"/>
      <c r="G437" s="893"/>
      <c r="H437" s="893"/>
      <c r="I437" s="896" t="n">
        <v>445260.1</v>
      </c>
    </row>
    <row r="438" customFormat="false" ht="12.75" hidden="false" customHeight="false" outlineLevel="0" collapsed="false">
      <c r="A438" s="855"/>
      <c r="B438" s="879" t="s">
        <v>4017</v>
      </c>
      <c r="C438" s="1001" t="n">
        <v>343</v>
      </c>
      <c r="D438" s="1002" t="s">
        <v>3606</v>
      </c>
      <c r="E438" s="893" t="n">
        <v>1</v>
      </c>
      <c r="F438" s="893"/>
      <c r="G438" s="893"/>
      <c r="H438" s="893"/>
      <c r="I438" s="896" t="n">
        <v>445260.1</v>
      </c>
    </row>
    <row r="439" customFormat="false" ht="12.75" hidden="false" customHeight="false" outlineLevel="0" collapsed="false">
      <c r="A439" s="855"/>
      <c r="B439" s="879" t="s">
        <v>4018</v>
      </c>
      <c r="C439" s="1001" t="n">
        <v>346</v>
      </c>
      <c r="D439" s="1002" t="s">
        <v>3606</v>
      </c>
      <c r="E439" s="893" t="n">
        <v>1</v>
      </c>
      <c r="F439" s="893"/>
      <c r="G439" s="893"/>
      <c r="H439" s="893"/>
      <c r="I439" s="896" t="n">
        <v>445260.1</v>
      </c>
    </row>
    <row r="440" customFormat="false" ht="12.75" hidden="false" customHeight="false" outlineLevel="0" collapsed="false">
      <c r="A440" s="855"/>
      <c r="B440" s="879" t="s">
        <v>4019</v>
      </c>
      <c r="C440" s="1001" t="n">
        <v>258</v>
      </c>
      <c r="D440" s="1002" t="s">
        <v>3606</v>
      </c>
      <c r="E440" s="893" t="n">
        <v>1</v>
      </c>
      <c r="F440" s="893"/>
      <c r="G440" s="893"/>
      <c r="H440" s="893"/>
      <c r="I440" s="896" t="n">
        <v>445260.1</v>
      </c>
    </row>
    <row r="441" customFormat="false" ht="12.75" hidden="false" customHeight="false" outlineLevel="0" collapsed="false">
      <c r="A441" s="855"/>
      <c r="B441" s="879" t="s">
        <v>4020</v>
      </c>
      <c r="C441" s="1001" t="n">
        <v>190</v>
      </c>
      <c r="D441" s="1002" t="s">
        <v>3606</v>
      </c>
      <c r="E441" s="893" t="n">
        <v>1</v>
      </c>
      <c r="F441" s="893"/>
      <c r="G441" s="893"/>
      <c r="H441" s="893"/>
      <c r="I441" s="896" t="n">
        <v>445260.1</v>
      </c>
    </row>
    <row r="442" customFormat="false" ht="12.75" hidden="false" customHeight="false" outlineLevel="0" collapsed="false">
      <c r="A442" s="855"/>
      <c r="B442" s="879" t="s">
        <v>4021</v>
      </c>
      <c r="C442" s="1001" t="n">
        <v>727</v>
      </c>
      <c r="D442" s="1002" t="s">
        <v>3606</v>
      </c>
      <c r="E442" s="893" t="n">
        <v>1</v>
      </c>
      <c r="F442" s="893"/>
      <c r="G442" s="893"/>
      <c r="H442" s="893"/>
      <c r="I442" s="896" t="n">
        <v>445260.1</v>
      </c>
    </row>
    <row r="443" customFormat="false" ht="12.75" hidden="false" customHeight="false" outlineLevel="0" collapsed="false">
      <c r="A443" s="855"/>
      <c r="B443" s="879" t="s">
        <v>4022</v>
      </c>
      <c r="C443" s="1001" t="n">
        <v>167</v>
      </c>
      <c r="D443" s="1002" t="s">
        <v>3606</v>
      </c>
      <c r="E443" s="893" t="n">
        <v>1</v>
      </c>
      <c r="F443" s="893"/>
      <c r="G443" s="893"/>
      <c r="H443" s="893"/>
      <c r="I443" s="896" t="n">
        <v>445260.1</v>
      </c>
    </row>
    <row r="444" customFormat="false" ht="12.75" hidden="false" customHeight="false" outlineLevel="0" collapsed="false">
      <c r="A444" s="855"/>
      <c r="B444" s="879" t="s">
        <v>4023</v>
      </c>
      <c r="C444" s="1001" t="n">
        <v>615</v>
      </c>
      <c r="D444" s="1002" t="s">
        <v>3606</v>
      </c>
      <c r="E444" s="893" t="n">
        <v>1</v>
      </c>
      <c r="F444" s="893"/>
      <c r="G444" s="893"/>
      <c r="H444" s="893"/>
      <c r="I444" s="896" t="n">
        <v>445260.1</v>
      </c>
    </row>
    <row r="445" customFormat="false" ht="12.75" hidden="false" customHeight="false" outlineLevel="0" collapsed="false">
      <c r="A445" s="855"/>
      <c r="B445" s="879" t="s">
        <v>3892</v>
      </c>
      <c r="C445" s="1001" t="n">
        <v>218</v>
      </c>
      <c r="D445" s="1002" t="s">
        <v>3606</v>
      </c>
      <c r="E445" s="893" t="n">
        <v>1</v>
      </c>
      <c r="F445" s="893"/>
      <c r="G445" s="893"/>
      <c r="H445" s="893"/>
      <c r="I445" s="896" t="n">
        <v>445260.1</v>
      </c>
    </row>
    <row r="446" customFormat="false" ht="12.75" hidden="false" customHeight="false" outlineLevel="0" collapsed="false">
      <c r="A446" s="855"/>
      <c r="B446" s="879" t="s">
        <v>3941</v>
      </c>
      <c r="C446" s="1001" t="n">
        <v>178</v>
      </c>
      <c r="D446" s="1002" t="s">
        <v>3606</v>
      </c>
      <c r="E446" s="893" t="n">
        <v>1</v>
      </c>
      <c r="F446" s="893"/>
      <c r="G446" s="893"/>
      <c r="H446" s="893"/>
      <c r="I446" s="896" t="n">
        <v>445260.1</v>
      </c>
    </row>
    <row r="447" customFormat="false" ht="12.75" hidden="false" customHeight="false" outlineLevel="0" collapsed="false">
      <c r="A447" s="855"/>
      <c r="B447" s="879" t="s">
        <v>4024</v>
      </c>
      <c r="C447" s="1001" t="n">
        <v>315</v>
      </c>
      <c r="D447" s="1002" t="s">
        <v>3606</v>
      </c>
      <c r="E447" s="893" t="n">
        <v>1</v>
      </c>
      <c r="F447" s="893"/>
      <c r="G447" s="893"/>
      <c r="H447" s="893"/>
      <c r="I447" s="896" t="n">
        <v>445260.1</v>
      </c>
    </row>
    <row r="448" customFormat="false" ht="12.75" hidden="false" customHeight="false" outlineLevel="0" collapsed="false">
      <c r="A448" s="855"/>
      <c r="B448" s="879" t="s">
        <v>4025</v>
      </c>
      <c r="C448" s="1001" t="n">
        <v>306</v>
      </c>
      <c r="D448" s="1002" t="s">
        <v>3606</v>
      </c>
      <c r="E448" s="893" t="n">
        <v>1</v>
      </c>
      <c r="F448" s="893"/>
      <c r="G448" s="893"/>
      <c r="H448" s="893"/>
      <c r="I448" s="896" t="n">
        <v>445260.1</v>
      </c>
    </row>
    <row r="449" customFormat="false" ht="12.75" hidden="false" customHeight="false" outlineLevel="0" collapsed="false">
      <c r="A449" s="855"/>
      <c r="B449" s="879" t="s">
        <v>4026</v>
      </c>
      <c r="C449" s="1001" t="n">
        <v>111</v>
      </c>
      <c r="D449" s="1002" t="s">
        <v>3606</v>
      </c>
      <c r="E449" s="893" t="n">
        <v>1</v>
      </c>
      <c r="F449" s="893"/>
      <c r="G449" s="893"/>
      <c r="H449" s="893"/>
      <c r="I449" s="896" t="n">
        <v>445260.1</v>
      </c>
    </row>
    <row r="450" customFormat="false" ht="12.75" hidden="false" customHeight="false" outlineLevel="0" collapsed="false">
      <c r="A450" s="855"/>
      <c r="B450" s="879" t="s">
        <v>4027</v>
      </c>
      <c r="C450" s="1001" t="n">
        <v>500</v>
      </c>
      <c r="D450" s="1002" t="s">
        <v>3606</v>
      </c>
      <c r="E450" s="893" t="n">
        <v>1</v>
      </c>
      <c r="F450" s="893"/>
      <c r="G450" s="893"/>
      <c r="H450" s="893"/>
      <c r="I450" s="896" t="n">
        <v>445260.1</v>
      </c>
    </row>
    <row r="451" customFormat="false" ht="12.75" hidden="false" customHeight="false" outlineLevel="0" collapsed="false">
      <c r="A451" s="855"/>
      <c r="B451" s="879" t="s">
        <v>4028</v>
      </c>
      <c r="C451" s="1001" t="n">
        <v>149</v>
      </c>
      <c r="D451" s="1002" t="s">
        <v>3606</v>
      </c>
      <c r="E451" s="893" t="n">
        <v>1</v>
      </c>
      <c r="F451" s="893"/>
      <c r="G451" s="893"/>
      <c r="H451" s="893"/>
      <c r="I451" s="896" t="n">
        <v>445260.1</v>
      </c>
    </row>
    <row r="452" customFormat="false" ht="12.75" hidden="false" customHeight="false" outlineLevel="0" collapsed="false">
      <c r="A452" s="855"/>
      <c r="B452" s="879" t="s">
        <v>4029</v>
      </c>
      <c r="C452" s="1001" t="n">
        <v>153</v>
      </c>
      <c r="D452" s="1002" t="s">
        <v>3606</v>
      </c>
      <c r="E452" s="893" t="n">
        <v>1</v>
      </c>
      <c r="F452" s="893"/>
      <c r="G452" s="893"/>
      <c r="H452" s="893"/>
      <c r="I452" s="896" t="n">
        <v>445260.1</v>
      </c>
    </row>
    <row r="453" customFormat="false" ht="12.75" hidden="false" customHeight="false" outlineLevel="0" collapsed="false">
      <c r="A453" s="855"/>
      <c r="B453" s="879" t="s">
        <v>4030</v>
      </c>
      <c r="C453" s="1001" t="n">
        <v>118</v>
      </c>
      <c r="D453" s="1002" t="s">
        <v>3606</v>
      </c>
      <c r="E453" s="893" t="n">
        <v>1</v>
      </c>
      <c r="F453" s="893"/>
      <c r="G453" s="893"/>
      <c r="H453" s="893"/>
      <c r="I453" s="896" t="n">
        <v>445260.1</v>
      </c>
    </row>
    <row r="454" customFormat="false" ht="12.75" hidden="false" customHeight="false" outlineLevel="0" collapsed="false">
      <c r="A454" s="855"/>
      <c r="B454" s="879" t="s">
        <v>4031</v>
      </c>
      <c r="C454" s="1001" t="n">
        <v>159</v>
      </c>
      <c r="D454" s="1002" t="s">
        <v>3606</v>
      </c>
      <c r="E454" s="893" t="n">
        <v>1</v>
      </c>
      <c r="F454" s="893"/>
      <c r="G454" s="893"/>
      <c r="H454" s="893"/>
      <c r="I454" s="896" t="n">
        <v>445260.1</v>
      </c>
    </row>
    <row r="455" customFormat="false" ht="12.75" hidden="false" customHeight="false" outlineLevel="0" collapsed="false">
      <c r="A455" s="855"/>
      <c r="B455" s="879" t="s">
        <v>4032</v>
      </c>
      <c r="C455" s="1001" t="n">
        <v>263</v>
      </c>
      <c r="D455" s="1002" t="s">
        <v>3606</v>
      </c>
      <c r="E455" s="893" t="n">
        <v>1</v>
      </c>
      <c r="F455" s="893"/>
      <c r="G455" s="893"/>
      <c r="H455" s="893"/>
      <c r="I455" s="896" t="n">
        <v>445260.1</v>
      </c>
    </row>
    <row r="456" customFormat="false" ht="12.75" hidden="false" customHeight="false" outlineLevel="0" collapsed="false">
      <c r="A456" s="855"/>
      <c r="B456" s="879" t="s">
        <v>4033</v>
      </c>
      <c r="C456" s="1001" t="n">
        <v>104</v>
      </c>
      <c r="D456" s="1002" t="s">
        <v>3606</v>
      </c>
      <c r="E456" s="893" t="n">
        <v>1</v>
      </c>
      <c r="F456" s="893"/>
      <c r="G456" s="893"/>
      <c r="H456" s="893"/>
      <c r="I456" s="896" t="n">
        <v>445260.1</v>
      </c>
    </row>
    <row r="457" customFormat="false" ht="12.75" hidden="false" customHeight="false" outlineLevel="0" collapsed="false">
      <c r="A457" s="855"/>
      <c r="B457" s="879" t="s">
        <v>4034</v>
      </c>
      <c r="C457" s="1001" t="n">
        <v>187</v>
      </c>
      <c r="D457" s="1002" t="s">
        <v>3606</v>
      </c>
      <c r="E457" s="893" t="n">
        <v>1</v>
      </c>
      <c r="F457" s="893"/>
      <c r="G457" s="893"/>
      <c r="H457" s="893"/>
      <c r="I457" s="896" t="n">
        <v>445260.1</v>
      </c>
    </row>
    <row r="458" customFormat="false" ht="12.75" hidden="false" customHeight="false" outlineLevel="0" collapsed="false">
      <c r="A458" s="855"/>
      <c r="B458" s="879" t="s">
        <v>4035</v>
      </c>
      <c r="C458" s="1001" t="n">
        <v>164</v>
      </c>
      <c r="D458" s="1002" t="s">
        <v>3606</v>
      </c>
      <c r="E458" s="893" t="n">
        <v>1</v>
      </c>
      <c r="F458" s="893"/>
      <c r="G458" s="893"/>
      <c r="H458" s="893"/>
      <c r="I458" s="896" t="n">
        <v>445260.1</v>
      </c>
    </row>
    <row r="459" customFormat="false" ht="12.75" hidden="false" customHeight="false" outlineLevel="0" collapsed="false">
      <c r="A459" s="855"/>
      <c r="B459" s="879" t="s">
        <v>4036</v>
      </c>
      <c r="C459" s="1001" t="n">
        <v>156</v>
      </c>
      <c r="D459" s="1002" t="s">
        <v>3606</v>
      </c>
      <c r="E459" s="893" t="n">
        <v>1</v>
      </c>
      <c r="F459" s="893"/>
      <c r="G459" s="893"/>
      <c r="H459" s="893"/>
      <c r="I459" s="896" t="n">
        <v>445260.1</v>
      </c>
    </row>
    <row r="460" customFormat="false" ht="12.75" hidden="false" customHeight="false" outlineLevel="0" collapsed="false">
      <c r="A460" s="855"/>
      <c r="B460" s="879" t="s">
        <v>3709</v>
      </c>
      <c r="C460" s="1001" t="n">
        <v>137</v>
      </c>
      <c r="D460" s="1002" t="s">
        <v>3606</v>
      </c>
      <c r="E460" s="893" t="n">
        <v>1</v>
      </c>
      <c r="F460" s="893"/>
      <c r="G460" s="893"/>
      <c r="H460" s="893"/>
      <c r="I460" s="896" t="n">
        <v>445260.1</v>
      </c>
    </row>
    <row r="461" customFormat="false" ht="12.75" hidden="false" customHeight="false" outlineLevel="0" collapsed="false">
      <c r="A461" s="855"/>
      <c r="B461" s="879" t="s">
        <v>4037</v>
      </c>
      <c r="C461" s="1001" t="n">
        <v>211</v>
      </c>
      <c r="D461" s="1002" t="s">
        <v>3606</v>
      </c>
      <c r="E461" s="893" t="n">
        <v>1</v>
      </c>
      <c r="F461" s="893"/>
      <c r="G461" s="893"/>
      <c r="H461" s="893"/>
      <c r="I461" s="896" t="n">
        <v>445260.1</v>
      </c>
    </row>
    <row r="462" customFormat="false" ht="12.75" hidden="false" customHeight="false" outlineLevel="0" collapsed="false">
      <c r="A462" s="855"/>
      <c r="B462" s="879" t="s">
        <v>4038</v>
      </c>
      <c r="C462" s="1001" t="n">
        <v>289</v>
      </c>
      <c r="D462" s="1002" t="s">
        <v>3606</v>
      </c>
      <c r="E462" s="893" t="n">
        <v>1</v>
      </c>
      <c r="F462" s="893"/>
      <c r="G462" s="893"/>
      <c r="H462" s="893"/>
      <c r="I462" s="896" t="n">
        <v>445260.1</v>
      </c>
    </row>
    <row r="463" customFormat="false" ht="12.75" hidden="false" customHeight="false" outlineLevel="0" collapsed="false">
      <c r="A463" s="855"/>
      <c r="B463" s="879" t="s">
        <v>4039</v>
      </c>
      <c r="C463" s="1001" t="n">
        <v>136</v>
      </c>
      <c r="D463" s="1002" t="s">
        <v>3606</v>
      </c>
      <c r="E463" s="893" t="n">
        <v>1</v>
      </c>
      <c r="F463" s="893"/>
      <c r="G463" s="893"/>
      <c r="H463" s="893"/>
      <c r="I463" s="896" t="n">
        <v>445260.1</v>
      </c>
    </row>
    <row r="464" customFormat="false" ht="12.75" hidden="false" customHeight="false" outlineLevel="0" collapsed="false">
      <c r="A464" s="855"/>
      <c r="B464" s="879" t="s">
        <v>4040</v>
      </c>
      <c r="C464" s="1001" t="n">
        <v>125</v>
      </c>
      <c r="D464" s="1002" t="s">
        <v>3606</v>
      </c>
      <c r="E464" s="893" t="n">
        <v>1</v>
      </c>
      <c r="F464" s="893"/>
      <c r="G464" s="893"/>
      <c r="H464" s="893"/>
      <c r="I464" s="896" t="n">
        <v>445260.1</v>
      </c>
    </row>
    <row r="465" customFormat="false" ht="13.5" hidden="false" customHeight="false" outlineLevel="0" collapsed="false">
      <c r="A465" s="855"/>
      <c r="B465" s="922" t="s">
        <v>4041</v>
      </c>
      <c r="C465" s="1003" t="n">
        <v>139</v>
      </c>
      <c r="D465" s="1004" t="s">
        <v>3606</v>
      </c>
      <c r="E465" s="953" t="n">
        <v>1</v>
      </c>
      <c r="F465" s="953"/>
      <c r="G465" s="953"/>
      <c r="H465" s="953"/>
      <c r="I465" s="954" t="n">
        <v>445260.1</v>
      </c>
    </row>
    <row r="466" customFormat="false" ht="13.5" hidden="false" customHeight="false" outlineLevel="0" collapsed="false">
      <c r="A466" s="862" t="s">
        <v>3608</v>
      </c>
      <c r="B466" s="929"/>
      <c r="C466" s="1005" t="n">
        <f aca="false">SUM(C433:C465)</f>
        <v>7586</v>
      </c>
      <c r="D466" s="1006"/>
      <c r="E466" s="1007" t="n">
        <f aca="false">SUM(E433:E465)</f>
        <v>33</v>
      </c>
      <c r="F466" s="1007" t="n">
        <f aca="false">SUM(F433:F465)</f>
        <v>0</v>
      </c>
      <c r="G466" s="1007" t="n">
        <f aca="false">SUM(G433:G465)</f>
        <v>0</v>
      </c>
      <c r="H466" s="1007" t="n">
        <f aca="false">SUM(H433:H465)</f>
        <v>0</v>
      </c>
      <c r="I466" s="1008" t="n">
        <v>14693583.3</v>
      </c>
    </row>
    <row r="467" customFormat="false" ht="12.75" hidden="false" customHeight="true" outlineLevel="0" collapsed="false">
      <c r="A467" s="855" t="s">
        <v>3632</v>
      </c>
      <c r="B467" s="902" t="s">
        <v>4042</v>
      </c>
      <c r="C467" s="980" t="n">
        <v>157</v>
      </c>
      <c r="D467" s="940" t="s">
        <v>3606</v>
      </c>
      <c r="E467" s="941" t="n">
        <v>1</v>
      </c>
      <c r="F467" s="941"/>
      <c r="G467" s="941"/>
      <c r="H467" s="941"/>
      <c r="I467" s="981" t="n">
        <v>445260.1</v>
      </c>
    </row>
    <row r="468" customFormat="false" ht="12.75" hidden="false" customHeight="false" outlineLevel="0" collapsed="false">
      <c r="A468" s="855"/>
      <c r="B468" s="879" t="s">
        <v>4043</v>
      </c>
      <c r="C468" s="891" t="n">
        <v>211</v>
      </c>
      <c r="D468" s="892" t="s">
        <v>3606</v>
      </c>
      <c r="E468" s="893" t="n">
        <v>1</v>
      </c>
      <c r="F468" s="893"/>
      <c r="G468" s="893"/>
      <c r="H468" s="893"/>
      <c r="I468" s="896" t="n">
        <v>445260.1</v>
      </c>
    </row>
    <row r="469" customFormat="false" ht="12.75" hidden="false" customHeight="false" outlineLevel="0" collapsed="false">
      <c r="A469" s="855"/>
      <c r="B469" s="879" t="s">
        <v>4044</v>
      </c>
      <c r="C469" s="891" t="n">
        <v>150</v>
      </c>
      <c r="D469" s="892" t="s">
        <v>3606</v>
      </c>
      <c r="E469" s="893" t="n">
        <v>1</v>
      </c>
      <c r="F469" s="893"/>
      <c r="G469" s="893"/>
      <c r="H469" s="893"/>
      <c r="I469" s="896" t="n">
        <v>445260.1</v>
      </c>
    </row>
    <row r="470" customFormat="false" ht="12.75" hidden="false" customHeight="false" outlineLevel="0" collapsed="false">
      <c r="A470" s="855"/>
      <c r="B470" s="879" t="s">
        <v>4045</v>
      </c>
      <c r="C470" s="891" t="n">
        <v>230</v>
      </c>
      <c r="D470" s="892" t="s">
        <v>3606</v>
      </c>
      <c r="E470" s="893" t="n">
        <v>1</v>
      </c>
      <c r="F470" s="893"/>
      <c r="G470" s="893"/>
      <c r="H470" s="893"/>
      <c r="I470" s="896" t="n">
        <v>445260.1</v>
      </c>
    </row>
    <row r="471" customFormat="false" ht="12.75" hidden="false" customHeight="false" outlineLevel="0" collapsed="false">
      <c r="A471" s="855"/>
      <c r="B471" s="879" t="s">
        <v>4046</v>
      </c>
      <c r="C471" s="891" t="n">
        <v>157</v>
      </c>
      <c r="D471" s="892" t="s">
        <v>3606</v>
      </c>
      <c r="E471" s="893" t="n">
        <v>1</v>
      </c>
      <c r="F471" s="893"/>
      <c r="G471" s="893"/>
      <c r="H471" s="893"/>
      <c r="I471" s="896" t="n">
        <v>445260.1</v>
      </c>
    </row>
    <row r="472" customFormat="false" ht="12.75" hidden="false" customHeight="false" outlineLevel="0" collapsed="false">
      <c r="A472" s="855"/>
      <c r="B472" s="879" t="s">
        <v>4047</v>
      </c>
      <c r="C472" s="891" t="n">
        <v>290</v>
      </c>
      <c r="D472" s="892" t="s">
        <v>3606</v>
      </c>
      <c r="E472" s="893" t="n">
        <v>1</v>
      </c>
      <c r="F472" s="893"/>
      <c r="G472" s="893"/>
      <c r="H472" s="893"/>
      <c r="I472" s="896" t="n">
        <v>445260.1</v>
      </c>
    </row>
    <row r="473" customFormat="false" ht="12.75" hidden="false" customHeight="false" outlineLevel="0" collapsed="false">
      <c r="A473" s="855"/>
      <c r="B473" s="879" t="s">
        <v>4048</v>
      </c>
      <c r="C473" s="891" t="n">
        <v>165</v>
      </c>
      <c r="D473" s="892" t="s">
        <v>3606</v>
      </c>
      <c r="E473" s="961" t="n">
        <v>0.75</v>
      </c>
      <c r="F473" s="893"/>
      <c r="G473" s="893"/>
      <c r="H473" s="893"/>
      <c r="I473" s="896" t="n">
        <v>333945.1</v>
      </c>
    </row>
    <row r="474" customFormat="false" ht="12.75" hidden="false" customHeight="false" outlineLevel="0" collapsed="false">
      <c r="A474" s="855"/>
      <c r="B474" s="879" t="s">
        <v>4049</v>
      </c>
      <c r="C474" s="891" t="n">
        <v>367</v>
      </c>
      <c r="D474" s="892" t="s">
        <v>3606</v>
      </c>
      <c r="E474" s="893" t="n">
        <v>1</v>
      </c>
      <c r="F474" s="893"/>
      <c r="G474" s="893"/>
      <c r="H474" s="893"/>
      <c r="I474" s="896" t="n">
        <v>445260.1</v>
      </c>
    </row>
    <row r="475" customFormat="false" ht="12.75" hidden="false" customHeight="false" outlineLevel="0" collapsed="false">
      <c r="A475" s="855"/>
      <c r="B475" s="879" t="s">
        <v>4050</v>
      </c>
      <c r="C475" s="891" t="n">
        <v>132</v>
      </c>
      <c r="D475" s="892" t="s">
        <v>3606</v>
      </c>
      <c r="E475" s="893" t="n">
        <v>1</v>
      </c>
      <c r="F475" s="893"/>
      <c r="G475" s="893"/>
      <c r="H475" s="893"/>
      <c r="I475" s="896" t="n">
        <v>445260.1</v>
      </c>
    </row>
    <row r="476" customFormat="false" ht="12.75" hidden="false" customHeight="false" outlineLevel="0" collapsed="false">
      <c r="A476" s="855"/>
      <c r="B476" s="879" t="s">
        <v>4051</v>
      </c>
      <c r="C476" s="891" t="n">
        <v>525</v>
      </c>
      <c r="D476" s="892" t="s">
        <v>3606</v>
      </c>
      <c r="E476" s="893" t="n">
        <v>1</v>
      </c>
      <c r="F476" s="893"/>
      <c r="G476" s="893"/>
      <c r="H476" s="893"/>
      <c r="I476" s="896" t="n">
        <v>445260.1</v>
      </c>
    </row>
    <row r="477" customFormat="false" ht="12.75" hidden="false" customHeight="false" outlineLevel="0" collapsed="false">
      <c r="A477" s="855"/>
      <c r="B477" s="879" t="s">
        <v>4052</v>
      </c>
      <c r="C477" s="891" t="n">
        <v>212</v>
      </c>
      <c r="D477" s="892" t="s">
        <v>3606</v>
      </c>
      <c r="E477" s="893" t="n">
        <v>1</v>
      </c>
      <c r="F477" s="893" t="n">
        <v>1</v>
      </c>
      <c r="G477" s="893"/>
      <c r="H477" s="893"/>
      <c r="I477" s="896" t="n">
        <v>890520.2</v>
      </c>
    </row>
    <row r="478" customFormat="false" ht="12.75" hidden="false" customHeight="false" outlineLevel="0" collapsed="false">
      <c r="A478" s="855"/>
      <c r="B478" s="879" t="s">
        <v>4053</v>
      </c>
      <c r="C478" s="891" t="n">
        <v>455</v>
      </c>
      <c r="D478" s="892" t="s">
        <v>3606</v>
      </c>
      <c r="E478" s="893" t="n">
        <v>1</v>
      </c>
      <c r="F478" s="893"/>
      <c r="G478" s="893"/>
      <c r="H478" s="893"/>
      <c r="I478" s="896" t="n">
        <v>445260.1</v>
      </c>
    </row>
    <row r="479" customFormat="false" ht="12.75" hidden="false" customHeight="false" outlineLevel="0" collapsed="false">
      <c r="A479" s="855"/>
      <c r="B479" s="879" t="s">
        <v>4054</v>
      </c>
      <c r="C479" s="891" t="n">
        <v>263</v>
      </c>
      <c r="D479" s="892" t="s">
        <v>3606</v>
      </c>
      <c r="E479" s="893" t="n">
        <v>1</v>
      </c>
      <c r="F479" s="893"/>
      <c r="G479" s="893"/>
      <c r="H479" s="893"/>
      <c r="I479" s="896" t="n">
        <v>445260.1</v>
      </c>
    </row>
    <row r="480" customFormat="false" ht="12.75" hidden="false" customHeight="false" outlineLevel="0" collapsed="false">
      <c r="A480" s="855"/>
      <c r="B480" s="879" t="s">
        <v>4055</v>
      </c>
      <c r="C480" s="891" t="n">
        <v>204</v>
      </c>
      <c r="D480" s="892" t="s">
        <v>3606</v>
      </c>
      <c r="E480" s="893" t="n">
        <v>1</v>
      </c>
      <c r="F480" s="893"/>
      <c r="G480" s="893"/>
      <c r="H480" s="893"/>
      <c r="I480" s="896" t="n">
        <v>445260.1</v>
      </c>
    </row>
    <row r="481" customFormat="false" ht="12.75" hidden="false" customHeight="false" outlineLevel="0" collapsed="false">
      <c r="A481" s="855"/>
      <c r="B481" s="879" t="s">
        <v>4056</v>
      </c>
      <c r="C481" s="891" t="n">
        <v>138</v>
      </c>
      <c r="D481" s="892" t="s">
        <v>3606</v>
      </c>
      <c r="E481" s="893" t="n">
        <v>1</v>
      </c>
      <c r="F481" s="893"/>
      <c r="G481" s="893"/>
      <c r="H481" s="893"/>
      <c r="I481" s="896" t="n">
        <v>445260.1</v>
      </c>
    </row>
    <row r="482" customFormat="false" ht="12.75" hidden="false" customHeight="false" outlineLevel="0" collapsed="false">
      <c r="A482" s="855"/>
      <c r="B482" s="879" t="s">
        <v>4057</v>
      </c>
      <c r="C482" s="891" t="n">
        <v>171</v>
      </c>
      <c r="D482" s="892" t="s">
        <v>3606</v>
      </c>
      <c r="E482" s="893" t="n">
        <v>1</v>
      </c>
      <c r="F482" s="893"/>
      <c r="G482" s="893"/>
      <c r="H482" s="893"/>
      <c r="I482" s="896" t="n">
        <v>445260.1</v>
      </c>
    </row>
    <row r="483" customFormat="false" ht="12.75" hidden="false" customHeight="false" outlineLevel="0" collapsed="false">
      <c r="A483" s="855"/>
      <c r="B483" s="879" t="s">
        <v>4058</v>
      </c>
      <c r="C483" s="891" t="n">
        <v>315</v>
      </c>
      <c r="D483" s="892" t="s">
        <v>3606</v>
      </c>
      <c r="E483" s="893" t="n">
        <v>1</v>
      </c>
      <c r="F483" s="893"/>
      <c r="G483" s="893"/>
      <c r="H483" s="893"/>
      <c r="I483" s="896" t="n">
        <v>445260.1</v>
      </c>
    </row>
    <row r="484" customFormat="false" ht="12.75" hidden="false" customHeight="false" outlineLevel="0" collapsed="false">
      <c r="A484" s="855"/>
      <c r="B484" s="879" t="s">
        <v>4059</v>
      </c>
      <c r="C484" s="891" t="n">
        <v>295</v>
      </c>
      <c r="D484" s="892" t="s">
        <v>3606</v>
      </c>
      <c r="E484" s="893" t="n">
        <v>1</v>
      </c>
      <c r="F484" s="893"/>
      <c r="G484" s="893"/>
      <c r="H484" s="893"/>
      <c r="I484" s="896" t="n">
        <v>445260.1</v>
      </c>
    </row>
    <row r="485" customFormat="false" ht="12.75" hidden="false" customHeight="false" outlineLevel="0" collapsed="false">
      <c r="A485" s="855"/>
      <c r="B485" s="879" t="s">
        <v>4060</v>
      </c>
      <c r="C485" s="891" t="n">
        <v>217</v>
      </c>
      <c r="D485" s="892" t="s">
        <v>3606</v>
      </c>
      <c r="E485" s="893" t="n">
        <v>1</v>
      </c>
      <c r="F485" s="893"/>
      <c r="G485" s="893"/>
      <c r="H485" s="893"/>
      <c r="I485" s="896" t="n">
        <v>445260.1</v>
      </c>
    </row>
    <row r="486" customFormat="false" ht="12.75" hidden="false" customHeight="false" outlineLevel="0" collapsed="false">
      <c r="A486" s="855"/>
      <c r="B486" s="879" t="s">
        <v>4061</v>
      </c>
      <c r="C486" s="891" t="n">
        <v>252</v>
      </c>
      <c r="D486" s="892" t="s">
        <v>3606</v>
      </c>
      <c r="E486" s="893" t="n">
        <v>1</v>
      </c>
      <c r="F486" s="893"/>
      <c r="G486" s="893"/>
      <c r="H486" s="893"/>
      <c r="I486" s="896" t="n">
        <v>445260.1</v>
      </c>
    </row>
    <row r="487" customFormat="false" ht="12.75" hidden="false" customHeight="false" outlineLevel="0" collapsed="false">
      <c r="A487" s="855"/>
      <c r="B487" s="879" t="s">
        <v>4062</v>
      </c>
      <c r="C487" s="891" t="n">
        <v>649</v>
      </c>
      <c r="D487" s="892" t="s">
        <v>3606</v>
      </c>
      <c r="E487" s="893" t="n">
        <v>1</v>
      </c>
      <c r="F487" s="893"/>
      <c r="G487" s="893"/>
      <c r="H487" s="893"/>
      <c r="I487" s="896" t="n">
        <v>445260.1</v>
      </c>
    </row>
    <row r="488" customFormat="false" ht="12.75" hidden="false" customHeight="false" outlineLevel="0" collapsed="false">
      <c r="A488" s="855"/>
      <c r="B488" s="879" t="s">
        <v>4063</v>
      </c>
      <c r="C488" s="891" t="n">
        <v>486</v>
      </c>
      <c r="D488" s="892" t="s">
        <v>19</v>
      </c>
      <c r="E488" s="893" t="n">
        <v>1</v>
      </c>
      <c r="F488" s="893" t="n">
        <v>1</v>
      </c>
      <c r="G488" s="893" t="n">
        <v>1</v>
      </c>
      <c r="H488" s="893"/>
      <c r="I488" s="896" t="n">
        <v>1010700</v>
      </c>
    </row>
    <row r="489" customFormat="false" ht="12.75" hidden="false" customHeight="false" outlineLevel="0" collapsed="false">
      <c r="A489" s="855"/>
      <c r="B489" s="879" t="s">
        <v>4064</v>
      </c>
      <c r="C489" s="891" t="n">
        <v>306</v>
      </c>
      <c r="D489" s="892" t="s">
        <v>3606</v>
      </c>
      <c r="E489" s="893" t="n">
        <v>1</v>
      </c>
      <c r="F489" s="893"/>
      <c r="G489" s="893"/>
      <c r="H489" s="893"/>
      <c r="I489" s="896" t="n">
        <v>445260.1</v>
      </c>
    </row>
    <row r="490" customFormat="false" ht="12.75" hidden="false" customHeight="false" outlineLevel="0" collapsed="false">
      <c r="A490" s="855"/>
      <c r="B490" s="879" t="s">
        <v>4065</v>
      </c>
      <c r="C490" s="891" t="n">
        <v>344</v>
      </c>
      <c r="D490" s="892" t="s">
        <v>3606</v>
      </c>
      <c r="E490" s="893" t="n">
        <v>1</v>
      </c>
      <c r="F490" s="893"/>
      <c r="G490" s="893"/>
      <c r="H490" s="893"/>
      <c r="I490" s="896" t="n">
        <v>445260.1</v>
      </c>
    </row>
    <row r="491" customFormat="false" ht="12.75" hidden="false" customHeight="false" outlineLevel="0" collapsed="false">
      <c r="A491" s="855"/>
      <c r="B491" s="879" t="s">
        <v>4066</v>
      </c>
      <c r="C491" s="891" t="n">
        <v>120</v>
      </c>
      <c r="D491" s="892" t="s">
        <v>3606</v>
      </c>
      <c r="E491" s="893" t="n">
        <v>1</v>
      </c>
      <c r="F491" s="893"/>
      <c r="G491" s="893"/>
      <c r="H491" s="893"/>
      <c r="I491" s="896" t="n">
        <v>445260.1</v>
      </c>
    </row>
    <row r="492" customFormat="false" ht="12.75" hidden="false" customHeight="false" outlineLevel="0" collapsed="false">
      <c r="A492" s="855"/>
      <c r="B492" s="879" t="s">
        <v>4067</v>
      </c>
      <c r="C492" s="891" t="n">
        <v>355</v>
      </c>
      <c r="D492" s="892" t="s">
        <v>3606</v>
      </c>
      <c r="E492" s="893" t="n">
        <v>1</v>
      </c>
      <c r="F492" s="893" t="n">
        <v>0.5</v>
      </c>
      <c r="G492" s="893"/>
      <c r="H492" s="893"/>
      <c r="I492" s="896" t="n">
        <v>667890.1</v>
      </c>
    </row>
    <row r="493" customFormat="false" ht="12.75" hidden="false" customHeight="false" outlineLevel="0" collapsed="false">
      <c r="A493" s="855"/>
      <c r="B493" s="879" t="s">
        <v>4068</v>
      </c>
      <c r="C493" s="891" t="n">
        <v>111</v>
      </c>
      <c r="D493" s="892" t="s">
        <v>3606</v>
      </c>
      <c r="E493" s="893" t="n">
        <v>1</v>
      </c>
      <c r="F493" s="893"/>
      <c r="G493" s="893"/>
      <c r="H493" s="893"/>
      <c r="I493" s="896" t="n">
        <v>445260.1</v>
      </c>
    </row>
    <row r="494" customFormat="false" ht="12.75" hidden="false" customHeight="false" outlineLevel="0" collapsed="false">
      <c r="A494" s="855"/>
      <c r="B494" s="879" t="s">
        <v>4069</v>
      </c>
      <c r="C494" s="891" t="n">
        <v>607</v>
      </c>
      <c r="D494" s="892" t="s">
        <v>3606</v>
      </c>
      <c r="E494" s="893" t="n">
        <v>1</v>
      </c>
      <c r="F494" s="893" t="n">
        <v>1</v>
      </c>
      <c r="G494" s="893"/>
      <c r="H494" s="893"/>
      <c r="I494" s="896" t="n">
        <v>890520.2</v>
      </c>
    </row>
    <row r="495" customFormat="false" ht="12.75" hidden="false" customHeight="false" outlineLevel="0" collapsed="false">
      <c r="A495" s="855"/>
      <c r="B495" s="879" t="s">
        <v>4070</v>
      </c>
      <c r="C495" s="891" t="n">
        <v>129</v>
      </c>
      <c r="D495" s="892" t="s">
        <v>3606</v>
      </c>
      <c r="E495" s="893" t="n">
        <v>1</v>
      </c>
      <c r="F495" s="893"/>
      <c r="G495" s="893"/>
      <c r="H495" s="893"/>
      <c r="I495" s="896" t="n">
        <v>445260.1</v>
      </c>
    </row>
    <row r="496" customFormat="false" ht="12.75" hidden="false" customHeight="false" outlineLevel="0" collapsed="false">
      <c r="A496" s="855"/>
      <c r="B496" s="879" t="s">
        <v>4071</v>
      </c>
      <c r="C496" s="891" t="n">
        <v>120</v>
      </c>
      <c r="D496" s="892" t="s">
        <v>3606</v>
      </c>
      <c r="E496" s="961" t="n">
        <v>0.25</v>
      </c>
      <c r="F496" s="893"/>
      <c r="G496" s="893"/>
      <c r="H496" s="893"/>
      <c r="I496" s="896" t="n">
        <v>111315</v>
      </c>
    </row>
    <row r="497" customFormat="false" ht="12.75" hidden="false" customHeight="false" outlineLevel="0" collapsed="false">
      <c r="A497" s="855"/>
      <c r="B497" s="879" t="s">
        <v>4072</v>
      </c>
      <c r="C497" s="891" t="n">
        <v>845</v>
      </c>
      <c r="D497" s="892" t="s">
        <v>19</v>
      </c>
      <c r="E497" s="893" t="n">
        <v>1</v>
      </c>
      <c r="F497" s="893" t="n">
        <v>0.5</v>
      </c>
      <c r="G497" s="893" t="n">
        <v>1</v>
      </c>
      <c r="H497" s="893"/>
      <c r="I497" s="896" t="n">
        <v>1010700</v>
      </c>
    </row>
    <row r="498" customFormat="false" ht="12.75" hidden="false" customHeight="false" outlineLevel="0" collapsed="false">
      <c r="A498" s="855"/>
      <c r="B498" s="879" t="s">
        <v>4073</v>
      </c>
      <c r="C498" s="891" t="n">
        <v>409</v>
      </c>
      <c r="D498" s="892" t="s">
        <v>3606</v>
      </c>
      <c r="E498" s="893" t="n">
        <v>1</v>
      </c>
      <c r="F498" s="893"/>
      <c r="G498" s="893"/>
      <c r="H498" s="893"/>
      <c r="I498" s="896" t="n">
        <v>445260.1</v>
      </c>
    </row>
    <row r="499" customFormat="false" ht="12.75" hidden="false" customHeight="false" outlineLevel="0" collapsed="false">
      <c r="A499" s="855"/>
      <c r="B499" s="879" t="s">
        <v>4074</v>
      </c>
      <c r="C499" s="891" t="n">
        <v>393</v>
      </c>
      <c r="D499" s="892" t="s">
        <v>3606</v>
      </c>
      <c r="E499" s="893" t="n">
        <v>1</v>
      </c>
      <c r="F499" s="893"/>
      <c r="G499" s="893"/>
      <c r="H499" s="893"/>
      <c r="I499" s="896" t="n">
        <v>445260.1</v>
      </c>
    </row>
    <row r="500" customFormat="false" ht="12.75" hidden="false" customHeight="false" outlineLevel="0" collapsed="false">
      <c r="A500" s="855"/>
      <c r="B500" s="879" t="s">
        <v>4075</v>
      </c>
      <c r="C500" s="891" t="n">
        <v>179</v>
      </c>
      <c r="D500" s="892" t="s">
        <v>3606</v>
      </c>
      <c r="E500" s="893" t="n">
        <v>1</v>
      </c>
      <c r="F500" s="893"/>
      <c r="G500" s="893"/>
      <c r="H500" s="893"/>
      <c r="I500" s="896" t="n">
        <v>445260.1</v>
      </c>
    </row>
    <row r="501" customFormat="false" ht="12.75" hidden="false" customHeight="false" outlineLevel="0" collapsed="false">
      <c r="A501" s="855"/>
      <c r="B501" s="879" t="s">
        <v>4076</v>
      </c>
      <c r="C501" s="891" t="n">
        <v>469</v>
      </c>
      <c r="D501" s="892" t="s">
        <v>3606</v>
      </c>
      <c r="E501" s="893" t="n">
        <v>1</v>
      </c>
      <c r="F501" s="893"/>
      <c r="G501" s="893"/>
      <c r="H501" s="893"/>
      <c r="I501" s="896" t="n">
        <v>445260.1</v>
      </c>
    </row>
    <row r="502" customFormat="false" ht="12.75" hidden="false" customHeight="false" outlineLevel="0" collapsed="false">
      <c r="A502" s="855"/>
      <c r="B502" s="879" t="s">
        <v>4077</v>
      </c>
      <c r="C502" s="891" t="n">
        <v>279</v>
      </c>
      <c r="D502" s="892" t="s">
        <v>3606</v>
      </c>
      <c r="E502" s="893" t="n">
        <v>1</v>
      </c>
      <c r="F502" s="893"/>
      <c r="G502" s="893"/>
      <c r="H502" s="893"/>
      <c r="I502" s="896" t="n">
        <v>445260.1</v>
      </c>
    </row>
    <row r="503" customFormat="false" ht="12.75" hidden="false" customHeight="false" outlineLevel="0" collapsed="false">
      <c r="A503" s="855"/>
      <c r="B503" s="879" t="s">
        <v>3764</v>
      </c>
      <c r="C503" s="891" t="n">
        <v>267</v>
      </c>
      <c r="D503" s="892" t="s">
        <v>3606</v>
      </c>
      <c r="E503" s="893" t="n">
        <v>1</v>
      </c>
      <c r="F503" s="893"/>
      <c r="G503" s="893"/>
      <c r="H503" s="893"/>
      <c r="I503" s="896" t="n">
        <v>445260.1</v>
      </c>
    </row>
    <row r="504" customFormat="false" ht="13.5" hidden="false" customHeight="false" outlineLevel="0" collapsed="false">
      <c r="A504" s="855"/>
      <c r="B504" s="922" t="s">
        <v>4078</v>
      </c>
      <c r="C504" s="971" t="n">
        <v>310</v>
      </c>
      <c r="D504" s="972" t="s">
        <v>3606</v>
      </c>
      <c r="E504" s="953" t="n">
        <v>1</v>
      </c>
      <c r="F504" s="953"/>
      <c r="G504" s="953"/>
      <c r="H504" s="953"/>
      <c r="I504" s="954" t="n">
        <v>445260.1</v>
      </c>
    </row>
    <row r="505" customFormat="false" ht="13.5" hidden="false" customHeight="false" outlineLevel="0" collapsed="false">
      <c r="A505" s="862" t="s">
        <v>3608</v>
      </c>
      <c r="B505" s="929"/>
      <c r="C505" s="993" t="n">
        <f aca="false">SUM(C467:C504)</f>
        <v>11284</v>
      </c>
      <c r="D505" s="994"/>
      <c r="E505" s="995" t="n">
        <f aca="false">SUM(E467:E504)</f>
        <v>37</v>
      </c>
      <c r="F505" s="995" t="n">
        <f aca="false">SUM(F467:F504)</f>
        <v>4</v>
      </c>
      <c r="G505" s="995" t="n">
        <f aca="false">SUM(G467:G504)</f>
        <v>2</v>
      </c>
      <c r="H505" s="995" t="n">
        <f aca="false">SUM(H467:H504)</f>
        <v>0</v>
      </c>
      <c r="I505" s="996" t="n">
        <v>18718653.7</v>
      </c>
    </row>
    <row r="506" customFormat="false" ht="13.5" hidden="false" customHeight="false" outlineLevel="0" collapsed="false">
      <c r="A506" s="1009" t="s">
        <v>4079</v>
      </c>
      <c r="B506" s="1010"/>
      <c r="C506" s="1011" t="n">
        <f aca="false">C109+C118+C123+C129+C158+C174+C195+C211+C238+C253+C271+C288+C323+C364+C382+C397+C432+C466+C505+C340</f>
        <v>130435</v>
      </c>
      <c r="D506" s="1012"/>
      <c r="E506" s="1012" t="n">
        <f aca="false">E109+E118+E123+E129+E158+E174+E195+E211+E238+E253+E271+E288+E323+E364+E382+E397+E432+E466+E505+E340</f>
        <v>321.5</v>
      </c>
      <c r="F506" s="1012" t="n">
        <f aca="false">F109+F118+F123+F129+F158+F174+F195+F211+F238+F253+F271+F288+F323+F364+F382+F397+F432+F466+F505+F340</f>
        <v>52.75</v>
      </c>
      <c r="G506" s="1012" t="n">
        <f aca="false">G109+G118+G123+G129+G158+G174+G195+G211+G238+G253+G271+G288+G323+G364+G382+G397+G432+G466+G505+G340</f>
        <v>58</v>
      </c>
      <c r="H506" s="1012" t="n">
        <f aca="false">H109+H118+H123+H129+H158+H174+H195+H211+H238+H253+H271+H288+H323+H364+H382+H397+H432+H466+H505+H340</f>
        <v>12.75</v>
      </c>
      <c r="I506" s="1013" t="n">
        <v>201325100</v>
      </c>
      <c r="J506" s="2"/>
      <c r="M506" s="1014"/>
    </row>
    <row r="507" customFormat="false" ht="12.75" hidden="false" customHeight="true" outlineLevel="0" collapsed="false">
      <c r="A507" s="855" t="s">
        <v>3604</v>
      </c>
      <c r="B507" s="902" t="s">
        <v>4080</v>
      </c>
      <c r="C507" s="980" t="n">
        <v>1184</v>
      </c>
      <c r="D507" s="902" t="s">
        <v>3606</v>
      </c>
      <c r="E507" s="1015" t="n">
        <v>1</v>
      </c>
      <c r="F507" s="1015" t="n">
        <v>0.5</v>
      </c>
      <c r="G507" s="1015"/>
      <c r="H507" s="1015"/>
      <c r="I507" s="1016" t="n">
        <v>667890.1</v>
      </c>
      <c r="J507" s="2"/>
    </row>
    <row r="508" customFormat="false" ht="12.75" hidden="false" customHeight="false" outlineLevel="0" collapsed="false">
      <c r="A508" s="855"/>
      <c r="B508" s="879" t="s">
        <v>4081</v>
      </c>
      <c r="C508" s="891" t="n">
        <v>1721</v>
      </c>
      <c r="D508" s="879" t="s">
        <v>3606</v>
      </c>
      <c r="E508" s="881" t="n">
        <v>1</v>
      </c>
      <c r="F508" s="881" t="n">
        <v>1</v>
      </c>
      <c r="G508" s="881"/>
      <c r="H508" s="881"/>
      <c r="I508" s="1017" t="n">
        <v>890520.2</v>
      </c>
      <c r="J508" s="2"/>
    </row>
    <row r="509" customFormat="false" ht="13.5" hidden="false" customHeight="false" outlineLevel="0" collapsed="false">
      <c r="A509" s="855"/>
      <c r="B509" s="922" t="s">
        <v>4082</v>
      </c>
      <c r="C509" s="971" t="n">
        <v>1541</v>
      </c>
      <c r="D509" s="922" t="s">
        <v>3606</v>
      </c>
      <c r="E509" s="1018" t="n">
        <v>1</v>
      </c>
      <c r="F509" s="1018" t="n">
        <v>0.5</v>
      </c>
      <c r="G509" s="1018" t="n">
        <v>0.5</v>
      </c>
      <c r="H509" s="1018"/>
      <c r="I509" s="1019" t="n">
        <v>890520.2</v>
      </c>
      <c r="J509" s="2"/>
    </row>
    <row r="510" customFormat="false" ht="13.5" hidden="false" customHeight="false" outlineLevel="0" collapsed="false">
      <c r="A510" s="855" t="s">
        <v>3608</v>
      </c>
      <c r="B510" s="871"/>
      <c r="C510" s="951" t="n">
        <f aca="false">SUM(C507:C509)</f>
        <v>4446</v>
      </c>
      <c r="D510" s="1020"/>
      <c r="E510" s="883" t="n">
        <f aca="false">SUM(E507:E509)</f>
        <v>3</v>
      </c>
      <c r="F510" s="883" t="n">
        <f aca="false">SUM(F507:F509)</f>
        <v>2</v>
      </c>
      <c r="G510" s="883" t="n">
        <f aca="false">SUM(G507:G509)</f>
        <v>0.5</v>
      </c>
      <c r="H510" s="883" t="n">
        <f aca="false">SUM(H507:H509)</f>
        <v>0</v>
      </c>
      <c r="I510" s="884" t="n">
        <v>2448930.5</v>
      </c>
      <c r="J510" s="2"/>
    </row>
    <row r="511" customFormat="false" ht="13.5" hidden="false" customHeight="false" outlineLevel="0" collapsed="false">
      <c r="A511" s="862" t="s">
        <v>4083</v>
      </c>
      <c r="B511" s="867" t="s">
        <v>4084</v>
      </c>
      <c r="C511" s="1021" t="n">
        <v>1124</v>
      </c>
      <c r="D511" s="912" t="s">
        <v>3606</v>
      </c>
      <c r="E511" s="913" t="n">
        <v>2</v>
      </c>
      <c r="F511" s="913"/>
      <c r="G511" s="913"/>
      <c r="H511" s="913"/>
      <c r="I511" s="979" t="n">
        <v>890520.2</v>
      </c>
      <c r="J511" s="2"/>
    </row>
    <row r="512" customFormat="false" ht="13.5" hidden="false" customHeight="false" outlineLevel="0" collapsed="false">
      <c r="A512" s="855" t="s">
        <v>3608</v>
      </c>
      <c r="B512" s="871"/>
      <c r="C512" s="1022" t="n">
        <f aca="false">SUM(C511:C511)</f>
        <v>1124</v>
      </c>
      <c r="D512" s="1023"/>
      <c r="E512" s="1024" t="n">
        <f aca="false">SUM(E511:E511)</f>
        <v>2</v>
      </c>
      <c r="F512" s="1024" t="n">
        <f aca="false">SUM(F511:F511)</f>
        <v>0</v>
      </c>
      <c r="G512" s="1024" t="n">
        <f aca="false">SUM(G511:G511)</f>
        <v>0</v>
      </c>
      <c r="H512" s="1024" t="n">
        <f aca="false">SUM(H511:H511)</f>
        <v>0</v>
      </c>
      <c r="I512" s="1025" t="n">
        <v>890520.2</v>
      </c>
      <c r="J512" s="2"/>
    </row>
    <row r="513" customFormat="false" ht="13.5" hidden="false" customHeight="false" outlineLevel="0" collapsed="false">
      <c r="A513" s="992" t="s">
        <v>3615</v>
      </c>
      <c r="B513" s="902" t="s">
        <v>4085</v>
      </c>
      <c r="C513" s="1026" t="n">
        <v>1370</v>
      </c>
      <c r="D513" s="940" t="s">
        <v>3606</v>
      </c>
      <c r="E513" s="941" t="n">
        <v>1</v>
      </c>
      <c r="F513" s="941"/>
      <c r="G513" s="1027" t="n">
        <v>0.25</v>
      </c>
      <c r="H513" s="941"/>
      <c r="I513" s="981" t="n">
        <v>556575.1</v>
      </c>
      <c r="J513" s="2"/>
    </row>
    <row r="514" customFormat="false" ht="13.5" hidden="false" customHeight="false" outlineLevel="0" collapsed="false">
      <c r="A514" s="855" t="s">
        <v>3608</v>
      </c>
      <c r="B514" s="871"/>
      <c r="C514" s="1022" t="n">
        <f aca="false">SUM(C513:C513)</f>
        <v>1370</v>
      </c>
      <c r="D514" s="1023"/>
      <c r="E514" s="1024" t="n">
        <f aca="false">SUM(E513:E513)</f>
        <v>1</v>
      </c>
      <c r="F514" s="1024" t="n">
        <f aca="false">SUM(F513:F513)</f>
        <v>0</v>
      </c>
      <c r="G514" s="1028" t="n">
        <f aca="false">SUM(G513:G513)</f>
        <v>0.25</v>
      </c>
      <c r="H514" s="1024" t="n">
        <f aca="false">SUM(H513:H513)</f>
        <v>0</v>
      </c>
      <c r="I514" s="1025" t="n">
        <v>556575.1</v>
      </c>
      <c r="J514" s="2"/>
    </row>
    <row r="515" customFormat="false" ht="12.75" hidden="false" customHeight="true" outlineLevel="0" collapsed="false">
      <c r="A515" s="855" t="s">
        <v>3625</v>
      </c>
      <c r="B515" s="902" t="s">
        <v>4086</v>
      </c>
      <c r="C515" s="1026" t="n">
        <v>1078</v>
      </c>
      <c r="D515" s="940" t="s">
        <v>3606</v>
      </c>
      <c r="E515" s="941" t="n">
        <v>1</v>
      </c>
      <c r="F515" s="941"/>
      <c r="G515" s="941" t="n">
        <v>1</v>
      </c>
      <c r="H515" s="941"/>
      <c r="I515" s="981" t="n">
        <v>890520.2</v>
      </c>
      <c r="J515" s="2"/>
    </row>
    <row r="516" customFormat="false" ht="12.75" hidden="false" customHeight="false" outlineLevel="0" collapsed="false">
      <c r="A516" s="855"/>
      <c r="B516" s="879" t="s">
        <v>4087</v>
      </c>
      <c r="C516" s="1029" t="n">
        <v>1206</v>
      </c>
      <c r="D516" s="892" t="s">
        <v>3606</v>
      </c>
      <c r="E516" s="893" t="n">
        <v>1</v>
      </c>
      <c r="F516" s="893"/>
      <c r="G516" s="893"/>
      <c r="H516" s="893"/>
      <c r="I516" s="896" t="n">
        <v>445260.1</v>
      </c>
      <c r="J516" s="2"/>
    </row>
    <row r="517" customFormat="false" ht="13.5" hidden="false" customHeight="false" outlineLevel="0" collapsed="false">
      <c r="A517" s="855"/>
      <c r="B517" s="922" t="s">
        <v>4088</v>
      </c>
      <c r="C517" s="1030" t="n">
        <v>1082</v>
      </c>
      <c r="D517" s="972" t="s">
        <v>3606</v>
      </c>
      <c r="E517" s="953" t="n">
        <v>1</v>
      </c>
      <c r="F517" s="953" t="n">
        <v>1</v>
      </c>
      <c r="G517" s="953"/>
      <c r="H517" s="953"/>
      <c r="I517" s="954" t="n">
        <v>890520.2</v>
      </c>
      <c r="J517" s="2"/>
    </row>
    <row r="518" customFormat="false" ht="13.5" hidden="false" customHeight="false" outlineLevel="0" collapsed="false">
      <c r="A518" s="855" t="s">
        <v>3608</v>
      </c>
      <c r="B518" s="871"/>
      <c r="C518" s="1022" t="n">
        <f aca="false">SUM(C515:C517)</f>
        <v>3366</v>
      </c>
      <c r="D518" s="1023"/>
      <c r="E518" s="1024" t="n">
        <f aca="false">SUM(E515:E517)</f>
        <v>3</v>
      </c>
      <c r="F518" s="1024" t="n">
        <f aca="false">SUM(F515:F517)</f>
        <v>1</v>
      </c>
      <c r="G518" s="1024" t="n">
        <f aca="false">SUM(G515:G517)</f>
        <v>1</v>
      </c>
      <c r="H518" s="1024" t="n">
        <f aca="false">SUM(H515:H517)</f>
        <v>0</v>
      </c>
      <c r="I518" s="1025" t="n">
        <v>2226300.5</v>
      </c>
      <c r="J518" s="2"/>
    </row>
    <row r="519" customFormat="false" ht="13.5" hidden="false" customHeight="false" outlineLevel="0" collapsed="false">
      <c r="A519" s="862" t="s">
        <v>4089</v>
      </c>
      <c r="B519" s="875" t="s">
        <v>4090</v>
      </c>
      <c r="C519" s="1031" t="n">
        <v>1136</v>
      </c>
      <c r="D519" s="945" t="s">
        <v>3606</v>
      </c>
      <c r="E519" s="946" t="n">
        <v>1</v>
      </c>
      <c r="F519" s="946" t="n">
        <v>1</v>
      </c>
      <c r="G519" s="946"/>
      <c r="H519" s="946"/>
      <c r="I519" s="947" t="n">
        <v>890520.2</v>
      </c>
      <c r="J519" s="2"/>
    </row>
    <row r="520" customFormat="false" ht="13.5" hidden="false" customHeight="false" outlineLevel="0" collapsed="false">
      <c r="A520" s="855" t="s">
        <v>3608</v>
      </c>
      <c r="B520" s="871"/>
      <c r="C520" s="1022" t="n">
        <f aca="false">SUM(C519)</f>
        <v>1136</v>
      </c>
      <c r="D520" s="1023"/>
      <c r="E520" s="1024" t="n">
        <f aca="false">SUM(E519)</f>
        <v>1</v>
      </c>
      <c r="F520" s="1024" t="n">
        <f aca="false">SUM(F519)</f>
        <v>1</v>
      </c>
      <c r="G520" s="1024" t="n">
        <f aca="false">SUM(G519)</f>
        <v>0</v>
      </c>
      <c r="H520" s="1024" t="n">
        <f aca="false">SUM(H519)</f>
        <v>0</v>
      </c>
      <c r="I520" s="1025" t="n">
        <v>890520.2</v>
      </c>
      <c r="J520" s="2"/>
    </row>
    <row r="521" customFormat="false" ht="12.75" hidden="false" customHeight="true" outlineLevel="0" collapsed="false">
      <c r="A521" s="855" t="s">
        <v>3639</v>
      </c>
      <c r="B521" s="1032" t="s">
        <v>4091</v>
      </c>
      <c r="C521" s="1026" t="n">
        <v>913</v>
      </c>
      <c r="D521" s="909" t="s">
        <v>3606</v>
      </c>
      <c r="E521" s="910"/>
      <c r="F521" s="910" t="n">
        <v>1</v>
      </c>
      <c r="G521" s="910"/>
      <c r="H521" s="910"/>
      <c r="I521" s="949" t="n">
        <v>445260.1</v>
      </c>
      <c r="J521" s="2"/>
    </row>
    <row r="522" customFormat="false" ht="13.5" hidden="false" customHeight="false" outlineLevel="0" collapsed="false">
      <c r="A522" s="855"/>
      <c r="B522" s="875" t="s">
        <v>4032</v>
      </c>
      <c r="C522" s="1031" t="n">
        <v>993</v>
      </c>
      <c r="D522" s="945" t="s">
        <v>3606</v>
      </c>
      <c r="E522" s="946"/>
      <c r="F522" s="946" t="n">
        <v>1</v>
      </c>
      <c r="G522" s="946"/>
      <c r="H522" s="946"/>
      <c r="I522" s="947" t="n">
        <v>445260.1</v>
      </c>
      <c r="J522" s="2"/>
    </row>
    <row r="523" customFormat="false" ht="13.5" hidden="false" customHeight="false" outlineLevel="0" collapsed="false">
      <c r="A523" s="855" t="s">
        <v>3608</v>
      </c>
      <c r="B523" s="871"/>
      <c r="C523" s="1022" t="n">
        <f aca="false">SUM(C521:C522)</f>
        <v>1906</v>
      </c>
      <c r="D523" s="1023"/>
      <c r="E523" s="1024" t="n">
        <f aca="false">SUM(E522)</f>
        <v>0</v>
      </c>
      <c r="F523" s="1024" t="n">
        <f aca="false">SUM(F521:F522)</f>
        <v>2</v>
      </c>
      <c r="G523" s="1024" t="n">
        <f aca="false">SUM(G522)</f>
        <v>0</v>
      </c>
      <c r="H523" s="1024" t="n">
        <f aca="false">SUM(H522)</f>
        <v>0</v>
      </c>
      <c r="I523" s="1025" t="n">
        <v>890520.2</v>
      </c>
      <c r="J523" s="2"/>
    </row>
    <row r="524" customFormat="false" ht="12.75" hidden="false" customHeight="true" outlineLevel="0" collapsed="false">
      <c r="A524" s="984" t="s">
        <v>3645</v>
      </c>
      <c r="B524" s="902" t="s">
        <v>4092</v>
      </c>
      <c r="C524" s="980" t="n">
        <v>1087</v>
      </c>
      <c r="D524" s="902" t="s">
        <v>3606</v>
      </c>
      <c r="E524" s="941" t="n">
        <v>1</v>
      </c>
      <c r="F524" s="941" t="n">
        <v>1</v>
      </c>
      <c r="G524" s="941"/>
      <c r="H524" s="941"/>
      <c r="I524" s="981" t="n">
        <v>890520.2</v>
      </c>
      <c r="J524" s="2"/>
    </row>
    <row r="525" customFormat="false" ht="13.5" hidden="false" customHeight="false" outlineLevel="0" collapsed="false">
      <c r="A525" s="984"/>
      <c r="B525" s="922" t="s">
        <v>4093</v>
      </c>
      <c r="C525" s="971" t="n">
        <v>1111</v>
      </c>
      <c r="D525" s="922" t="s">
        <v>3606</v>
      </c>
      <c r="E525" s="953" t="n">
        <v>1</v>
      </c>
      <c r="F525" s="953"/>
      <c r="G525" s="953"/>
      <c r="H525" s="953"/>
      <c r="I525" s="954" t="n">
        <v>445260.1</v>
      </c>
      <c r="J525" s="2"/>
    </row>
    <row r="526" customFormat="false" ht="13.5" hidden="false" customHeight="false" outlineLevel="0" collapsed="false">
      <c r="A526" s="984" t="s">
        <v>3608</v>
      </c>
      <c r="B526" s="871"/>
      <c r="C526" s="951" t="n">
        <f aca="false">SUM(C524:C525)</f>
        <v>2198</v>
      </c>
      <c r="D526" s="872"/>
      <c r="E526" s="883" t="n">
        <f aca="false">SUM(E524:E525)</f>
        <v>2</v>
      </c>
      <c r="F526" s="883" t="n">
        <f aca="false">SUM(F524:F525)</f>
        <v>1</v>
      </c>
      <c r="G526" s="883" t="n">
        <f aca="false">SUM(G524:G525)</f>
        <v>0</v>
      </c>
      <c r="H526" s="883" t="n">
        <f aca="false">SUM(H524:H525)</f>
        <v>0</v>
      </c>
      <c r="I526" s="884" t="n">
        <v>1335780.3</v>
      </c>
      <c r="J526" s="2"/>
    </row>
    <row r="527" customFormat="false" ht="12.75" hidden="false" customHeight="true" outlineLevel="0" collapsed="false">
      <c r="A527" s="855" t="s">
        <v>3753</v>
      </c>
      <c r="B527" s="902" t="s">
        <v>4094</v>
      </c>
      <c r="C527" s="980" t="n">
        <v>997</v>
      </c>
      <c r="D527" s="940" t="s">
        <v>3606</v>
      </c>
      <c r="E527" s="941" t="n">
        <v>1</v>
      </c>
      <c r="F527" s="941"/>
      <c r="G527" s="941" t="n">
        <v>0.5</v>
      </c>
      <c r="H527" s="941"/>
      <c r="I527" s="981" t="n">
        <v>667890.1</v>
      </c>
      <c r="J527" s="2"/>
    </row>
    <row r="528" customFormat="false" ht="13.5" hidden="false" customHeight="false" outlineLevel="0" collapsed="false">
      <c r="A528" s="855"/>
      <c r="B528" s="863" t="s">
        <v>4095</v>
      </c>
      <c r="C528" s="908" t="n">
        <v>2152</v>
      </c>
      <c r="D528" s="863" t="s">
        <v>3606</v>
      </c>
      <c r="E528" s="910" t="n">
        <v>1</v>
      </c>
      <c r="F528" s="910"/>
      <c r="G528" s="910" t="n">
        <v>0</v>
      </c>
      <c r="H528" s="910"/>
      <c r="I528" s="949" t="n">
        <v>445260.1</v>
      </c>
      <c r="J528" s="2"/>
    </row>
    <row r="529" customFormat="false" ht="13.5" hidden="false" customHeight="false" outlineLevel="0" collapsed="false">
      <c r="A529" s="855" t="s">
        <v>3608</v>
      </c>
      <c r="B529" s="871"/>
      <c r="C529" s="951" t="n">
        <f aca="false">SUM(C527:C528)</f>
        <v>3149</v>
      </c>
      <c r="D529" s="872"/>
      <c r="E529" s="883" t="n">
        <f aca="false">SUM(E527:E528)</f>
        <v>2</v>
      </c>
      <c r="F529" s="883" t="n">
        <f aca="false">SUM(F527:F528)</f>
        <v>0</v>
      </c>
      <c r="G529" s="883" t="n">
        <f aca="false">SUM(G527:G528)</f>
        <v>0.5</v>
      </c>
      <c r="H529" s="883" t="n">
        <f aca="false">SUM(H527:H528)</f>
        <v>0</v>
      </c>
      <c r="I529" s="884" t="n">
        <v>1113150.2</v>
      </c>
      <c r="J529" s="2"/>
    </row>
    <row r="530" customFormat="false" ht="12.75" hidden="false" customHeight="true" outlineLevel="0" collapsed="false">
      <c r="A530" s="855" t="s">
        <v>3950</v>
      </c>
      <c r="B530" s="879" t="s">
        <v>4096</v>
      </c>
      <c r="C530" s="891" t="n">
        <v>1823</v>
      </c>
      <c r="D530" s="879" t="s">
        <v>19</v>
      </c>
      <c r="E530" s="893" t="n">
        <v>1</v>
      </c>
      <c r="F530" s="893"/>
      <c r="G530" s="893" t="n">
        <v>1</v>
      </c>
      <c r="H530" s="893" t="n">
        <v>0.5</v>
      </c>
      <c r="I530" s="896" t="n">
        <v>1798000</v>
      </c>
      <c r="J530" s="2"/>
    </row>
    <row r="531" customFormat="false" ht="12.75" hidden="false" customHeight="false" outlineLevel="0" collapsed="false">
      <c r="A531" s="855"/>
      <c r="B531" s="879" t="s">
        <v>4097</v>
      </c>
      <c r="C531" s="891" t="n">
        <v>975</v>
      </c>
      <c r="D531" s="892" t="s">
        <v>19</v>
      </c>
      <c r="E531" s="893" t="n">
        <v>1</v>
      </c>
      <c r="F531" s="893" t="n">
        <v>1</v>
      </c>
      <c r="G531" s="893"/>
      <c r="H531" s="893" t="n">
        <v>0.5</v>
      </c>
      <c r="I531" s="896" t="n">
        <v>1601200</v>
      </c>
      <c r="J531" s="2"/>
    </row>
    <row r="532" customFormat="false" ht="12.75" hidden="false" customHeight="false" outlineLevel="0" collapsed="false">
      <c r="A532" s="855"/>
      <c r="B532" s="879" t="s">
        <v>4098</v>
      </c>
      <c r="C532" s="891" t="n">
        <v>1089</v>
      </c>
      <c r="D532" s="892" t="s">
        <v>19</v>
      </c>
      <c r="E532" s="893" t="n">
        <v>1</v>
      </c>
      <c r="F532" s="893"/>
      <c r="G532" s="893" t="n">
        <v>1</v>
      </c>
      <c r="H532" s="893" t="n">
        <v>0.5</v>
      </c>
      <c r="I532" s="896" t="n">
        <v>1601200</v>
      </c>
      <c r="J532" s="2"/>
    </row>
    <row r="533" customFormat="false" ht="12.75" hidden="false" customHeight="false" outlineLevel="0" collapsed="false">
      <c r="A533" s="855"/>
      <c r="B533" s="879" t="s">
        <v>4099</v>
      </c>
      <c r="C533" s="891" t="n">
        <v>993</v>
      </c>
      <c r="D533" s="892" t="s">
        <v>19</v>
      </c>
      <c r="E533" s="893" t="n">
        <v>1</v>
      </c>
      <c r="F533" s="893" t="n">
        <v>1</v>
      </c>
      <c r="G533" s="893"/>
      <c r="H533" s="893" t="n">
        <v>0.5</v>
      </c>
      <c r="I533" s="896" t="n">
        <v>1601200</v>
      </c>
      <c r="J533" s="2"/>
    </row>
    <row r="534" customFormat="false" ht="12.75" hidden="false" customHeight="false" outlineLevel="0" collapsed="false">
      <c r="A534" s="855"/>
      <c r="B534" s="879" t="s">
        <v>4100</v>
      </c>
      <c r="C534" s="891" t="n">
        <v>1135</v>
      </c>
      <c r="D534" s="892" t="s">
        <v>19</v>
      </c>
      <c r="E534" s="893" t="n">
        <v>1</v>
      </c>
      <c r="F534" s="893" t="n">
        <v>1</v>
      </c>
      <c r="G534" s="893"/>
      <c r="H534" s="893" t="n">
        <v>0.5</v>
      </c>
      <c r="I534" s="896" t="n">
        <v>1601200</v>
      </c>
      <c r="J534" s="2"/>
    </row>
    <row r="535" customFormat="false" ht="13.5" hidden="false" customHeight="false" outlineLevel="0" collapsed="false">
      <c r="A535" s="855"/>
      <c r="B535" s="875" t="s">
        <v>4101</v>
      </c>
      <c r="C535" s="1033" t="n">
        <v>3750</v>
      </c>
      <c r="D535" s="863" t="s">
        <v>19</v>
      </c>
      <c r="E535" s="946" t="n">
        <v>1</v>
      </c>
      <c r="F535" s="946" t="n">
        <v>1</v>
      </c>
      <c r="G535" s="946" t="n">
        <v>1</v>
      </c>
      <c r="H535" s="946" t="n">
        <v>0.5</v>
      </c>
      <c r="I535" s="949" t="n">
        <v>1798000</v>
      </c>
      <c r="J535" s="2"/>
    </row>
    <row r="536" customFormat="false" ht="13.5" hidden="false" customHeight="false" outlineLevel="0" collapsed="false">
      <c r="A536" s="1034" t="s">
        <v>3608</v>
      </c>
      <c r="B536" s="871"/>
      <c r="C536" s="951" t="n">
        <f aca="false">SUM(C530:C535)</f>
        <v>9765</v>
      </c>
      <c r="D536" s="872"/>
      <c r="E536" s="883" t="n">
        <f aca="false">SUM(E530:E535)</f>
        <v>6</v>
      </c>
      <c r="F536" s="883" t="n">
        <f aca="false">SUM(F530:F535)</f>
        <v>4</v>
      </c>
      <c r="G536" s="883" t="n">
        <f aca="false">SUM(G530:G535)</f>
        <v>3</v>
      </c>
      <c r="H536" s="883" t="n">
        <f aca="false">SUM(H530:H535)</f>
        <v>3</v>
      </c>
      <c r="I536" s="884" t="n">
        <v>10000800</v>
      </c>
      <c r="J536" s="2"/>
    </row>
    <row r="537" customFormat="false" ht="13.5" hidden="false" customHeight="false" outlineLevel="0" collapsed="false">
      <c r="A537" s="1034" t="s">
        <v>3611</v>
      </c>
      <c r="B537" s="950" t="s">
        <v>4102</v>
      </c>
      <c r="C537" s="1035" t="n">
        <v>2008</v>
      </c>
      <c r="D537" s="879" t="s">
        <v>19</v>
      </c>
      <c r="E537" s="1036" t="n">
        <v>1</v>
      </c>
      <c r="F537" s="1036" t="n">
        <v>1</v>
      </c>
      <c r="G537" s="1036" t="n">
        <v>1</v>
      </c>
      <c r="H537" s="1036" t="n">
        <v>1</v>
      </c>
      <c r="I537" s="1037" t="n">
        <v>1798000</v>
      </c>
      <c r="J537" s="2"/>
    </row>
    <row r="538" customFormat="false" ht="13.5" hidden="false" customHeight="false" outlineLevel="0" collapsed="false">
      <c r="A538" s="1034" t="s">
        <v>3608</v>
      </c>
      <c r="B538" s="871"/>
      <c r="C538" s="951" t="n">
        <f aca="false">SUM(C537)</f>
        <v>2008</v>
      </c>
      <c r="D538" s="872"/>
      <c r="E538" s="883" t="n">
        <f aca="false">SUM(E537)</f>
        <v>1</v>
      </c>
      <c r="F538" s="883" t="n">
        <f aca="false">SUM(F537)</f>
        <v>1</v>
      </c>
      <c r="G538" s="883" t="n">
        <f aca="false">SUM(G537)</f>
        <v>1</v>
      </c>
      <c r="H538" s="883" t="n">
        <f aca="false">SUM(H537)</f>
        <v>1</v>
      </c>
      <c r="I538" s="874" t="n">
        <v>1798000</v>
      </c>
      <c r="J538" s="2"/>
    </row>
    <row r="539" customFormat="false" ht="12.75" hidden="false" customHeight="true" outlineLevel="0" collapsed="false">
      <c r="A539" s="855" t="s">
        <v>3665</v>
      </c>
      <c r="B539" s="902" t="s">
        <v>4103</v>
      </c>
      <c r="C539" s="980" t="n">
        <v>908</v>
      </c>
      <c r="D539" s="940" t="s">
        <v>3606</v>
      </c>
      <c r="E539" s="941" t="n">
        <v>1</v>
      </c>
      <c r="F539" s="941"/>
      <c r="G539" s="941" t="n">
        <v>0.5</v>
      </c>
      <c r="H539" s="941"/>
      <c r="I539" s="981" t="n">
        <v>667890.1</v>
      </c>
      <c r="J539" s="2"/>
    </row>
    <row r="540" customFormat="false" ht="12.75" hidden="false" customHeight="false" outlineLevel="0" collapsed="false">
      <c r="A540" s="855"/>
      <c r="B540" s="879" t="s">
        <v>4104</v>
      </c>
      <c r="C540" s="891" t="n">
        <v>902</v>
      </c>
      <c r="D540" s="892" t="s">
        <v>3606</v>
      </c>
      <c r="E540" s="893" t="n">
        <v>1</v>
      </c>
      <c r="F540" s="893" t="n">
        <v>0.5</v>
      </c>
      <c r="G540" s="893"/>
      <c r="H540" s="893"/>
      <c r="I540" s="896" t="n">
        <v>667890.1</v>
      </c>
      <c r="J540" s="2"/>
    </row>
    <row r="541" customFormat="false" ht="15" hidden="false" customHeight="true" outlineLevel="0" collapsed="false">
      <c r="A541" s="855"/>
      <c r="B541" s="1038" t="s">
        <v>4105</v>
      </c>
      <c r="C541" s="1039" t="n">
        <v>1406</v>
      </c>
      <c r="D541" s="1040" t="s">
        <v>3606</v>
      </c>
      <c r="E541" s="1041" t="n">
        <v>1</v>
      </c>
      <c r="F541" s="1041" t="n">
        <v>1</v>
      </c>
      <c r="G541" s="1041"/>
      <c r="H541" s="1041"/>
      <c r="I541" s="1042" t="n">
        <v>890520.2</v>
      </c>
      <c r="J541" s="2"/>
    </row>
    <row r="542" customFormat="false" ht="15.75" hidden="false" customHeight="true" outlineLevel="0" collapsed="false">
      <c r="A542" s="1043" t="s">
        <v>3608</v>
      </c>
      <c r="B542" s="898"/>
      <c r="C542" s="963" t="n">
        <f aca="false">SUM(C539:C541)</f>
        <v>3216</v>
      </c>
      <c r="D542" s="1044" t="s">
        <v>3606</v>
      </c>
      <c r="E542" s="900" t="n">
        <f aca="false">SUM(E539:E541)</f>
        <v>3</v>
      </c>
      <c r="F542" s="900" t="n">
        <f aca="false">SUM(F539:F541)</f>
        <v>1.5</v>
      </c>
      <c r="G542" s="900" t="n">
        <f aca="false">SUM(G539:G541)</f>
        <v>0.5</v>
      </c>
      <c r="H542" s="900" t="n">
        <f aca="false">SUM(H539:H541)</f>
        <v>0</v>
      </c>
      <c r="I542" s="967" t="n">
        <v>2226300.4</v>
      </c>
      <c r="J542" s="2"/>
    </row>
    <row r="543" customFormat="false" ht="13.5" hidden="false" customHeight="false" outlineLevel="0" collapsed="false">
      <c r="A543" s="1034" t="s">
        <v>3716</v>
      </c>
      <c r="B543" s="867" t="s">
        <v>4106</v>
      </c>
      <c r="C543" s="911" t="n">
        <v>943</v>
      </c>
      <c r="D543" s="912" t="s">
        <v>3606</v>
      </c>
      <c r="E543" s="913" t="n">
        <v>1</v>
      </c>
      <c r="F543" s="913" t="n">
        <v>1</v>
      </c>
      <c r="G543" s="913"/>
      <c r="H543" s="913"/>
      <c r="I543" s="1037" t="n">
        <v>890520.2</v>
      </c>
      <c r="J543" s="2"/>
    </row>
    <row r="544" customFormat="false" ht="13.5" hidden="false" customHeight="false" outlineLevel="0" collapsed="false">
      <c r="A544" s="1034" t="s">
        <v>3608</v>
      </c>
      <c r="B544" s="871"/>
      <c r="C544" s="951" t="n">
        <f aca="false">SUM(C543)</f>
        <v>943</v>
      </c>
      <c r="D544" s="872"/>
      <c r="E544" s="883" t="n">
        <f aca="false">SUM(E543)</f>
        <v>1</v>
      </c>
      <c r="F544" s="883" t="n">
        <f aca="false">SUM(F543)</f>
        <v>1</v>
      </c>
      <c r="G544" s="883" t="n">
        <f aca="false">SUM(G543)</f>
        <v>0</v>
      </c>
      <c r="H544" s="883" t="n">
        <f aca="false">SUM(H543)</f>
        <v>0</v>
      </c>
      <c r="I544" s="874" t="n">
        <v>890520.2</v>
      </c>
      <c r="J544" s="2"/>
    </row>
    <row r="545" customFormat="false" ht="13.5" hidden="false" customHeight="true" outlineLevel="0" collapsed="false">
      <c r="A545" s="1009" t="s">
        <v>4107</v>
      </c>
      <c r="B545" s="1010"/>
      <c r="C545" s="1011" t="n">
        <f aca="false">C510+C512+C514+C518+C520+C523+C526+C529+C536+C538+C542+C544</f>
        <v>34627</v>
      </c>
      <c r="D545" s="1045" t="s">
        <v>3606</v>
      </c>
      <c r="E545" s="1012" t="n">
        <f aca="false">E510+E512+E514+E518+E520+E523+E526+E529+E536+E538+E542+E544</f>
        <v>25</v>
      </c>
      <c r="F545" s="1012" t="n">
        <f aca="false">F510+F512+F514+F518+F520+F523+F526+F529+F536+F538+F542+F544</f>
        <v>14.5</v>
      </c>
      <c r="G545" s="1012" t="n">
        <f aca="false">G510+G512+G514+G518+G520+G523+G526+G529+G536+G538+G542+G544</f>
        <v>6.75</v>
      </c>
      <c r="H545" s="1012" t="n">
        <f aca="false">H510+H512+H514+H518+H520+H523+H526+H529+H536+H538+H542+H544</f>
        <v>4</v>
      </c>
      <c r="I545" s="1013" t="n">
        <v>25267917.8</v>
      </c>
      <c r="J545" s="2"/>
    </row>
    <row r="546" customFormat="false" ht="19.5" hidden="false" customHeight="true" outlineLevel="0" collapsed="false">
      <c r="A546" s="855" t="s">
        <v>4108</v>
      </c>
      <c r="B546" s="1046"/>
      <c r="C546" s="1047" t="n">
        <f aca="false">C80+C506+C545</f>
        <v>169136</v>
      </c>
      <c r="D546" s="1048"/>
      <c r="E546" s="1049" t="n">
        <f aca="false">E80+E506+E545</f>
        <v>391</v>
      </c>
      <c r="F546" s="1049" t="n">
        <f aca="false">F80+F506+F545</f>
        <v>69.75</v>
      </c>
      <c r="G546" s="1049" t="n">
        <f aca="false">G80+G506+G545</f>
        <v>68.25</v>
      </c>
      <c r="H546" s="1049" t="n">
        <f aca="false">H80+H506+H545</f>
        <v>17.5</v>
      </c>
      <c r="I546" s="1050" t="n">
        <v>249412597.7</v>
      </c>
    </row>
    <row r="547" customFormat="false" ht="20.25" hidden="false" customHeight="false" outlineLevel="0" collapsed="false">
      <c r="A547" s="1051" t="s">
        <v>3608</v>
      </c>
      <c r="B547" s="1051"/>
      <c r="C547" s="1051"/>
      <c r="D547" s="1051"/>
      <c r="E547" s="1052"/>
      <c r="F547" s="1052"/>
      <c r="G547" s="1052"/>
      <c r="H547" s="1052"/>
      <c r="I547" s="1053"/>
    </row>
  </sheetData>
  <mergeCells count="49">
    <mergeCell ref="A2:I2"/>
    <mergeCell ref="A3:I4"/>
    <mergeCell ref="A5:A6"/>
    <mergeCell ref="B5:B6"/>
    <mergeCell ref="C5:C6"/>
    <mergeCell ref="D5:D6"/>
    <mergeCell ref="E5:H5"/>
    <mergeCell ref="I5:I6"/>
    <mergeCell ref="A7:A8"/>
    <mergeCell ref="A10:A11"/>
    <mergeCell ref="A13:A15"/>
    <mergeCell ref="A17:A22"/>
    <mergeCell ref="A24:A25"/>
    <mergeCell ref="A27:A32"/>
    <mergeCell ref="A34:A39"/>
    <mergeCell ref="A41:A42"/>
    <mergeCell ref="A44:A45"/>
    <mergeCell ref="A47:A56"/>
    <mergeCell ref="A58:A59"/>
    <mergeCell ref="A61:A65"/>
    <mergeCell ref="A67:A71"/>
    <mergeCell ref="A73:A78"/>
    <mergeCell ref="A81:A108"/>
    <mergeCell ref="A110:A117"/>
    <mergeCell ref="A120:A122"/>
    <mergeCell ref="A124:A128"/>
    <mergeCell ref="A130:A157"/>
    <mergeCell ref="A159:A173"/>
    <mergeCell ref="A175:A194"/>
    <mergeCell ref="A196:A210"/>
    <mergeCell ref="A212:A237"/>
    <mergeCell ref="A239:A252"/>
    <mergeCell ref="A254:A270"/>
    <mergeCell ref="A272:A287"/>
    <mergeCell ref="A289:A322"/>
    <mergeCell ref="A324:A339"/>
    <mergeCell ref="A341:A363"/>
    <mergeCell ref="A365:A381"/>
    <mergeCell ref="A383:A396"/>
    <mergeCell ref="A398:A431"/>
    <mergeCell ref="A433:A465"/>
    <mergeCell ref="A467:A504"/>
    <mergeCell ref="A507:A509"/>
    <mergeCell ref="A515:A517"/>
    <mergeCell ref="A521:A522"/>
    <mergeCell ref="A524:A525"/>
    <mergeCell ref="A527:A528"/>
    <mergeCell ref="A530:A535"/>
    <mergeCell ref="A539:A5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71" man="true" max="16383" min="0"/>
    <brk id="268" man="true" max="16383" min="0"/>
    <brk id="3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54" width="11.28"/>
    <col collapsed="false" customWidth="true" hidden="false" outlineLevel="0" max="2" min="2" style="1054" width="156.42"/>
    <col collapsed="false" customWidth="false" hidden="false" outlineLevel="0" max="257" min="3" style="1054" width="9.14"/>
  </cols>
  <sheetData>
    <row r="1" customFormat="false" ht="23.25" hidden="false" customHeight="false" outlineLevel="0" collapsed="false">
      <c r="B1" s="1055" t="s">
        <v>4109</v>
      </c>
      <c r="C1" s="1056"/>
    </row>
    <row r="3" customFormat="false" ht="38.25" hidden="false" customHeight="true" outlineLevel="0" collapsed="false">
      <c r="A3" s="1057"/>
      <c r="B3" s="1058" t="s">
        <v>4110</v>
      </c>
    </row>
    <row r="4" customFormat="false" ht="38.25" hidden="false" customHeight="true" outlineLevel="0" collapsed="false">
      <c r="A4" s="1057"/>
      <c r="B4" s="1058"/>
    </row>
    <row r="5" customFormat="false" ht="38.25" hidden="false" customHeight="true" outlineLevel="0" collapsed="false">
      <c r="A5" s="1054" t="str">
        <f aca="false">'СПИСОК МО ПРИЛ1'!A5</f>
        <v>Тарифы с 01.01.2021 г. к Тарифному соглашению от 14.01.2021 г.</v>
      </c>
      <c r="B5" s="1059"/>
    </row>
    <row r="6" customFormat="false" ht="36.75" hidden="false" customHeight="true" outlineLevel="0" collapsed="false">
      <c r="A6" s="1060" t="s">
        <v>1273</v>
      </c>
      <c r="B6" s="1061" t="s">
        <v>4111</v>
      </c>
    </row>
    <row r="7" customFormat="false" ht="46.5" hidden="false" customHeight="false" outlineLevel="0" collapsed="false">
      <c r="A7" s="1062" t="n">
        <v>1</v>
      </c>
      <c r="B7" s="1063" t="s">
        <v>4112</v>
      </c>
    </row>
    <row r="8" customFormat="false" ht="46.5" hidden="false" customHeight="false" outlineLevel="0" collapsed="false">
      <c r="A8" s="1062" t="n">
        <v>2</v>
      </c>
      <c r="B8" s="1063" t="s">
        <v>4113</v>
      </c>
    </row>
    <row r="9" customFormat="false" ht="46.5" hidden="false" customHeight="false" outlineLevel="0" collapsed="false">
      <c r="A9" s="1062" t="n">
        <v>3</v>
      </c>
      <c r="B9" s="1063" t="s">
        <v>4114</v>
      </c>
    </row>
    <row r="10" customFormat="false" ht="46.5" hidden="false" customHeight="false" outlineLevel="0" collapsed="false">
      <c r="A10" s="1062" t="n">
        <v>4</v>
      </c>
      <c r="B10" s="1063" t="s">
        <v>4115</v>
      </c>
    </row>
    <row r="11" customFormat="false" ht="31.5" hidden="false" customHeight="true" outlineLevel="0" collapsed="false">
      <c r="A11" s="1062" t="n">
        <v>5</v>
      </c>
      <c r="B11" s="1063" t="s">
        <v>4116</v>
      </c>
    </row>
    <row r="12" customFormat="false" ht="49.5" hidden="false" customHeight="true" outlineLevel="0" collapsed="false">
      <c r="A12" s="1062" t="n">
        <v>6</v>
      </c>
      <c r="B12" s="1063" t="s">
        <v>41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false" outlineLevel="0" max="4" min="4" style="0" width="41.99"/>
    <col collapsed="false" customWidth="true" hidden="false" outlineLevel="0" max="5" min="5" style="0" width="52.14"/>
  </cols>
  <sheetData>
    <row r="1" customFormat="false" ht="15.75" hidden="false" customHeight="false" outlineLevel="0" collapsed="false">
      <c r="A1" s="1064"/>
      <c r="B1" s="1064"/>
      <c r="C1" s="1064"/>
      <c r="D1" s="723" t="s">
        <v>4118</v>
      </c>
    </row>
    <row r="2" customFormat="false" ht="12.75" hidden="false" customHeight="false" outlineLevel="0" collapsed="false">
      <c r="A2" s="381"/>
      <c r="B2" s="381"/>
      <c r="C2" s="381"/>
      <c r="D2" s="381"/>
      <c r="E2" s="381"/>
    </row>
    <row r="3" customFormat="false" ht="20.25" hidden="false" customHeight="true" outlineLevel="0" collapsed="false">
      <c r="A3" s="1065" t="s">
        <v>4119</v>
      </c>
      <c r="B3" s="1065"/>
      <c r="C3" s="1065"/>
      <c r="D3" s="1065"/>
      <c r="E3" s="1066"/>
    </row>
    <row r="4" customFormat="false" ht="20.25" hidden="false" customHeight="false" outlineLevel="0" collapsed="false">
      <c r="A4" s="1065"/>
      <c r="B4" s="1065"/>
      <c r="C4" s="1065"/>
      <c r="D4" s="1065"/>
      <c r="E4" s="1066"/>
    </row>
    <row r="5" customFormat="false" ht="21" hidden="false" customHeight="false" outlineLevel="0" collapsed="false">
      <c r="A5" s="1067"/>
      <c r="B5" s="1067" t="str">
        <f aca="false">'СПИСОК МО ПРИЛ1'!A5</f>
        <v>Тарифы с 01.01.2021 г. к Тарифному соглашению от 14.01.2021 г.</v>
      </c>
      <c r="C5" s="1068"/>
      <c r="D5" s="1065"/>
      <c r="E5" s="1066"/>
    </row>
    <row r="6" customFormat="false" ht="48" hidden="false" customHeight="true" outlineLevel="0" collapsed="false">
      <c r="A6" s="1069" t="s">
        <v>4120</v>
      </c>
      <c r="B6" s="1069" t="s">
        <v>4121</v>
      </c>
      <c r="C6" s="1069"/>
      <c r="D6" s="1069"/>
      <c r="E6" s="381"/>
    </row>
    <row r="7" customFormat="false" ht="58.5" hidden="false" customHeight="true" outlineLevel="0" collapsed="false">
      <c r="A7" s="1070"/>
      <c r="B7" s="1071" t="s">
        <v>4122</v>
      </c>
      <c r="C7" s="1071" t="s">
        <v>4123</v>
      </c>
      <c r="D7" s="1071" t="s">
        <v>4124</v>
      </c>
      <c r="E7" s="381"/>
    </row>
    <row r="8" customFormat="false" ht="29.25" hidden="false" customHeight="true" outlineLevel="0" collapsed="false">
      <c r="A8" s="1072" t="n">
        <v>0</v>
      </c>
      <c r="B8" s="1069" t="s">
        <v>3606</v>
      </c>
      <c r="C8" s="1069"/>
      <c r="D8" s="1069"/>
      <c r="E8" s="381"/>
    </row>
    <row r="9" customFormat="false" ht="16.5" hidden="false" customHeight="true" outlineLevel="0" collapsed="false">
      <c r="A9" s="1073" t="n">
        <v>1</v>
      </c>
      <c r="B9" s="1074" t="s">
        <v>4125</v>
      </c>
      <c r="C9" s="1074"/>
      <c r="D9" s="1074"/>
      <c r="E9" s="381"/>
    </row>
    <row r="10" customFormat="false" ht="74.25" hidden="false" customHeight="true" outlineLevel="0" collapsed="false">
      <c r="A10" s="1073"/>
      <c r="B10" s="1075" t="s">
        <v>4126</v>
      </c>
      <c r="C10" s="1076" t="s">
        <v>4126</v>
      </c>
      <c r="D10" s="1076" t="s">
        <v>4126</v>
      </c>
      <c r="E10" s="381"/>
    </row>
    <row r="11" customFormat="false" ht="35.25" hidden="false" customHeight="true" outlineLevel="0" collapsed="false">
      <c r="A11" s="1073"/>
      <c r="B11" s="1075" t="s">
        <v>4127</v>
      </c>
      <c r="C11" s="1075" t="s">
        <v>4127</v>
      </c>
      <c r="D11" s="1075" t="s">
        <v>4128</v>
      </c>
      <c r="E11" s="381"/>
    </row>
    <row r="12" customFormat="false" ht="48" hidden="false" customHeight="false" outlineLevel="0" collapsed="false">
      <c r="A12" s="1073"/>
      <c r="B12" s="1077"/>
      <c r="C12" s="1077"/>
      <c r="D12" s="1075" t="s">
        <v>4129</v>
      </c>
      <c r="E12" s="381"/>
    </row>
    <row r="13" customFormat="false" ht="16.5" hidden="false" customHeight="true" outlineLevel="0" collapsed="false">
      <c r="A13" s="1069" t="n">
        <v>2</v>
      </c>
      <c r="B13" s="1078" t="s">
        <v>4130</v>
      </c>
      <c r="C13" s="1078"/>
      <c r="D13" s="1078"/>
      <c r="E13" s="381"/>
    </row>
    <row r="14" customFormat="false" ht="119.25" hidden="false" customHeight="true" outlineLevel="0" collapsed="false">
      <c r="A14" s="1069"/>
      <c r="B14" s="1075" t="s">
        <v>4131</v>
      </c>
      <c r="C14" s="1076" t="s">
        <v>4131</v>
      </c>
      <c r="D14" s="1076" t="s">
        <v>4131</v>
      </c>
      <c r="E14" s="381"/>
    </row>
    <row r="15" customFormat="false" ht="162" hidden="false" customHeight="true" outlineLevel="0" collapsed="false">
      <c r="A15" s="1069"/>
      <c r="B15" s="1079" t="s">
        <v>4132</v>
      </c>
      <c r="C15" s="1079" t="s">
        <v>4132</v>
      </c>
      <c r="D15" s="1075" t="s">
        <v>4133</v>
      </c>
      <c r="E15" s="381"/>
    </row>
    <row r="16" customFormat="false" ht="99" hidden="false" customHeight="true" outlineLevel="0" collapsed="false">
      <c r="A16" s="1069"/>
      <c r="B16" s="1075" t="s">
        <v>4134</v>
      </c>
      <c r="C16" s="1075" t="s">
        <v>4134</v>
      </c>
      <c r="D16" s="1075" t="s">
        <v>4135</v>
      </c>
      <c r="E16" s="381"/>
    </row>
    <row r="17" customFormat="false" ht="42.75" hidden="false" customHeight="true" outlineLevel="0" collapsed="false">
      <c r="A17" s="1069"/>
      <c r="B17" s="1075" t="s">
        <v>4136</v>
      </c>
      <c r="C17" s="1075" t="s">
        <v>4136</v>
      </c>
      <c r="D17" s="1075" t="s">
        <v>4137</v>
      </c>
      <c r="E17" s="381"/>
    </row>
    <row r="18" customFormat="false" ht="42.75" hidden="false" customHeight="true" outlineLevel="0" collapsed="false">
      <c r="A18" s="1069"/>
      <c r="B18" s="1080"/>
      <c r="C18" s="1080"/>
      <c r="D18" s="1081" t="s">
        <v>4138</v>
      </c>
      <c r="E18" s="381"/>
    </row>
    <row r="19" customFormat="false" ht="16.5" hidden="false" customHeight="true" outlineLevel="0" collapsed="false">
      <c r="A19" s="1073" t="n">
        <v>3</v>
      </c>
      <c r="B19" s="1078" t="s">
        <v>4139</v>
      </c>
      <c r="C19" s="1078"/>
      <c r="D19" s="1078"/>
      <c r="E19" s="381"/>
    </row>
    <row r="20" customFormat="false" ht="34.5" hidden="false" customHeight="true" outlineLevel="0" collapsed="false">
      <c r="A20" s="1073"/>
      <c r="B20" s="1082" t="s">
        <v>4140</v>
      </c>
      <c r="C20" s="1083" t="s">
        <v>4141</v>
      </c>
      <c r="D20" s="1082" t="s">
        <v>4142</v>
      </c>
      <c r="E20" s="381"/>
    </row>
    <row r="21" customFormat="false" ht="196.5" hidden="false" customHeight="true" outlineLevel="0" collapsed="false">
      <c r="A21" s="1073"/>
      <c r="B21" s="1084" t="s">
        <v>4143</v>
      </c>
      <c r="C21" s="1085" t="s">
        <v>4144</v>
      </c>
      <c r="D21" s="1086" t="s">
        <v>4145</v>
      </c>
      <c r="E21" s="381"/>
    </row>
    <row r="22" customFormat="false" ht="78" hidden="false" customHeight="true" outlineLevel="0" collapsed="false">
      <c r="A22" s="1073"/>
      <c r="B22" s="1086" t="s">
        <v>4146</v>
      </c>
      <c r="C22" s="1087" t="s">
        <v>4146</v>
      </c>
      <c r="D22" s="1086" t="s">
        <v>4147</v>
      </c>
      <c r="E22" s="381"/>
    </row>
    <row r="23" customFormat="false" ht="75.75" hidden="false" customHeight="true" outlineLevel="0" collapsed="false">
      <c r="A23" s="1073"/>
      <c r="B23" s="1084" t="s">
        <v>4148</v>
      </c>
      <c r="C23" s="1087" t="s">
        <v>4149</v>
      </c>
      <c r="D23" s="1086" t="s">
        <v>4150</v>
      </c>
      <c r="E23" s="381"/>
    </row>
    <row r="24" customFormat="false" ht="48.75" hidden="false" customHeight="true" outlineLevel="0" collapsed="false">
      <c r="A24" s="1073"/>
      <c r="B24" s="1088" t="s">
        <v>4151</v>
      </c>
      <c r="C24" s="1089" t="s">
        <v>4151</v>
      </c>
      <c r="D24" s="1088" t="s">
        <v>4151</v>
      </c>
      <c r="E24" s="381"/>
    </row>
    <row r="25" customFormat="false" ht="16.5" hidden="false" customHeight="true" outlineLevel="0" collapsed="false">
      <c r="A25" s="1073" t="n">
        <v>4</v>
      </c>
      <c r="B25" s="1088" t="s">
        <v>4152</v>
      </c>
      <c r="C25" s="1088"/>
      <c r="D25" s="1088"/>
      <c r="E25" s="381"/>
    </row>
    <row r="26" customFormat="false" ht="57" hidden="false" customHeight="true" outlineLevel="0" collapsed="false">
      <c r="A26" s="1073"/>
      <c r="B26" s="1082" t="s">
        <v>4153</v>
      </c>
      <c r="C26" s="1082" t="s">
        <v>4154</v>
      </c>
      <c r="D26" s="1082" t="s">
        <v>4155</v>
      </c>
      <c r="E26" s="381"/>
    </row>
    <row r="27" customFormat="false" ht="113.25" hidden="false" customHeight="true" outlineLevel="0" collapsed="false">
      <c r="A27" s="1073"/>
      <c r="B27" s="1084" t="s">
        <v>4156</v>
      </c>
      <c r="C27" s="1084" t="s">
        <v>4157</v>
      </c>
      <c r="D27" s="1086" t="s">
        <v>4158</v>
      </c>
      <c r="E27" s="381"/>
    </row>
    <row r="28" customFormat="false" ht="84.75" hidden="false" customHeight="true" outlineLevel="0" collapsed="false">
      <c r="A28" s="1073"/>
      <c r="B28" s="1084" t="s">
        <v>4159</v>
      </c>
      <c r="C28" s="1084" t="s">
        <v>4160</v>
      </c>
      <c r="D28" s="1084" t="s">
        <v>4161</v>
      </c>
      <c r="E28" s="381"/>
    </row>
    <row r="29" customFormat="false" ht="31.5" hidden="false" customHeight="false" outlineLevel="0" collapsed="false">
      <c r="A29" s="1073"/>
      <c r="B29" s="1086" t="s">
        <v>4162</v>
      </c>
      <c r="C29" s="1090"/>
      <c r="D29" s="1086" t="s">
        <v>4163</v>
      </c>
      <c r="E29" s="381"/>
    </row>
    <row r="30" customFormat="false" ht="32.25" hidden="false" customHeight="false" outlineLevel="0" collapsed="false">
      <c r="A30" s="1073"/>
      <c r="B30" s="1091"/>
      <c r="C30" s="1092"/>
      <c r="D30" s="1088" t="s">
        <v>4164</v>
      </c>
      <c r="E30" s="381"/>
    </row>
    <row r="31" customFormat="false" ht="16.5" hidden="false" customHeight="true" outlineLevel="0" collapsed="false">
      <c r="A31" s="1073" t="n">
        <v>5</v>
      </c>
      <c r="B31" s="1078" t="s">
        <v>4165</v>
      </c>
      <c r="C31" s="1078"/>
      <c r="D31" s="1078"/>
    </row>
    <row r="32" customFormat="false" ht="114" hidden="false" customHeight="true" outlineLevel="0" collapsed="false">
      <c r="A32" s="1073"/>
      <c r="B32" s="1093" t="s">
        <v>4166</v>
      </c>
      <c r="C32" s="1093" t="s">
        <v>4167</v>
      </c>
      <c r="D32" s="1093" t="s">
        <v>4168</v>
      </c>
    </row>
    <row r="33" customFormat="false" ht="63" hidden="false" customHeight="false" outlineLevel="0" collapsed="false">
      <c r="A33" s="1073"/>
      <c r="B33" s="1086" t="s">
        <v>4169</v>
      </c>
      <c r="C33" s="1086" t="s">
        <v>4170</v>
      </c>
      <c r="D33" s="1086" t="s">
        <v>4169</v>
      </c>
    </row>
    <row r="34" customFormat="false" ht="69.75" hidden="false" customHeight="true" outlineLevel="0" collapsed="false">
      <c r="A34" s="1073"/>
      <c r="B34" s="1086" t="s">
        <v>4161</v>
      </c>
      <c r="C34" s="1086" t="s">
        <v>4171</v>
      </c>
      <c r="D34" s="1086" t="s">
        <v>4161</v>
      </c>
    </row>
    <row r="35" customFormat="false" ht="69.75" hidden="false" customHeight="true" outlineLevel="0" collapsed="false">
      <c r="A35" s="1073"/>
      <c r="B35" s="1086" t="s">
        <v>4172</v>
      </c>
      <c r="C35" s="1086" t="s">
        <v>4162</v>
      </c>
      <c r="D35" s="1086" t="s">
        <v>4172</v>
      </c>
    </row>
    <row r="36" customFormat="false" ht="37.5" hidden="false" customHeight="true" outlineLevel="0" collapsed="false">
      <c r="A36" s="1073"/>
      <c r="B36" s="1094" t="s">
        <v>4173</v>
      </c>
      <c r="C36" s="1088"/>
      <c r="D36" s="1088" t="s">
        <v>4173</v>
      </c>
    </row>
    <row r="37" customFormat="false" ht="16.5" hidden="false" customHeight="true" outlineLevel="0" collapsed="false">
      <c r="A37" s="1069" t="n">
        <v>6</v>
      </c>
      <c r="B37" s="1078" t="s">
        <v>4174</v>
      </c>
      <c r="C37" s="1078"/>
      <c r="D37" s="1078"/>
    </row>
    <row r="38" customFormat="false" ht="157.5" hidden="false" customHeight="false" outlineLevel="0" collapsed="false">
      <c r="A38" s="1069"/>
      <c r="B38" s="1075" t="s">
        <v>4175</v>
      </c>
      <c r="C38" s="1074"/>
      <c r="D38" s="1074"/>
    </row>
    <row r="39" customFormat="false" ht="95.25" hidden="false" customHeight="false" outlineLevel="0" collapsed="false">
      <c r="A39" s="1069"/>
      <c r="B39" s="1081" t="s">
        <v>4176</v>
      </c>
      <c r="C39" s="1074"/>
      <c r="D39" s="1074"/>
    </row>
  </sheetData>
  <mergeCells count="17">
    <mergeCell ref="A3:D3"/>
    <mergeCell ref="B6:D6"/>
    <mergeCell ref="B8:D8"/>
    <mergeCell ref="A9:A12"/>
    <mergeCell ref="B9:D9"/>
    <mergeCell ref="A13:A18"/>
    <mergeCell ref="B13:D13"/>
    <mergeCell ref="A19:A24"/>
    <mergeCell ref="B19:D19"/>
    <mergeCell ref="A25:A30"/>
    <mergeCell ref="B25:D25"/>
    <mergeCell ref="A31:A36"/>
    <mergeCell ref="B31:D31"/>
    <mergeCell ref="A37:A39"/>
    <mergeCell ref="B37:D37"/>
    <mergeCell ref="C38:C39"/>
    <mergeCell ref="D38:D3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8" man="true" max="16383" min="0"/>
    <brk id="24" man="true" max="16383" min="0"/>
    <brk id="3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7" width="8.41"/>
    <col collapsed="false" customWidth="true" hidden="false" outlineLevel="0" max="2" min="2" style="207" width="84.14"/>
    <col collapsed="false" customWidth="true" hidden="false" outlineLevel="0" max="3" min="3" style="207" width="27.99"/>
    <col collapsed="false" customWidth="true" hidden="true" outlineLevel="0" max="4" min="4" style="207" width="14.28"/>
    <col collapsed="false" customWidth="true" hidden="false" outlineLevel="0" max="5" min="5" style="0" width="25.85"/>
    <col collapsed="false" customWidth="true" hidden="false" outlineLevel="0" max="6" min="6" style="0" width="16.7"/>
  </cols>
  <sheetData>
    <row r="1" customFormat="false" ht="15.75" hidden="false" customHeight="false" outlineLevel="0" collapsed="false">
      <c r="E1" s="274" t="s">
        <v>4177</v>
      </c>
    </row>
    <row r="2" customFormat="false" ht="15.75" hidden="false" customHeight="false" outlineLevel="0" collapsed="false">
      <c r="B2" s="210"/>
      <c r="C2" s="210"/>
      <c r="D2" s="210"/>
    </row>
    <row r="3" customFormat="false" ht="15.75" hidden="false" customHeight="true" outlineLevel="0" collapsed="false">
      <c r="A3" s="631" t="s">
        <v>4178</v>
      </c>
      <c r="B3" s="631"/>
      <c r="C3" s="631"/>
      <c r="D3" s="631"/>
      <c r="E3" s="631"/>
    </row>
    <row r="4" customFormat="false" ht="27.75" hidden="false" customHeight="true" outlineLevel="0" collapsed="false">
      <c r="A4" s="631"/>
      <c r="B4" s="631"/>
      <c r="C4" s="631"/>
      <c r="D4" s="631"/>
      <c r="E4" s="631"/>
    </row>
    <row r="5" customFormat="false" ht="15.75" hidden="false" customHeight="false" outlineLevel="0" collapsed="false">
      <c r="B5" s="251"/>
      <c r="C5" s="251"/>
      <c r="D5" s="251"/>
    </row>
    <row r="6" customFormat="false" ht="16.5" hidden="false" customHeight="false" outlineLevel="0" collapsed="false">
      <c r="A6" s="1095" t="str">
        <f aca="false">'СПИСОК МО ПРИЛ1'!A5</f>
        <v>Тарифы с 01.01.2021 г. к Тарифному соглашению от 14.01.2021 г.</v>
      </c>
      <c r="B6" s="208"/>
      <c r="C6" s="208"/>
      <c r="D6" s="208"/>
    </row>
    <row r="7" customFormat="false" ht="45.75" hidden="false" customHeight="true" outlineLevel="0" collapsed="false">
      <c r="A7" s="1096" t="s">
        <v>1273</v>
      </c>
      <c r="B7" s="14" t="s">
        <v>3</v>
      </c>
      <c r="C7" s="1097" t="s">
        <v>4179</v>
      </c>
      <c r="D7" s="1098" t="s">
        <v>3526</v>
      </c>
      <c r="E7" s="1099" t="s">
        <v>4180</v>
      </c>
    </row>
    <row r="8" customFormat="false" ht="32.25" hidden="false" customHeight="true" outlineLevel="0" collapsed="false">
      <c r="A8" s="1096"/>
      <c r="B8" s="14"/>
      <c r="C8" s="1097"/>
      <c r="D8" s="1098"/>
      <c r="E8" s="1099"/>
    </row>
    <row r="9" customFormat="false" ht="16.5" hidden="false" customHeight="true" outlineLevel="0" collapsed="false">
      <c r="A9" s="1096"/>
      <c r="B9" s="14"/>
      <c r="C9" s="1097"/>
      <c r="D9" s="1098"/>
      <c r="E9" s="1099"/>
    </row>
    <row r="10" customFormat="false" ht="16.5" hidden="false" customHeight="true" outlineLevel="0" collapsed="false">
      <c r="A10" s="1100" t="n">
        <v>1</v>
      </c>
      <c r="B10" s="1101" t="s">
        <v>3480</v>
      </c>
      <c r="C10" s="1102" t="n">
        <v>17.5</v>
      </c>
      <c r="D10" s="1103"/>
      <c r="E10" s="1104" t="n">
        <v>15</v>
      </c>
    </row>
    <row r="11" customFormat="false" ht="16.5" hidden="false" customHeight="true" outlineLevel="0" collapsed="false">
      <c r="A11" s="1105" t="n">
        <v>2</v>
      </c>
      <c r="B11" s="1106" t="s">
        <v>3481</v>
      </c>
      <c r="C11" s="1107" t="n">
        <v>17.5</v>
      </c>
      <c r="D11" s="1108"/>
      <c r="E11" s="1109" t="n">
        <v>15</v>
      </c>
    </row>
    <row r="12" customFormat="false" ht="16.5" hidden="false" customHeight="true" outlineLevel="0" collapsed="false">
      <c r="A12" s="1105" t="n">
        <v>3</v>
      </c>
      <c r="B12" s="1106" t="s">
        <v>3482</v>
      </c>
      <c r="C12" s="1107" t="n">
        <v>17.5</v>
      </c>
      <c r="D12" s="1108"/>
      <c r="E12" s="1109" t="n">
        <v>15</v>
      </c>
    </row>
    <row r="13" customFormat="false" ht="16.5" hidden="false" customHeight="true" outlineLevel="0" collapsed="false">
      <c r="A13" s="1105" t="n">
        <v>4</v>
      </c>
      <c r="B13" s="1106" t="s">
        <v>3531</v>
      </c>
      <c r="C13" s="1107" t="n">
        <v>17.5</v>
      </c>
      <c r="D13" s="1108"/>
      <c r="E13" s="1109" t="n">
        <v>15</v>
      </c>
    </row>
    <row r="14" customFormat="false" ht="16.5" hidden="false" customHeight="true" outlineLevel="0" collapsed="false">
      <c r="A14" s="1105" t="n">
        <v>5</v>
      </c>
      <c r="B14" s="1106" t="s">
        <v>3484</v>
      </c>
      <c r="C14" s="1107" t="n">
        <v>17.5</v>
      </c>
      <c r="D14" s="1108"/>
      <c r="E14" s="1109" t="n">
        <v>15</v>
      </c>
    </row>
    <row r="15" customFormat="false" ht="16.5" hidden="false" customHeight="true" outlineLevel="0" collapsed="false">
      <c r="A15" s="1105" t="n">
        <v>6</v>
      </c>
      <c r="B15" s="1106" t="s">
        <v>4181</v>
      </c>
      <c r="C15" s="1107" t="n">
        <v>17.5</v>
      </c>
      <c r="D15" s="1108"/>
      <c r="E15" s="1109" t="n">
        <v>15</v>
      </c>
    </row>
    <row r="16" customFormat="false" ht="16.5" hidden="false" customHeight="true" outlineLevel="0" collapsed="false">
      <c r="A16" s="1105" t="n">
        <v>7</v>
      </c>
      <c r="B16" s="1106" t="s">
        <v>3486</v>
      </c>
      <c r="C16" s="1107" t="n">
        <v>17.5</v>
      </c>
      <c r="D16" s="1108"/>
      <c r="E16" s="1109" t="n">
        <v>15</v>
      </c>
    </row>
    <row r="17" customFormat="false" ht="16.5" hidden="false" customHeight="true" outlineLevel="0" collapsed="false">
      <c r="A17" s="1105" t="n">
        <v>8</v>
      </c>
      <c r="B17" s="1106" t="s">
        <v>3533</v>
      </c>
      <c r="C17" s="1107" t="n">
        <v>17.5</v>
      </c>
      <c r="D17" s="1108"/>
      <c r="E17" s="1109" t="n">
        <v>15</v>
      </c>
    </row>
    <row r="18" customFormat="false" ht="16.5" hidden="false" customHeight="true" outlineLevel="0" collapsed="false">
      <c r="A18" s="1105" t="n">
        <v>9</v>
      </c>
      <c r="B18" s="1106" t="s">
        <v>3534</v>
      </c>
      <c r="C18" s="1107" t="n">
        <v>17.5</v>
      </c>
      <c r="D18" s="1108"/>
      <c r="E18" s="1109" t="n">
        <v>15</v>
      </c>
    </row>
    <row r="19" customFormat="false" ht="16.5" hidden="false" customHeight="true" outlineLevel="0" collapsed="false">
      <c r="A19" s="1105" t="n">
        <v>10</v>
      </c>
      <c r="B19" s="1106" t="s">
        <v>3488</v>
      </c>
      <c r="C19" s="1107" t="n">
        <v>17.5</v>
      </c>
      <c r="D19" s="1108"/>
      <c r="E19" s="1109" t="n">
        <v>15</v>
      </c>
    </row>
    <row r="20" customFormat="false" ht="16.5" hidden="false" customHeight="true" outlineLevel="0" collapsed="false">
      <c r="A20" s="1105" t="n">
        <v>11</v>
      </c>
      <c r="B20" s="1106" t="s">
        <v>4182</v>
      </c>
      <c r="C20" s="1107" t="n">
        <v>17.5</v>
      </c>
      <c r="D20" s="1108"/>
      <c r="E20" s="1109" t="n">
        <v>15</v>
      </c>
    </row>
    <row r="21" customFormat="false" ht="16.5" hidden="false" customHeight="true" outlineLevel="0" collapsed="false">
      <c r="A21" s="1105" t="n">
        <v>12</v>
      </c>
      <c r="B21" s="1106" t="s">
        <v>3516</v>
      </c>
      <c r="C21" s="1107" t="n">
        <v>17.5</v>
      </c>
      <c r="D21" s="1108"/>
      <c r="E21" s="1109" t="n">
        <v>15</v>
      </c>
    </row>
    <row r="22" customFormat="false" ht="16.5" hidden="false" customHeight="true" outlineLevel="0" collapsed="false">
      <c r="A22" s="1105" t="n">
        <v>13</v>
      </c>
      <c r="B22" s="1106" t="s">
        <v>3490</v>
      </c>
      <c r="C22" s="1107" t="n">
        <v>17.5</v>
      </c>
      <c r="D22" s="1108"/>
      <c r="E22" s="1109" t="n">
        <v>15</v>
      </c>
    </row>
    <row r="23" customFormat="false" ht="16.5" hidden="false" customHeight="true" outlineLevel="0" collapsed="false">
      <c r="A23" s="1105" t="n">
        <v>14</v>
      </c>
      <c r="B23" s="1106" t="s">
        <v>4183</v>
      </c>
      <c r="C23" s="1107" t="n">
        <v>17.5</v>
      </c>
      <c r="D23" s="1108"/>
      <c r="E23" s="1109" t="n">
        <v>15</v>
      </c>
    </row>
    <row r="24" customFormat="false" ht="16.5" hidden="false" customHeight="true" outlineLevel="0" collapsed="false">
      <c r="A24" s="1105" t="n">
        <v>15</v>
      </c>
      <c r="B24" s="1106" t="s">
        <v>3492</v>
      </c>
      <c r="C24" s="1107" t="n">
        <v>17.5</v>
      </c>
      <c r="D24" s="1108"/>
      <c r="E24" s="1109" t="n">
        <v>15</v>
      </c>
    </row>
    <row r="25" customFormat="false" ht="16.5" hidden="false" customHeight="true" outlineLevel="0" collapsed="false">
      <c r="A25" s="1105" t="n">
        <v>16</v>
      </c>
      <c r="B25" s="1106" t="s">
        <v>3493</v>
      </c>
      <c r="C25" s="1107" t="n">
        <v>17.5</v>
      </c>
      <c r="D25" s="1108"/>
      <c r="E25" s="1109" t="n">
        <v>15</v>
      </c>
    </row>
    <row r="26" customFormat="false" ht="44.25" hidden="false" customHeight="true" outlineLevel="0" collapsed="false">
      <c r="A26" s="1105" t="n">
        <v>17</v>
      </c>
      <c r="B26" s="1110" t="s">
        <v>4184</v>
      </c>
      <c r="C26" s="1111" t="n">
        <v>31.46</v>
      </c>
      <c r="D26" s="1112" t="n">
        <v>293488</v>
      </c>
      <c r="E26" s="1113" t="n">
        <v>0</v>
      </c>
      <c r="F26" s="1114"/>
    </row>
    <row r="27" customFormat="false" ht="34.5" hidden="false" customHeight="true" outlineLevel="0" collapsed="false">
      <c r="A27" s="1115" t="n">
        <v>18</v>
      </c>
      <c r="B27" s="1116" t="s">
        <v>4185</v>
      </c>
      <c r="C27" s="1117" t="n">
        <v>0</v>
      </c>
      <c r="D27" s="1118" t="n">
        <v>70578</v>
      </c>
      <c r="E27" s="1119" t="n">
        <v>41.45</v>
      </c>
      <c r="F27" s="1114"/>
    </row>
    <row r="28" customFormat="false" ht="19.5" hidden="false" customHeight="true" outlineLevel="0" collapsed="false">
      <c r="A28" s="127"/>
      <c r="B28" s="1120"/>
      <c r="C28" s="1121"/>
      <c r="D28" s="1122"/>
      <c r="E28" s="1123"/>
      <c r="F28" s="1114"/>
    </row>
    <row r="29" customFormat="false" ht="15.75" hidden="false" customHeight="false" outlineLevel="0" collapsed="false">
      <c r="A29" s="207" t="s">
        <v>4186</v>
      </c>
    </row>
    <row r="30" customFormat="false" ht="15.75" hidden="false" customHeight="false" outlineLevel="0" collapsed="false">
      <c r="A30" s="207" t="s">
        <v>4187</v>
      </c>
    </row>
  </sheetData>
  <mergeCells count="6">
    <mergeCell ref="A3:E4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80" zoomScalePageLayoutView="64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8.7"/>
    <col collapsed="false" customWidth="true" hidden="false" outlineLevel="0" max="2" min="2" style="208" width="13.56"/>
    <col collapsed="false" customWidth="true" hidden="false" outlineLevel="0" max="3" min="3" style="207" width="87.13"/>
    <col collapsed="false" customWidth="true" hidden="false" outlineLevel="0" max="4" min="4" style="115" width="19.7"/>
    <col collapsed="false" customWidth="true" hidden="false" outlineLevel="0" max="5" min="5" style="207" width="12.42"/>
    <col collapsed="false" customWidth="true" hidden="false" outlineLevel="0" max="6" min="6" style="207" width="13.28"/>
    <col collapsed="false" customWidth="true" hidden="false" outlineLevel="0" max="7" min="7" style="207" width="16.56"/>
    <col collapsed="false" customWidth="true" hidden="false" outlineLevel="0" max="8" min="8" style="207" width="18.85"/>
    <col collapsed="false" customWidth="true" hidden="false" outlineLevel="0" max="9" min="9" style="207" width="18.28"/>
    <col collapsed="false" customWidth="true" hidden="false" outlineLevel="0" max="10" min="10" style="207" width="17.56"/>
    <col collapsed="false" customWidth="true" hidden="false" outlineLevel="0" max="12" min="11" style="207" width="14.41"/>
    <col collapsed="false" customWidth="true" hidden="true" outlineLevel="0" max="13" min="13" style="5" width="13.7"/>
    <col collapsed="false" customWidth="true" hidden="true" outlineLevel="0" max="14" min="14" style="207" width="14.85"/>
    <col collapsed="false" customWidth="true" hidden="true" outlineLevel="0" max="15" min="15" style="207" width="13.99"/>
    <col collapsed="false" customWidth="true" hidden="false" outlineLevel="0" max="16" min="16" style="207" width="61.56"/>
    <col collapsed="false" customWidth="false" hidden="false" outlineLevel="0" max="257" min="17" style="207" width="9.14"/>
  </cols>
  <sheetData>
    <row r="1" customFormat="false" ht="15.75" hidden="false" customHeight="false" outlineLevel="0" collapsed="false">
      <c r="J1" s="209" t="s">
        <v>965</v>
      </c>
      <c r="K1" s="209"/>
      <c r="L1" s="209"/>
    </row>
    <row r="2" customFormat="false" ht="15.75" hidden="false" customHeight="true" outlineLevel="0" collapsed="false">
      <c r="A2" s="6" t="s">
        <v>9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210"/>
      <c r="D4" s="210"/>
      <c r="E4" s="210"/>
      <c r="F4" s="210"/>
      <c r="G4" s="210"/>
      <c r="H4" s="210"/>
      <c r="I4" s="210"/>
      <c r="J4" s="210"/>
      <c r="K4" s="211"/>
      <c r="L4" s="211"/>
    </row>
    <row r="5" customFormat="false" ht="15" hidden="false" customHeight="true" outlineLevel="0" collapsed="false">
      <c r="A5" s="131" t="str">
        <f aca="false">'СПИСОК МО ПРИЛ1'!A5</f>
        <v>Тарифы с 01.01.2021 г. к Тарифному соглашению от 14.01.2021 г.</v>
      </c>
      <c r="B5" s="126"/>
      <c r="C5" s="129"/>
      <c r="D5" s="212"/>
      <c r="E5" s="129"/>
    </row>
    <row r="6" customFormat="false" ht="18.75" hidden="false" customHeight="false" outlineLevel="0" collapsed="false">
      <c r="A6" s="128"/>
      <c r="B6" s="126"/>
      <c r="C6" s="129" t="s">
        <v>967</v>
      </c>
      <c r="D6" s="212"/>
      <c r="E6" s="129"/>
    </row>
    <row r="7" customFormat="false" ht="24" hidden="false" customHeight="true" outlineLevel="0" collapsed="false">
      <c r="A7" s="128"/>
      <c r="B7" s="126"/>
      <c r="C7" s="213" t="s">
        <v>968</v>
      </c>
      <c r="D7" s="214"/>
      <c r="E7" s="213"/>
      <c r="F7" s="215"/>
      <c r="G7" s="215"/>
      <c r="H7" s="215"/>
      <c r="I7" s="215"/>
      <c r="J7" s="215"/>
    </row>
    <row r="8" customFormat="false" ht="7.5" hidden="false" customHeight="true" outlineLevel="0" collapsed="false">
      <c r="A8" s="128"/>
      <c r="B8" s="126"/>
      <c r="C8" s="213"/>
      <c r="D8" s="214"/>
      <c r="E8" s="213"/>
      <c r="F8" s="215"/>
      <c r="G8" s="215"/>
      <c r="H8" s="215"/>
      <c r="I8" s="215"/>
      <c r="J8" s="215"/>
    </row>
    <row r="9" customFormat="false" ht="22.5" hidden="false" customHeight="true" outlineLevel="0" collapsed="false">
      <c r="A9" s="128"/>
      <c r="B9" s="126"/>
      <c r="C9" s="213" t="s">
        <v>83</v>
      </c>
      <c r="D9" s="214"/>
      <c r="E9" s="213"/>
      <c r="F9" s="215"/>
      <c r="G9" s="215"/>
      <c r="H9" s="215"/>
      <c r="I9" s="215"/>
      <c r="J9" s="215"/>
    </row>
    <row r="10" customFormat="false" ht="18.75" hidden="false" customHeight="false" outlineLevel="0" collapsed="false">
      <c r="A10" s="128"/>
      <c r="B10" s="126"/>
      <c r="C10" s="132" t="s">
        <v>969</v>
      </c>
      <c r="D10" s="130" t="n">
        <v>14222.8</v>
      </c>
      <c r="E10" s="216" t="s">
        <v>85</v>
      </c>
      <c r="F10" s="217"/>
      <c r="G10" s="217"/>
      <c r="H10" s="217"/>
      <c r="I10" s="217"/>
      <c r="J10" s="217"/>
      <c r="K10" s="217"/>
      <c r="L10" s="218"/>
    </row>
    <row r="11" customFormat="false" ht="18.75" hidden="false" customHeight="false" outlineLevel="0" collapsed="false">
      <c r="A11" s="128"/>
      <c r="B11" s="126"/>
      <c r="C11" s="129" t="s">
        <v>970</v>
      </c>
      <c r="D11" s="130"/>
      <c r="E11" s="216"/>
      <c r="F11" s="217"/>
      <c r="G11" s="217"/>
      <c r="H11" s="217"/>
      <c r="I11" s="217"/>
      <c r="J11" s="217"/>
      <c r="K11" s="217"/>
      <c r="L11" s="218"/>
    </row>
    <row r="12" customFormat="false" ht="18.75" hidden="false" customHeight="false" outlineLevel="0" collapsed="false">
      <c r="A12" s="128"/>
      <c r="B12" s="126"/>
      <c r="C12" s="129" t="s">
        <v>87</v>
      </c>
      <c r="D12" s="130"/>
      <c r="E12" s="216"/>
      <c r="F12" s="217"/>
      <c r="G12" s="217"/>
      <c r="H12" s="217"/>
      <c r="I12" s="217"/>
      <c r="J12" s="217"/>
      <c r="K12" s="217"/>
      <c r="L12" s="218"/>
    </row>
    <row r="13" customFormat="false" ht="18.75" hidden="false" customHeight="false" outlineLevel="0" collapsed="false">
      <c r="A13" s="128"/>
      <c r="B13" s="126"/>
      <c r="C13" s="129" t="s">
        <v>971</v>
      </c>
      <c r="D13" s="212"/>
      <c r="E13" s="129"/>
    </row>
    <row r="14" customFormat="false" ht="18.75" hidden="false" customHeight="false" outlineLevel="0" collapsed="false">
      <c r="A14" s="128"/>
      <c r="B14" s="126"/>
      <c r="C14" s="129" t="s">
        <v>972</v>
      </c>
      <c r="D14" s="212"/>
      <c r="E14" s="129"/>
    </row>
    <row r="15" customFormat="false" ht="19.5" hidden="false" customHeight="false" outlineLevel="0" collapsed="false">
      <c r="A15" s="131"/>
      <c r="B15" s="126"/>
      <c r="C15" s="129" t="s">
        <v>90</v>
      </c>
      <c r="D15" s="128"/>
      <c r="E15" s="131"/>
      <c r="F15" s="215"/>
      <c r="G15" s="215"/>
      <c r="H15" s="215"/>
      <c r="I15" s="215"/>
      <c r="J15" s="215"/>
      <c r="K15" s="215"/>
      <c r="L15" s="215"/>
    </row>
    <row r="16" customFormat="false" ht="32.25" hidden="false" customHeight="true" outlineLevel="0" collapsed="false">
      <c r="A16" s="219" t="s">
        <v>91</v>
      </c>
      <c r="B16" s="220" t="s">
        <v>92</v>
      </c>
      <c r="C16" s="219" t="s">
        <v>93</v>
      </c>
      <c r="D16" s="221" t="s">
        <v>973</v>
      </c>
      <c r="E16" s="222" t="s">
        <v>96</v>
      </c>
      <c r="F16" s="222"/>
      <c r="G16" s="222"/>
      <c r="H16" s="138" t="s">
        <v>97</v>
      </c>
      <c r="I16" s="138" t="s">
        <v>98</v>
      </c>
      <c r="J16" s="140" t="s">
        <v>974</v>
      </c>
      <c r="K16" s="140"/>
      <c r="L16" s="140"/>
    </row>
    <row r="17" customFormat="false" ht="40.5" hidden="false" customHeight="true" outlineLevel="0" collapsed="false">
      <c r="A17" s="219"/>
      <c r="B17" s="220"/>
      <c r="C17" s="219"/>
      <c r="D17" s="221"/>
      <c r="E17" s="223" t="s">
        <v>13</v>
      </c>
      <c r="F17" s="223" t="s">
        <v>14</v>
      </c>
      <c r="G17" s="224" t="s">
        <v>15</v>
      </c>
      <c r="H17" s="138"/>
      <c r="I17" s="138"/>
      <c r="J17" s="223" t="s">
        <v>13</v>
      </c>
      <c r="K17" s="223" t="s">
        <v>14</v>
      </c>
      <c r="L17" s="224" t="s">
        <v>15</v>
      </c>
    </row>
    <row r="18" customFormat="false" ht="15.75" hidden="false" customHeight="false" outlineLevel="0" collapsed="false">
      <c r="A18" s="225" t="n">
        <v>1</v>
      </c>
      <c r="B18" s="226" t="s">
        <v>975</v>
      </c>
      <c r="C18" s="148" t="s">
        <v>104</v>
      </c>
      <c r="D18" s="149" t="n">
        <v>0.5</v>
      </c>
      <c r="E18" s="227" t="n">
        <v>0.95</v>
      </c>
      <c r="F18" s="227" t="n">
        <v>1.05</v>
      </c>
      <c r="G18" s="227" t="n">
        <v>1.25</v>
      </c>
      <c r="H18" s="228" t="n">
        <v>1</v>
      </c>
      <c r="I18" s="228" t="n">
        <v>0.8</v>
      </c>
      <c r="J18" s="229" t="n">
        <f aca="false">ROUND($D$10*E18*D18*H18*I18,1)</f>
        <v>5404.7</v>
      </c>
      <c r="K18" s="229" t="n">
        <f aca="false">ROUND($D$10*F18*D18*H18*I18,1)</f>
        <v>5973.6</v>
      </c>
      <c r="L18" s="230" t="n">
        <f aca="false">ROUND($D$10*G18*D18*H18*I18,1)</f>
        <v>7111.4</v>
      </c>
      <c r="M18" s="5" t="n">
        <f aca="false">ROUND(K18/F18/H18/I18,1)</f>
        <v>7111.4</v>
      </c>
      <c r="N18" s="5" t="n">
        <f aca="false">ROUND(10233.65*H18*I18*D18,1)</f>
        <v>4093.5</v>
      </c>
      <c r="O18" s="231"/>
    </row>
    <row r="19" customFormat="false" ht="15.75" hidden="false" customHeight="false" outlineLevel="0" collapsed="false">
      <c r="A19" s="232" t="n">
        <v>2</v>
      </c>
      <c r="B19" s="233" t="s">
        <v>976</v>
      </c>
      <c r="C19" s="164" t="s">
        <v>107</v>
      </c>
      <c r="D19" s="165" t="n">
        <v>0.8</v>
      </c>
      <c r="E19" s="234" t="n">
        <v>0.95</v>
      </c>
      <c r="F19" s="234" t="n">
        <v>1.05</v>
      </c>
      <c r="G19" s="234" t="n">
        <v>1.25</v>
      </c>
      <c r="H19" s="235" t="n">
        <v>1</v>
      </c>
      <c r="I19" s="235" t="n">
        <v>0.8</v>
      </c>
      <c r="J19" s="236" t="n">
        <f aca="false">ROUND($D$10*E19*D19*H19*I19,1)</f>
        <v>8647.5</v>
      </c>
      <c r="K19" s="236" t="n">
        <f aca="false">ROUND($D$10*F19*D19*H19*I19,1)</f>
        <v>9557.7</v>
      </c>
      <c r="L19" s="237" t="n">
        <f aca="false">ROUND($D$10*G19*D19*H19*I19,1)</f>
        <v>11378.2</v>
      </c>
      <c r="M19" s="5" t="n">
        <f aca="false">ROUND(K19/F19/H19/I19,1)</f>
        <v>11378.2</v>
      </c>
      <c r="N19" s="5" t="n">
        <f aca="false">ROUND(10233.65*H19*I19*D19,1)</f>
        <v>6549.5</v>
      </c>
      <c r="O19" s="231"/>
    </row>
    <row r="20" customFormat="false" ht="15.75" hidden="false" customHeight="false" outlineLevel="0" collapsed="false">
      <c r="A20" s="183" t="n">
        <v>1</v>
      </c>
      <c r="B20" s="238" t="s">
        <v>977</v>
      </c>
      <c r="C20" s="174" t="s">
        <v>978</v>
      </c>
      <c r="D20" s="169" t="n">
        <v>0.83</v>
      </c>
      <c r="E20" s="239" t="n">
        <v>0.95</v>
      </c>
      <c r="F20" s="239" t="n">
        <v>1.05</v>
      </c>
      <c r="G20" s="239" t="n">
        <v>1.25</v>
      </c>
      <c r="H20" s="240" t="n">
        <v>1</v>
      </c>
      <c r="I20" s="240" t="n">
        <v>0.8</v>
      </c>
      <c r="J20" s="241" t="n">
        <f aca="false">ROUND($D$10*E20*D20*H20*I20,1)</f>
        <v>8971.7</v>
      </c>
      <c r="K20" s="241" t="n">
        <f aca="false">ROUND($D$10*F20*D20*H20*I20,1)</f>
        <v>9916.1</v>
      </c>
      <c r="L20" s="242" t="n">
        <f aca="false">ROUND($D$10*G20*D20*H20*I20,1)</f>
        <v>11804.9</v>
      </c>
      <c r="M20" s="5" t="n">
        <f aca="false">ROUND(K20/F20/H20/I20,1)</f>
        <v>11804.9</v>
      </c>
      <c r="N20" s="5" t="n">
        <f aca="false">ROUND(10233.65*H20*I20*D20,1)</f>
        <v>6795.1</v>
      </c>
      <c r="O20" s="231"/>
      <c r="P20" s="176"/>
      <c r="Q20" s="176"/>
      <c r="R20" s="176"/>
      <c r="S20" s="176"/>
      <c r="T20" s="176"/>
      <c r="U20" s="176"/>
    </row>
    <row r="21" customFormat="false" ht="15.75" hidden="false" customHeight="false" outlineLevel="0" collapsed="false">
      <c r="A21" s="183" t="n">
        <v>2</v>
      </c>
      <c r="B21" s="238" t="s">
        <v>979</v>
      </c>
      <c r="C21" s="174" t="s">
        <v>980</v>
      </c>
      <c r="D21" s="169" t="n">
        <v>0.66</v>
      </c>
      <c r="E21" s="239" t="n">
        <v>0.95</v>
      </c>
      <c r="F21" s="239" t="n">
        <v>1.05</v>
      </c>
      <c r="G21" s="239" t="n">
        <v>1.25</v>
      </c>
      <c r="H21" s="240" t="n">
        <v>1</v>
      </c>
      <c r="I21" s="240" t="n">
        <v>0.8</v>
      </c>
      <c r="J21" s="241" t="n">
        <f aca="false">ROUND($D$10*E21*D21*H21*I21,1)</f>
        <v>7134.2</v>
      </c>
      <c r="K21" s="241" t="n">
        <f aca="false">ROUND($D$10*F21*D21*H21*I21,1)</f>
        <v>7885.1</v>
      </c>
      <c r="L21" s="242" t="n">
        <f aca="false">ROUND($D$10*G21*D21*H21*I21,1)</f>
        <v>9387</v>
      </c>
      <c r="M21" s="5" t="n">
        <f aca="false">ROUND(K21/F21/H21/I21,1)</f>
        <v>9387</v>
      </c>
      <c r="N21" s="5" t="n">
        <f aca="false">ROUND(10233.65*H21*I21*D21,1)</f>
        <v>5403.4</v>
      </c>
      <c r="O21" s="231"/>
      <c r="P21" s="176"/>
      <c r="Q21" s="176"/>
      <c r="R21" s="176"/>
      <c r="S21" s="176"/>
      <c r="T21" s="176"/>
      <c r="U21" s="176"/>
    </row>
    <row r="22" customFormat="false" ht="15.75" hidden="false" customHeight="false" outlineLevel="0" collapsed="false">
      <c r="A22" s="183" t="n">
        <v>3</v>
      </c>
      <c r="B22" s="238" t="s">
        <v>981</v>
      </c>
      <c r="C22" s="174" t="s">
        <v>128</v>
      </c>
      <c r="D22" s="169" t="n">
        <v>0.71</v>
      </c>
      <c r="E22" s="239" t="n">
        <v>0.95</v>
      </c>
      <c r="F22" s="239" t="n">
        <v>1.05</v>
      </c>
      <c r="G22" s="239" t="n">
        <v>1.25</v>
      </c>
      <c r="H22" s="240" t="n">
        <v>1</v>
      </c>
      <c r="I22" s="240" t="n">
        <v>0.8</v>
      </c>
      <c r="J22" s="241" t="n">
        <f aca="false">ROUND($D$10*E22*D22*H22*I22,1)</f>
        <v>7674.6</v>
      </c>
      <c r="K22" s="241" t="n">
        <f aca="false">ROUND($D$10*F22*D22*H22*I22,1)</f>
        <v>8482.5</v>
      </c>
      <c r="L22" s="242" t="n">
        <f aca="false">ROUND($D$10*G22*D22*H22*I22,1)</f>
        <v>10098.2</v>
      </c>
      <c r="M22" s="5" t="n">
        <f aca="false">ROUND(K22/F22/H22/I22,1)</f>
        <v>10098.2</v>
      </c>
      <c r="N22" s="5" t="n">
        <f aca="false">ROUND(10233.65*H22*I22*D22,1)</f>
        <v>5812.7</v>
      </c>
      <c r="O22" s="231"/>
      <c r="P22" s="176"/>
      <c r="Q22" s="176"/>
      <c r="R22" s="176"/>
      <c r="S22" s="176"/>
      <c r="T22" s="176"/>
      <c r="U22" s="176"/>
    </row>
    <row r="23" customFormat="false" ht="15.75" hidden="false" customHeight="false" outlineLevel="0" collapsed="false">
      <c r="A23" s="183" t="n">
        <v>4</v>
      </c>
      <c r="B23" s="238" t="s">
        <v>982</v>
      </c>
      <c r="C23" s="174" t="s">
        <v>130</v>
      </c>
      <c r="D23" s="169" t="n">
        <v>1.06</v>
      </c>
      <c r="E23" s="239" t="n">
        <v>0.95</v>
      </c>
      <c r="F23" s="239" t="n">
        <v>1.05</v>
      </c>
      <c r="G23" s="239" t="n">
        <v>1.25</v>
      </c>
      <c r="H23" s="240" t="n">
        <v>1</v>
      </c>
      <c r="I23" s="240" t="n">
        <v>0.8</v>
      </c>
      <c r="J23" s="241" t="n">
        <f aca="false">ROUND($D$10*E23*D23*H23*I23,1)</f>
        <v>11457.9</v>
      </c>
      <c r="K23" s="241" t="n">
        <f aca="false">ROUND($D$10*F23*D23*H23*I23,1)</f>
        <v>12664</v>
      </c>
      <c r="L23" s="242" t="n">
        <f aca="false">ROUND($D$10*G23*D23*H23*I23,1)</f>
        <v>15076.2</v>
      </c>
      <c r="M23" s="5" t="n">
        <f aca="false">ROUND(K23/F23/H23/I23,1)</f>
        <v>15076.2</v>
      </c>
      <c r="N23" s="5" t="n">
        <f aca="false">ROUND(10233.65*H23*I23*D23,1)</f>
        <v>8678.1</v>
      </c>
      <c r="O23" s="231"/>
      <c r="P23" s="176"/>
      <c r="Q23" s="176"/>
      <c r="R23" s="176"/>
      <c r="S23" s="176"/>
      <c r="T23" s="176"/>
      <c r="U23" s="176"/>
    </row>
    <row r="24" customFormat="false" ht="15.75" hidden="false" customHeight="false" outlineLevel="0" collapsed="false">
      <c r="A24" s="183" t="n">
        <v>5</v>
      </c>
      <c r="B24" s="238" t="s">
        <v>983</v>
      </c>
      <c r="C24" s="174" t="s">
        <v>984</v>
      </c>
      <c r="D24" s="169" t="n">
        <v>0.33</v>
      </c>
      <c r="E24" s="239" t="n">
        <v>0.95</v>
      </c>
      <c r="F24" s="239" t="n">
        <v>1.05</v>
      </c>
      <c r="G24" s="239" t="n">
        <v>1.25</v>
      </c>
      <c r="H24" s="240" t="n">
        <v>1</v>
      </c>
      <c r="I24" s="240" t="n">
        <v>0.8</v>
      </c>
      <c r="J24" s="241" t="n">
        <f aca="false">ROUND($D$10*E24*D24*H24*I24,1)</f>
        <v>3567.1</v>
      </c>
      <c r="K24" s="241" t="n">
        <f aca="false">ROUND($D$10*F24*D24*H24*I24,1)</f>
        <v>3942.6</v>
      </c>
      <c r="L24" s="242" t="n">
        <f aca="false">ROUND($D$10*G24*D24*H24*I24,1)</f>
        <v>4693.5</v>
      </c>
      <c r="M24" s="5" t="n">
        <f aca="false">ROUND(K24/F24/H24/I24,1)</f>
        <v>4693.6</v>
      </c>
      <c r="N24" s="5" t="n">
        <f aca="false">ROUND(10233.65*H24*I24*D24,1)</f>
        <v>2701.7</v>
      </c>
      <c r="O24" s="231"/>
      <c r="P24" s="176"/>
      <c r="Q24" s="176"/>
      <c r="R24" s="176"/>
      <c r="S24" s="176"/>
      <c r="T24" s="176"/>
      <c r="U24" s="176"/>
    </row>
    <row r="25" customFormat="false" ht="15.75" hidden="false" customHeight="false" outlineLevel="0" collapsed="false">
      <c r="A25" s="183" t="n">
        <v>6</v>
      </c>
      <c r="B25" s="238" t="s">
        <v>985</v>
      </c>
      <c r="C25" s="174" t="s">
        <v>986</v>
      </c>
      <c r="D25" s="169" t="n">
        <v>0.38</v>
      </c>
      <c r="E25" s="239" t="n">
        <v>0.95</v>
      </c>
      <c r="F25" s="239" t="n">
        <v>1.05</v>
      </c>
      <c r="G25" s="239" t="n">
        <v>1.25</v>
      </c>
      <c r="H25" s="240" t="n">
        <v>1</v>
      </c>
      <c r="I25" s="240" t="n">
        <v>0.8</v>
      </c>
      <c r="J25" s="241" t="n">
        <f aca="false">ROUND($D$10*E25*D25*H25*I25,1)</f>
        <v>4107.5</v>
      </c>
      <c r="K25" s="241" t="n">
        <f aca="false">ROUND($D$10*F25*D25*H25*I25,1)</f>
        <v>4539.9</v>
      </c>
      <c r="L25" s="242" t="n">
        <f aca="false">ROUND($D$10*G25*D25*H25*I25,1)</f>
        <v>5404.7</v>
      </c>
      <c r="M25" s="5" t="n">
        <f aca="false">ROUND(K25/F25/H25/I25,1)</f>
        <v>5404.6</v>
      </c>
      <c r="N25" s="5" t="n">
        <f aca="false">ROUND(10233.65*H25*I25*D25,1)</f>
        <v>3111</v>
      </c>
      <c r="O25" s="231"/>
      <c r="P25" s="176"/>
      <c r="Q25" s="176"/>
      <c r="R25" s="176"/>
      <c r="S25" s="176"/>
      <c r="T25" s="176"/>
      <c r="U25" s="176"/>
    </row>
    <row r="26" s="247" customFormat="true" ht="26.25" hidden="false" customHeight="true" outlineLevel="0" collapsed="false">
      <c r="A26" s="183" t="n">
        <v>7</v>
      </c>
      <c r="B26" s="238" t="s">
        <v>987</v>
      </c>
      <c r="C26" s="174" t="s">
        <v>988</v>
      </c>
      <c r="D26" s="169" t="n">
        <v>1.78</v>
      </c>
      <c r="E26" s="239" t="n">
        <v>0.95</v>
      </c>
      <c r="F26" s="239" t="n">
        <v>1.05</v>
      </c>
      <c r="G26" s="239" t="n">
        <v>1.25</v>
      </c>
      <c r="H26" s="240" t="n">
        <v>1</v>
      </c>
      <c r="I26" s="240" t="n">
        <v>0.8</v>
      </c>
      <c r="J26" s="241" t="n">
        <f aca="false">ROUND($D$10*E26*D26*H26*I26,1)</f>
        <v>19240.6</v>
      </c>
      <c r="K26" s="241" t="n">
        <f aca="false">ROUND($D$10*F26*D26*H26*I26,1)</f>
        <v>21265.9</v>
      </c>
      <c r="L26" s="242" t="n">
        <f aca="false">ROUND($D$10*G26*D26*H26*I26,1)</f>
        <v>25316.6</v>
      </c>
      <c r="M26" s="243" t="n">
        <f aca="false">ROUND(K26/F26/H26/I26,1)</f>
        <v>25316.5</v>
      </c>
      <c r="N26" s="243" t="n">
        <f aca="false">ROUND(10233.65*H26*I26*D26,1)</f>
        <v>14572.7</v>
      </c>
      <c r="O26" s="244"/>
      <c r="P26" s="245"/>
      <c r="Q26" s="246"/>
      <c r="R26" s="246"/>
      <c r="S26" s="246"/>
      <c r="T26" s="246"/>
      <c r="U26" s="246"/>
    </row>
    <row r="27" s="247" customFormat="true" ht="15.75" hidden="false" customHeight="false" outlineLevel="0" collapsed="false">
      <c r="A27" s="183" t="n">
        <v>8</v>
      </c>
      <c r="B27" s="238" t="s">
        <v>989</v>
      </c>
      <c r="C27" s="174" t="s">
        <v>990</v>
      </c>
      <c r="D27" s="169" t="n">
        <v>5.63</v>
      </c>
      <c r="E27" s="239" t="n">
        <v>0.95</v>
      </c>
      <c r="F27" s="239" t="n">
        <v>1.05</v>
      </c>
      <c r="G27" s="239" t="n">
        <v>1.25</v>
      </c>
      <c r="H27" s="240" t="n">
        <v>1</v>
      </c>
      <c r="I27" s="240" t="n">
        <v>0.8</v>
      </c>
      <c r="J27" s="241" t="n">
        <f aca="false">ROUND($D$10*E27*D27*H27*I27,1)</f>
        <v>60856.5</v>
      </c>
      <c r="K27" s="241" t="n">
        <f aca="false">ROUND($D$10*F27*D27*H27*I27,1)</f>
        <v>67262.5</v>
      </c>
      <c r="L27" s="242" t="n">
        <f aca="false">ROUND($D$10*G27*D27*H27*I27,1)</f>
        <v>80074.4</v>
      </c>
      <c r="M27" s="243"/>
      <c r="N27" s="243"/>
      <c r="O27" s="244"/>
      <c r="P27" s="245"/>
      <c r="Q27" s="246"/>
      <c r="R27" s="246"/>
      <c r="S27" s="246"/>
      <c r="T27" s="246"/>
      <c r="U27" s="246"/>
    </row>
    <row r="28" s="247" customFormat="true" ht="15.75" hidden="false" customHeight="false" outlineLevel="0" collapsed="false">
      <c r="A28" s="183" t="n">
        <v>9</v>
      </c>
      <c r="B28" s="238" t="s">
        <v>991</v>
      </c>
      <c r="C28" s="174" t="s">
        <v>992</v>
      </c>
      <c r="D28" s="169" t="n">
        <v>9.39</v>
      </c>
      <c r="E28" s="239" t="n">
        <v>0.95</v>
      </c>
      <c r="F28" s="239" t="n">
        <v>1.05</v>
      </c>
      <c r="G28" s="239" t="n">
        <v>1.25</v>
      </c>
      <c r="H28" s="240" t="n">
        <v>1</v>
      </c>
      <c r="I28" s="240" t="n">
        <v>0.8</v>
      </c>
      <c r="J28" s="241" t="n">
        <f aca="false">ROUND($D$10*E28*D28*H28*I28,1)</f>
        <v>101499.6</v>
      </c>
      <c r="K28" s="241" t="n">
        <f aca="false">ROUND($D$10*F28*D28*H28*I28,1)</f>
        <v>112183.8</v>
      </c>
      <c r="L28" s="242" t="n">
        <f aca="false">ROUND($D$10*G28*D28*H28*I28,1)</f>
        <v>133552.1</v>
      </c>
      <c r="M28" s="243"/>
      <c r="N28" s="243"/>
      <c r="O28" s="244"/>
      <c r="P28" s="246"/>
      <c r="Q28" s="246"/>
      <c r="R28" s="246"/>
      <c r="S28" s="246"/>
      <c r="T28" s="246"/>
      <c r="U28" s="246"/>
    </row>
    <row r="29" s="247" customFormat="true" ht="15.75" hidden="false" customHeight="false" outlineLevel="0" collapsed="false">
      <c r="A29" s="183" t="n">
        <v>10</v>
      </c>
      <c r="B29" s="238" t="s">
        <v>993</v>
      </c>
      <c r="C29" s="174" t="s">
        <v>994</v>
      </c>
      <c r="D29" s="169" t="n">
        <v>10.33</v>
      </c>
      <c r="E29" s="239" t="n">
        <v>0.95</v>
      </c>
      <c r="F29" s="239" t="n">
        <v>1.05</v>
      </c>
      <c r="G29" s="239" t="n">
        <v>1.25</v>
      </c>
      <c r="H29" s="240" t="n">
        <v>1</v>
      </c>
      <c r="I29" s="240" t="n">
        <v>0.8</v>
      </c>
      <c r="J29" s="241" t="n">
        <f aca="false">ROUND($D$10*E29*D29*H29*I29,1)</f>
        <v>111660.4</v>
      </c>
      <c r="K29" s="241" t="n">
        <f aca="false">ROUND($D$10*F29*D29*H29*I29,1)</f>
        <v>123414.1</v>
      </c>
      <c r="L29" s="242" t="n">
        <f aca="false">ROUND($D$10*G29*D29*H29*I29,1)</f>
        <v>146921.5</v>
      </c>
      <c r="M29" s="243"/>
      <c r="N29" s="243"/>
      <c r="O29" s="244"/>
      <c r="P29" s="246"/>
      <c r="Q29" s="246"/>
      <c r="R29" s="246"/>
      <c r="S29" s="246"/>
      <c r="T29" s="246"/>
      <c r="U29" s="246"/>
    </row>
    <row r="30" customFormat="false" ht="15.75" hidden="false" customHeight="false" outlineLevel="0" collapsed="false">
      <c r="A30" s="232" t="n">
        <v>3</v>
      </c>
      <c r="B30" s="233" t="s">
        <v>995</v>
      </c>
      <c r="C30" s="164" t="s">
        <v>136</v>
      </c>
      <c r="D30" s="163" t="n">
        <v>0.98</v>
      </c>
      <c r="E30" s="234" t="n">
        <v>0.95</v>
      </c>
      <c r="F30" s="234" t="n">
        <v>1.05</v>
      </c>
      <c r="G30" s="234" t="n">
        <v>1.25</v>
      </c>
      <c r="H30" s="235" t="n">
        <v>1</v>
      </c>
      <c r="I30" s="235" t="n">
        <v>0.8</v>
      </c>
      <c r="J30" s="236" t="n">
        <f aca="false">ROUND($D$10*E30*D30*H30*I30,1)</f>
        <v>10593.1</v>
      </c>
      <c r="K30" s="236" t="n">
        <f aca="false">ROUND($D$10*F30*D30*H30*I30,1)</f>
        <v>11708.2</v>
      </c>
      <c r="L30" s="237" t="n">
        <f aca="false">ROUND($D$10*G30*D30*H30*I30,1)</f>
        <v>13938.3</v>
      </c>
      <c r="M30" s="5" t="n">
        <f aca="false">ROUND(K30/F30/H30/I30,1)</f>
        <v>13938.3</v>
      </c>
      <c r="N30" s="5" t="n">
        <f aca="false">ROUND(10233.65*H30*I30*D30,1)</f>
        <v>8023.2</v>
      </c>
      <c r="O30" s="231"/>
    </row>
    <row r="31" customFormat="false" ht="15.75" hidden="false" customHeight="false" outlineLevel="0" collapsed="false">
      <c r="A31" s="183" t="n">
        <v>11</v>
      </c>
      <c r="B31" s="238" t="s">
        <v>995</v>
      </c>
      <c r="C31" s="174" t="s">
        <v>138</v>
      </c>
      <c r="D31" s="169" t="n">
        <v>0.98</v>
      </c>
      <c r="E31" s="239" t="n">
        <v>0.95</v>
      </c>
      <c r="F31" s="239" t="n">
        <v>1.05</v>
      </c>
      <c r="G31" s="239" t="n">
        <v>1.25</v>
      </c>
      <c r="H31" s="240" t="n">
        <v>1</v>
      </c>
      <c r="I31" s="240" t="n">
        <v>0.8</v>
      </c>
      <c r="J31" s="241" t="n">
        <f aca="false">ROUND($D$10*E31*D31*H31*I31,1)</f>
        <v>10593.1</v>
      </c>
      <c r="K31" s="241" t="n">
        <f aca="false">ROUND($D$10*F31*D31*H31*I31,1)</f>
        <v>11708.2</v>
      </c>
      <c r="L31" s="242" t="n">
        <f aca="false">ROUND($D$10*G31*D31*H31*I31,1)</f>
        <v>13938.3</v>
      </c>
      <c r="M31" s="5" t="n">
        <f aca="false">ROUND(K31/F31/H31/I31,1)</f>
        <v>13938.3</v>
      </c>
      <c r="N31" s="5" t="n">
        <f aca="false">ROUND(10233.65*H31*I31*D31,1)</f>
        <v>8023.2</v>
      </c>
      <c r="O31" s="231"/>
      <c r="P31" s="176"/>
      <c r="Q31" s="176"/>
      <c r="R31" s="176"/>
      <c r="S31" s="176"/>
      <c r="T31" s="176"/>
      <c r="U31" s="176"/>
    </row>
    <row r="32" customFormat="false" ht="15.75" hidden="false" customHeight="false" outlineLevel="0" collapsed="false">
      <c r="A32" s="232" t="n">
        <v>4</v>
      </c>
      <c r="B32" s="233" t="s">
        <v>996</v>
      </c>
      <c r="C32" s="164" t="s">
        <v>142</v>
      </c>
      <c r="D32" s="163" t="n">
        <v>0.89</v>
      </c>
      <c r="E32" s="234" t="n">
        <v>0.95</v>
      </c>
      <c r="F32" s="234" t="n">
        <v>1.05</v>
      </c>
      <c r="G32" s="234" t="n">
        <v>1.25</v>
      </c>
      <c r="H32" s="235" t="n">
        <v>1</v>
      </c>
      <c r="I32" s="235" t="n">
        <v>0.8</v>
      </c>
      <c r="J32" s="236" t="n">
        <f aca="false">ROUND($D$10*E32*D32*H32*I32,1)</f>
        <v>9620.3</v>
      </c>
      <c r="K32" s="236" t="n">
        <f aca="false">ROUND($D$10*F32*D32*H32*I32,1)</f>
        <v>10633</v>
      </c>
      <c r="L32" s="237" t="n">
        <f aca="false">ROUND($D$10*G32*D32*H32*I32,1)</f>
        <v>12658.3</v>
      </c>
      <c r="M32" s="5" t="n">
        <f aca="false">ROUND(K32/F32/H32/I32,1)</f>
        <v>12658.3</v>
      </c>
      <c r="N32" s="5" t="n">
        <f aca="false">ROUND(10233.65*H32*I32*D32,1)</f>
        <v>7286.4</v>
      </c>
      <c r="O32" s="231"/>
    </row>
    <row r="33" customFormat="false" ht="15.75" hidden="false" customHeight="false" outlineLevel="0" collapsed="false">
      <c r="A33" s="183" t="n">
        <v>12</v>
      </c>
      <c r="B33" s="238" t="s">
        <v>996</v>
      </c>
      <c r="C33" s="174" t="s">
        <v>997</v>
      </c>
      <c r="D33" s="169" t="n">
        <v>0.89</v>
      </c>
      <c r="E33" s="239" t="n">
        <v>0.95</v>
      </c>
      <c r="F33" s="239" t="n">
        <v>1.05</v>
      </c>
      <c r="G33" s="239" t="n">
        <v>1.25</v>
      </c>
      <c r="H33" s="240" t="n">
        <v>1</v>
      </c>
      <c r="I33" s="240" t="n">
        <v>0.8</v>
      </c>
      <c r="J33" s="241" t="n">
        <f aca="false">ROUND($D$10*E33*D33*H33*I33,1)</f>
        <v>9620.3</v>
      </c>
      <c r="K33" s="241" t="n">
        <f aca="false">ROUND($D$10*F33*D33*H33*I33,1)</f>
        <v>10633</v>
      </c>
      <c r="L33" s="242" t="n">
        <f aca="false">ROUND($D$10*G33*D33*H33*I33,1)</f>
        <v>12658.3</v>
      </c>
      <c r="M33" s="5" t="n">
        <f aca="false">ROUND(K33/F33/H33/I33,1)</f>
        <v>12658.3</v>
      </c>
      <c r="N33" s="5" t="n">
        <f aca="false">ROUND(10233.65*H33*I33*D33,1)</f>
        <v>7286.4</v>
      </c>
      <c r="O33" s="231"/>
      <c r="P33" s="176"/>
      <c r="Q33" s="176"/>
      <c r="R33" s="176"/>
      <c r="S33" s="176"/>
      <c r="T33" s="176"/>
      <c r="U33" s="176"/>
    </row>
    <row r="34" customFormat="false" ht="15.75" hidden="false" customHeight="false" outlineLevel="0" collapsed="false">
      <c r="A34" s="232" t="n">
        <v>5</v>
      </c>
      <c r="B34" s="233" t="s">
        <v>998</v>
      </c>
      <c r="C34" s="164" t="s">
        <v>156</v>
      </c>
      <c r="D34" s="163" t="n">
        <v>1.09</v>
      </c>
      <c r="E34" s="234" t="n">
        <v>0.95</v>
      </c>
      <c r="F34" s="234" t="n">
        <v>1.05</v>
      </c>
      <c r="G34" s="234" t="n">
        <v>1.25</v>
      </c>
      <c r="H34" s="235" t="n">
        <v>1</v>
      </c>
      <c r="I34" s="235" t="n">
        <v>0.8</v>
      </c>
      <c r="J34" s="236" t="n">
        <f aca="false">ROUND($D$10*E34*D34*H34*I34,1)</f>
        <v>11782.2</v>
      </c>
      <c r="K34" s="236" t="n">
        <f aca="false">ROUND($D$10*F34*D34*H34*I34,1)</f>
        <v>13022.4</v>
      </c>
      <c r="L34" s="237" t="n">
        <f aca="false">ROUND($D$10*G34*D34*H34*I34,1)</f>
        <v>15502.9</v>
      </c>
      <c r="M34" s="5" t="n">
        <f aca="false">ROUND(K34/F34/H34/I34,1)</f>
        <v>15502.9</v>
      </c>
      <c r="N34" s="5" t="n">
        <f aca="false">ROUND(10233.65*H34*I34*D34,1)</f>
        <v>8923.7</v>
      </c>
      <c r="O34" s="231"/>
    </row>
    <row r="35" customFormat="false" ht="15.75" hidden="false" customHeight="false" outlineLevel="0" collapsed="false">
      <c r="A35" s="183" t="n">
        <v>13</v>
      </c>
      <c r="B35" s="238" t="s">
        <v>999</v>
      </c>
      <c r="C35" s="174" t="s">
        <v>1000</v>
      </c>
      <c r="D35" s="169" t="n">
        <v>0.91</v>
      </c>
      <c r="E35" s="239" t="n">
        <v>0.95</v>
      </c>
      <c r="F35" s="239" t="n">
        <v>1.05</v>
      </c>
      <c r="G35" s="239" t="n">
        <v>1.25</v>
      </c>
      <c r="H35" s="240" t="n">
        <v>1</v>
      </c>
      <c r="I35" s="240" t="n">
        <v>0.8</v>
      </c>
      <c r="J35" s="241" t="n">
        <f aca="false">ROUND($D$10*E35*D35*H35*I35,1)</f>
        <v>9836.5</v>
      </c>
      <c r="K35" s="241" t="n">
        <f aca="false">ROUND($D$10*F35*D35*H35*I35,1)</f>
        <v>10871.9</v>
      </c>
      <c r="L35" s="242" t="n">
        <f aca="false">ROUND($D$10*G35*D35*H35*I35,1)</f>
        <v>12942.7</v>
      </c>
      <c r="M35" s="5" t="n">
        <f aca="false">ROUND(K35/F35/H35/I35,1)</f>
        <v>12942.7</v>
      </c>
      <c r="N35" s="5" t="n">
        <f aca="false">ROUND(10233.65*H35*I35*D35,1)</f>
        <v>7450.1</v>
      </c>
      <c r="O35" s="231"/>
      <c r="P35" s="176"/>
      <c r="Q35" s="176"/>
      <c r="R35" s="176"/>
      <c r="S35" s="176"/>
      <c r="T35" s="176"/>
      <c r="U35" s="176"/>
    </row>
    <row r="36" customFormat="false" ht="15.75" hidden="false" customHeight="false" outlineLevel="0" collapsed="false">
      <c r="A36" s="183" t="n">
        <v>14</v>
      </c>
      <c r="B36" s="238" t="s">
        <v>1001</v>
      </c>
      <c r="C36" s="174" t="s">
        <v>1002</v>
      </c>
      <c r="D36" s="169" t="n">
        <v>2.41</v>
      </c>
      <c r="E36" s="239" t="n">
        <v>0.95</v>
      </c>
      <c r="F36" s="239" t="n">
        <v>1.05</v>
      </c>
      <c r="G36" s="239" t="n">
        <v>1.25</v>
      </c>
      <c r="H36" s="240" t="n">
        <v>1</v>
      </c>
      <c r="I36" s="240" t="n">
        <v>0.8</v>
      </c>
      <c r="J36" s="241" t="n">
        <f aca="false">ROUND($D$10*E36*D36*H36*I36,1)</f>
        <v>26050.5</v>
      </c>
      <c r="K36" s="241" t="n">
        <f aca="false">ROUND($D$10*F36*D36*H36*I36,1)</f>
        <v>28792.6</v>
      </c>
      <c r="L36" s="242" t="n">
        <f aca="false">ROUND($D$10*G36*D36*H36*I36,1)</f>
        <v>34276.9</v>
      </c>
      <c r="M36" s="5" t="n">
        <f aca="false">ROUND(K36/F36/H36/I36,1)</f>
        <v>34276.9</v>
      </c>
      <c r="N36" s="5" t="n">
        <f aca="false">ROUND(10233.65*H36*I36*D36,1)</f>
        <v>19730.5</v>
      </c>
      <c r="O36" s="231"/>
      <c r="P36" s="176"/>
      <c r="Q36" s="176"/>
      <c r="R36" s="176"/>
      <c r="S36" s="176"/>
      <c r="T36" s="176"/>
      <c r="U36" s="176"/>
    </row>
    <row r="37" customFormat="false" ht="31.5" hidden="false" customHeight="false" outlineLevel="0" collapsed="false">
      <c r="A37" s="183" t="n">
        <v>15</v>
      </c>
      <c r="B37" s="238" t="s">
        <v>1003</v>
      </c>
      <c r="C37" s="174" t="s">
        <v>168</v>
      </c>
      <c r="D37" s="169" t="n">
        <v>3.73</v>
      </c>
      <c r="E37" s="239" t="n">
        <v>0.95</v>
      </c>
      <c r="F37" s="239" t="n">
        <v>1.05</v>
      </c>
      <c r="G37" s="239" t="n">
        <v>1.25</v>
      </c>
      <c r="H37" s="240" t="n">
        <v>1</v>
      </c>
      <c r="I37" s="240" t="n">
        <v>0.8</v>
      </c>
      <c r="J37" s="241" t="n">
        <f aca="false">ROUND($D$10*E37*D37*H37*I37,1)</f>
        <v>40318.8</v>
      </c>
      <c r="K37" s="241" t="n">
        <f aca="false">ROUND($D$10*F37*D37*H37*I37,1)</f>
        <v>44562.9</v>
      </c>
      <c r="L37" s="242" t="n">
        <f aca="false">ROUND($D$10*G37*D37*H37*I37,1)</f>
        <v>53051</v>
      </c>
      <c r="N37" s="5"/>
      <c r="O37" s="231"/>
      <c r="P37" s="176"/>
      <c r="Q37" s="176"/>
      <c r="R37" s="176"/>
      <c r="S37" s="176"/>
      <c r="T37" s="176"/>
      <c r="U37" s="176"/>
    </row>
    <row r="38" s="251" customFormat="true" ht="15.75" hidden="false" customHeight="false" outlineLevel="0" collapsed="false">
      <c r="A38" s="232" t="n">
        <v>6</v>
      </c>
      <c r="B38" s="233" t="s">
        <v>1004</v>
      </c>
      <c r="C38" s="164" t="s">
        <v>170</v>
      </c>
      <c r="D38" s="163" t="n">
        <v>1.54</v>
      </c>
      <c r="E38" s="234" t="n">
        <v>0.95</v>
      </c>
      <c r="F38" s="234" t="n">
        <v>1.05</v>
      </c>
      <c r="G38" s="234" t="n">
        <v>1.25</v>
      </c>
      <c r="H38" s="235" t="n">
        <v>1</v>
      </c>
      <c r="I38" s="235" t="n">
        <v>0.8</v>
      </c>
      <c r="J38" s="236" t="n">
        <f aca="false">ROUND($D$10*E38*D38*H38*I38,1)</f>
        <v>16646.4</v>
      </c>
      <c r="K38" s="236" t="n">
        <f aca="false">ROUND($D$10*F38*D38*H38*I38,1)</f>
        <v>18398.6</v>
      </c>
      <c r="L38" s="237" t="n">
        <f aca="false">ROUND($D$10*G38*D38*H38*I38,1)</f>
        <v>21903.1</v>
      </c>
      <c r="M38" s="248" t="n">
        <f aca="false">ROUND(K38/F38/H38/I38,1)</f>
        <v>21903.1</v>
      </c>
      <c r="N38" s="248" t="n">
        <f aca="false">ROUND(10233.65*H38*I38*D38,1)</f>
        <v>12607.9</v>
      </c>
      <c r="O38" s="249"/>
      <c r="P38" s="250"/>
      <c r="Q38" s="250"/>
      <c r="R38" s="250"/>
      <c r="S38" s="250"/>
      <c r="T38" s="250"/>
      <c r="U38" s="250"/>
    </row>
    <row r="39" customFormat="false" ht="15.75" hidden="false" customHeight="false" outlineLevel="0" collapsed="false">
      <c r="A39" s="183" t="n">
        <v>16</v>
      </c>
      <c r="B39" s="238" t="s">
        <v>1005</v>
      </c>
      <c r="C39" s="174" t="s">
        <v>1006</v>
      </c>
      <c r="D39" s="169" t="n">
        <v>1.54</v>
      </c>
      <c r="E39" s="239" t="n">
        <v>0.95</v>
      </c>
      <c r="F39" s="239" t="n">
        <v>1.05</v>
      </c>
      <c r="G39" s="239" t="n">
        <v>1.25</v>
      </c>
      <c r="H39" s="240" t="n">
        <v>1</v>
      </c>
      <c r="I39" s="240" t="n">
        <v>0.8</v>
      </c>
      <c r="J39" s="241" t="n">
        <f aca="false">ROUND($D$10*E39*D39*H39*I39,1)</f>
        <v>16646.4</v>
      </c>
      <c r="K39" s="241" t="n">
        <f aca="false">ROUND($D$10*F39*D39*H39*I39,1)</f>
        <v>18398.6</v>
      </c>
      <c r="L39" s="242" t="n">
        <f aca="false">ROUND($D$10*G39*D39*H39*I39,1)</f>
        <v>21903.1</v>
      </c>
      <c r="M39" s="5" t="n">
        <f aca="false">ROUND(K39/F39/H39/I39,1)</f>
        <v>21903.1</v>
      </c>
      <c r="N39" s="5" t="n">
        <f aca="false">ROUND(10233.65*H39*I39*D39,1)</f>
        <v>12607.9</v>
      </c>
      <c r="O39" s="231"/>
      <c r="P39" s="176"/>
      <c r="Q39" s="176"/>
      <c r="R39" s="176"/>
      <c r="S39" s="176"/>
      <c r="T39" s="176"/>
      <c r="U39" s="176"/>
    </row>
    <row r="40" s="251" customFormat="true" ht="15.75" hidden="false" customHeight="false" outlineLevel="0" collapsed="false">
      <c r="A40" s="232" t="n">
        <v>7</v>
      </c>
      <c r="B40" s="233" t="s">
        <v>1007</v>
      </c>
      <c r="C40" s="164" t="s">
        <v>182</v>
      </c>
      <c r="D40" s="163" t="n">
        <v>0.98</v>
      </c>
      <c r="E40" s="234" t="n">
        <v>0.95</v>
      </c>
      <c r="F40" s="234" t="n">
        <v>1.05</v>
      </c>
      <c r="G40" s="234" t="n">
        <v>1.25</v>
      </c>
      <c r="H40" s="235" t="n">
        <v>1</v>
      </c>
      <c r="I40" s="235" t="n">
        <v>0.8</v>
      </c>
      <c r="J40" s="236" t="n">
        <f aca="false">ROUND($D$10*E40*D40*H40*I40,1)</f>
        <v>10593.1</v>
      </c>
      <c r="K40" s="236" t="n">
        <f aca="false">ROUND($D$10*F40*D40*H40*I40,1)</f>
        <v>11708.2</v>
      </c>
      <c r="L40" s="237" t="n">
        <f aca="false">ROUND($D$10*G40*D40*H40*I40,1)</f>
        <v>13938.3</v>
      </c>
      <c r="M40" s="248" t="n">
        <f aca="false">ROUND(K40/F40/H40/I40,1)</f>
        <v>13938.3</v>
      </c>
      <c r="N40" s="248" t="n">
        <f aca="false">ROUND(10233.65*H40*I40*D40,1)</f>
        <v>8023.2</v>
      </c>
      <c r="O40" s="249"/>
    </row>
    <row r="41" customFormat="false" ht="15.75" hidden="false" customHeight="false" outlineLevel="0" collapsed="false">
      <c r="A41" s="183" t="n">
        <v>17</v>
      </c>
      <c r="B41" s="238" t="s">
        <v>1008</v>
      </c>
      <c r="C41" s="174" t="s">
        <v>1009</v>
      </c>
      <c r="D41" s="169" t="n">
        <v>0.98</v>
      </c>
      <c r="E41" s="239" t="n">
        <v>0.95</v>
      </c>
      <c r="F41" s="239" t="n">
        <v>1.05</v>
      </c>
      <c r="G41" s="239" t="n">
        <v>1.25</v>
      </c>
      <c r="H41" s="240" t="n">
        <v>1</v>
      </c>
      <c r="I41" s="240" t="n">
        <v>0.8</v>
      </c>
      <c r="J41" s="241" t="n">
        <f aca="false">ROUND($D$10*E41*D41*H41*I41,1)</f>
        <v>10593.1</v>
      </c>
      <c r="K41" s="241" t="n">
        <f aca="false">ROUND($D$10*F41*D41*H41*I41,1)</f>
        <v>11708.2</v>
      </c>
      <c r="L41" s="242" t="n">
        <f aca="false">ROUND($D$10*G41*D41*H41*I41,1)</f>
        <v>13938.3</v>
      </c>
      <c r="M41" s="5" t="n">
        <f aca="false">ROUND(K41/F41/H41/I41,1)</f>
        <v>13938.3</v>
      </c>
      <c r="N41" s="5" t="n">
        <f aca="false">ROUND(10233.65*H41*I41*D41,1)</f>
        <v>8023.2</v>
      </c>
      <c r="O41" s="231"/>
      <c r="P41" s="176"/>
      <c r="Q41" s="176"/>
      <c r="R41" s="176"/>
      <c r="S41" s="176"/>
      <c r="T41" s="176"/>
      <c r="U41" s="176"/>
    </row>
    <row r="42" s="251" customFormat="true" ht="15.75" hidden="false" customHeight="false" outlineLevel="0" collapsed="false">
      <c r="A42" s="232" t="n">
        <v>8</v>
      </c>
      <c r="B42" s="233" t="s">
        <v>1010</v>
      </c>
      <c r="C42" s="164" t="s">
        <v>186</v>
      </c>
      <c r="D42" s="165" t="n">
        <v>12.8</v>
      </c>
      <c r="E42" s="234" t="n">
        <v>0.95</v>
      </c>
      <c r="F42" s="234" t="n">
        <v>1.05</v>
      </c>
      <c r="G42" s="234" t="n">
        <v>1.25</v>
      </c>
      <c r="H42" s="235" t="n">
        <v>1</v>
      </c>
      <c r="I42" s="235" t="n">
        <v>1</v>
      </c>
      <c r="J42" s="236" t="n">
        <f aca="false">ROUND($D$10*E42*D42*H42*I42,1)</f>
        <v>172949.2</v>
      </c>
      <c r="K42" s="236" t="n">
        <f aca="false">ROUND($D$10*F42*D42*H42*I42,1)</f>
        <v>191154.4</v>
      </c>
      <c r="L42" s="237" t="n">
        <f aca="false">ROUND($D$10*G42*D42*H42*I42,1)</f>
        <v>227564.8</v>
      </c>
      <c r="M42" s="248" t="n">
        <f aca="false">ROUND(K42/F42/H42/I42,1)</f>
        <v>182051.8</v>
      </c>
      <c r="N42" s="248" t="n">
        <f aca="false">ROUND(10233.65*H42*I42*D42,1)</f>
        <v>130990.7</v>
      </c>
      <c r="O42" s="249"/>
    </row>
    <row r="43" customFormat="false" ht="31.5" hidden="false" customHeight="false" outlineLevel="0" collapsed="false">
      <c r="A43" s="183" t="n">
        <v>18</v>
      </c>
      <c r="B43" s="238" t="s">
        <v>1011</v>
      </c>
      <c r="C43" s="174" t="s">
        <v>188</v>
      </c>
      <c r="D43" s="169" t="n">
        <v>7.95</v>
      </c>
      <c r="E43" s="239" t="n">
        <v>0.95</v>
      </c>
      <c r="F43" s="239" t="n">
        <v>1.05</v>
      </c>
      <c r="G43" s="239" t="n">
        <v>1.25</v>
      </c>
      <c r="H43" s="252" t="n">
        <v>1</v>
      </c>
      <c r="I43" s="252" t="n">
        <v>1</v>
      </c>
      <c r="J43" s="241" t="n">
        <f aca="false">ROUND($D$10*E43*D43*H43*I43,1)</f>
        <v>107417.7</v>
      </c>
      <c r="K43" s="241" t="n">
        <f aca="false">ROUND($D$10*F43*D43*H43*I43,1)</f>
        <v>118724.8</v>
      </c>
      <c r="L43" s="242" t="n">
        <f aca="false">ROUND($D$10*G43*D43*H43*I43,1)</f>
        <v>141339.1</v>
      </c>
      <c r="M43" s="5" t="n">
        <f aca="false">ROUND(K43/F43/H43/I43,1)</f>
        <v>113071.2</v>
      </c>
      <c r="N43" s="5" t="n">
        <f aca="false">ROUND(10233.65*H43*I43*D43,1)</f>
        <v>81357.5</v>
      </c>
      <c r="O43" s="231"/>
      <c r="P43" s="176"/>
      <c r="Q43" s="176"/>
      <c r="R43" s="176"/>
      <c r="S43" s="176"/>
      <c r="T43" s="176"/>
      <c r="U43" s="176"/>
    </row>
    <row r="44" customFormat="false" ht="15.75" hidden="false" customHeight="false" outlineLevel="0" collapsed="false">
      <c r="A44" s="183" t="n">
        <v>19</v>
      </c>
      <c r="B44" s="238" t="s">
        <v>1012</v>
      </c>
      <c r="C44" s="174" t="s">
        <v>190</v>
      </c>
      <c r="D44" s="169" t="n">
        <v>14.23</v>
      </c>
      <c r="E44" s="239" t="n">
        <v>0.95</v>
      </c>
      <c r="F44" s="239" t="n">
        <v>1.05</v>
      </c>
      <c r="G44" s="239" t="n">
        <v>1.25</v>
      </c>
      <c r="H44" s="252" t="n">
        <v>1</v>
      </c>
      <c r="I44" s="252" t="n">
        <v>1</v>
      </c>
      <c r="J44" s="241" t="n">
        <f aca="false">ROUND($D$10*E44*D44*H44*I44,1)</f>
        <v>192270.9</v>
      </c>
      <c r="K44" s="241" t="n">
        <f aca="false">ROUND($D$10*F44*D44*H44*I44,1)</f>
        <v>212510</v>
      </c>
      <c r="L44" s="242" t="n">
        <f aca="false">ROUND($D$10*G44*D44*H44*I44,1)</f>
        <v>252988.1</v>
      </c>
      <c r="N44" s="5" t="n">
        <f aca="false">ROUND(10233.65*H44*I44*D44,1)</f>
        <v>145624.8</v>
      </c>
      <c r="O44" s="231"/>
      <c r="P44" s="176"/>
      <c r="Q44" s="176"/>
      <c r="R44" s="176"/>
      <c r="S44" s="176"/>
      <c r="T44" s="176"/>
      <c r="U44" s="176"/>
    </row>
    <row r="45" customFormat="false" ht="31.5" hidden="false" customHeight="false" outlineLevel="0" collapsed="false">
      <c r="A45" s="183" t="n">
        <v>20</v>
      </c>
      <c r="B45" s="238" t="s">
        <v>1013</v>
      </c>
      <c r="C45" s="174" t="s">
        <v>192</v>
      </c>
      <c r="D45" s="169" t="n">
        <v>10.34</v>
      </c>
      <c r="E45" s="239" t="n">
        <v>0.95</v>
      </c>
      <c r="F45" s="239" t="n">
        <v>1.05</v>
      </c>
      <c r="G45" s="239" t="n">
        <v>1.25</v>
      </c>
      <c r="H45" s="252" t="n">
        <v>1</v>
      </c>
      <c r="I45" s="252" t="n">
        <v>1</v>
      </c>
      <c r="J45" s="241" t="n">
        <f aca="false">ROUND($D$10*E45*D45*H45*I45,1)</f>
        <v>139710.6</v>
      </c>
      <c r="K45" s="241" t="n">
        <f aca="false">ROUND($D$10*F45*D45*H45*I45,1)</f>
        <v>154416.9</v>
      </c>
      <c r="L45" s="242" t="n">
        <f aca="false">ROUND($D$10*G45*D45*H45*I45,1)</f>
        <v>183829.7</v>
      </c>
      <c r="N45" s="5"/>
      <c r="O45" s="231"/>
      <c r="P45" s="176"/>
      <c r="Q45" s="176"/>
      <c r="R45" s="176"/>
      <c r="S45" s="176"/>
      <c r="T45" s="176"/>
      <c r="U45" s="176"/>
    </row>
    <row r="46" s="251" customFormat="true" ht="15.75" hidden="false" customHeight="false" outlineLevel="0" collapsed="false">
      <c r="A46" s="232" t="n">
        <v>9</v>
      </c>
      <c r="B46" s="233" t="s">
        <v>1014</v>
      </c>
      <c r="C46" s="164" t="s">
        <v>194</v>
      </c>
      <c r="D46" s="163" t="n">
        <v>1.42</v>
      </c>
      <c r="E46" s="234" t="n">
        <v>0.95</v>
      </c>
      <c r="F46" s="234" t="n">
        <v>1.05</v>
      </c>
      <c r="G46" s="234" t="n">
        <v>1.25</v>
      </c>
      <c r="H46" s="235" t="n">
        <v>1</v>
      </c>
      <c r="I46" s="235" t="n">
        <v>0.8</v>
      </c>
      <c r="J46" s="236" t="n">
        <f aca="false">ROUND($D$10*E46*D46*H46*I46,1)</f>
        <v>15349.2</v>
      </c>
      <c r="K46" s="236" t="n">
        <f aca="false">ROUND($D$10*F46*D46*H46*I46,1)</f>
        <v>16965</v>
      </c>
      <c r="L46" s="237" t="n">
        <f aca="false">ROUND($D$10*G46*D46*H46*I46,1)</f>
        <v>20196.4</v>
      </c>
      <c r="M46" s="248" t="n">
        <f aca="false">ROUND(K46/F46/H46/I46,1)</f>
        <v>20196.4</v>
      </c>
      <c r="N46" s="248" t="n">
        <f aca="false">ROUND(10233.65*H46*I46*D46,1)</f>
        <v>11625.4</v>
      </c>
      <c r="O46" s="249"/>
    </row>
    <row r="47" customFormat="false" ht="15.75" hidden="false" customHeight="false" outlineLevel="0" collapsed="false">
      <c r="A47" s="183" t="n">
        <v>21</v>
      </c>
      <c r="B47" s="238" t="s">
        <v>1015</v>
      </c>
      <c r="C47" s="174" t="s">
        <v>1016</v>
      </c>
      <c r="D47" s="169" t="n">
        <v>1.38</v>
      </c>
      <c r="E47" s="239" t="n">
        <v>0.95</v>
      </c>
      <c r="F47" s="239" t="n">
        <v>1.05</v>
      </c>
      <c r="G47" s="239" t="n">
        <v>1.25</v>
      </c>
      <c r="H47" s="240" t="n">
        <v>1</v>
      </c>
      <c r="I47" s="240" t="n">
        <v>0.8</v>
      </c>
      <c r="J47" s="241" t="n">
        <f aca="false">ROUND($D$10*E47*D47*H47*I47,1)</f>
        <v>14916.9</v>
      </c>
      <c r="K47" s="241" t="n">
        <f aca="false">ROUND($D$10*F47*D47*H47*I47,1)</f>
        <v>16487.1</v>
      </c>
      <c r="L47" s="242" t="n">
        <f aca="false">ROUND($D$10*G47*D47*H47*I47,1)</f>
        <v>19627.5</v>
      </c>
      <c r="M47" s="5" t="n">
        <f aca="false">ROUND(K47/F47/H47/I47,1)</f>
        <v>19627.5</v>
      </c>
      <c r="N47" s="5" t="n">
        <f aca="false">ROUND(10233.65*H47*I47*D47,1)</f>
        <v>11297.9</v>
      </c>
      <c r="O47" s="231"/>
      <c r="P47" s="176"/>
      <c r="Q47" s="176"/>
      <c r="R47" s="176"/>
      <c r="S47" s="176"/>
      <c r="T47" s="176"/>
      <c r="U47" s="176"/>
    </row>
    <row r="48" customFormat="false" ht="15.75" hidden="false" customHeight="false" outlineLevel="0" collapsed="false">
      <c r="A48" s="183" t="n">
        <v>22</v>
      </c>
      <c r="B48" s="238" t="s">
        <v>1017</v>
      </c>
      <c r="C48" s="174" t="s">
        <v>1018</v>
      </c>
      <c r="D48" s="169" t="n">
        <v>2.09</v>
      </c>
      <c r="E48" s="239" t="n">
        <v>0.95</v>
      </c>
      <c r="F48" s="239" t="n">
        <v>1.05</v>
      </c>
      <c r="G48" s="239" t="n">
        <v>1.25</v>
      </c>
      <c r="H48" s="240" t="n">
        <v>1</v>
      </c>
      <c r="I48" s="240" t="n">
        <v>0.8</v>
      </c>
      <c r="J48" s="241" t="n">
        <f aca="false">ROUND($D$10*E48*D48*H48*I48,1)</f>
        <v>22591.5</v>
      </c>
      <c r="K48" s="241" t="n">
        <f aca="false">ROUND($D$10*F48*D48*H48*I48,1)</f>
        <v>24969.5</v>
      </c>
      <c r="L48" s="242" t="n">
        <f aca="false">ROUND($D$10*G48*D48*H48*I48,1)</f>
        <v>29725.7</v>
      </c>
      <c r="M48" s="5" t="n">
        <f aca="false">ROUND(K48/F48/H48/I48,1)</f>
        <v>29725.6</v>
      </c>
      <c r="N48" s="5" t="n">
        <f aca="false">ROUND(10233.65*H48*I48*D48,1)</f>
        <v>17110.7</v>
      </c>
      <c r="O48" s="231"/>
      <c r="P48" s="176"/>
      <c r="Q48" s="176"/>
      <c r="R48" s="176"/>
      <c r="S48" s="176"/>
      <c r="T48" s="176"/>
      <c r="U48" s="176"/>
    </row>
    <row r="49" s="251" customFormat="true" ht="15.75" hidden="false" customHeight="false" outlineLevel="0" collapsed="false">
      <c r="A49" s="232" t="n">
        <v>10</v>
      </c>
      <c r="B49" s="233" t="s">
        <v>1019</v>
      </c>
      <c r="C49" s="164" t="s">
        <v>216</v>
      </c>
      <c r="D49" s="165" t="n">
        <v>1.6</v>
      </c>
      <c r="E49" s="234" t="n">
        <v>0.95</v>
      </c>
      <c r="F49" s="234" t="n">
        <v>1.05</v>
      </c>
      <c r="G49" s="234" t="n">
        <v>1.25</v>
      </c>
      <c r="H49" s="235" t="n">
        <v>1</v>
      </c>
      <c r="I49" s="235" t="n">
        <v>0.8</v>
      </c>
      <c r="J49" s="236" t="n">
        <f aca="false">ROUND($D$10*E49*D49*H49*I49,1)</f>
        <v>17294.9</v>
      </c>
      <c r="K49" s="236" t="n">
        <f aca="false">ROUND($D$10*F49*D49*H49*I49,1)</f>
        <v>19115.4</v>
      </c>
      <c r="L49" s="237" t="n">
        <f aca="false">ROUND($D$10*G49*D49*H49*I49,1)</f>
        <v>22756.5</v>
      </c>
      <c r="M49" s="248" t="n">
        <f aca="false">ROUND(K49/F49/H49/I49,1)</f>
        <v>22756.4</v>
      </c>
      <c r="N49" s="248" t="n">
        <f aca="false">ROUND(10233.65*H49*I49*D49,1)</f>
        <v>13099.1</v>
      </c>
      <c r="O49" s="249"/>
    </row>
    <row r="50" customFormat="false" ht="15.75" hidden="false" customHeight="false" outlineLevel="0" collapsed="false">
      <c r="A50" s="183" t="n">
        <v>23</v>
      </c>
      <c r="B50" s="238" t="s">
        <v>1020</v>
      </c>
      <c r="C50" s="174" t="s">
        <v>1021</v>
      </c>
      <c r="D50" s="175" t="n">
        <v>1.6</v>
      </c>
      <c r="E50" s="239" t="n">
        <v>0.95</v>
      </c>
      <c r="F50" s="239" t="n">
        <v>1.05</v>
      </c>
      <c r="G50" s="239" t="n">
        <v>1.25</v>
      </c>
      <c r="H50" s="240" t="n">
        <v>1</v>
      </c>
      <c r="I50" s="240" t="n">
        <v>0.8</v>
      </c>
      <c r="J50" s="241" t="n">
        <f aca="false">ROUND($D$10*E50*D50*H50*I50,1)</f>
        <v>17294.9</v>
      </c>
      <c r="K50" s="241" t="n">
        <f aca="false">ROUND($D$10*F50*D50*H50*I50,1)</f>
        <v>19115.4</v>
      </c>
      <c r="L50" s="242" t="n">
        <f aca="false">ROUND($D$10*G50*D50*H50*I50,1)</f>
        <v>22756.5</v>
      </c>
      <c r="M50" s="5" t="n">
        <f aca="false">ROUND(K50/F50/H50/I50,1)</f>
        <v>22756.4</v>
      </c>
      <c r="N50" s="5" t="n">
        <f aca="false">ROUND(10233.65*H50*I50*D50,1)</f>
        <v>13099.1</v>
      </c>
      <c r="O50" s="231"/>
      <c r="P50" s="176"/>
      <c r="Q50" s="176"/>
      <c r="R50" s="176"/>
      <c r="S50" s="176"/>
      <c r="T50" s="176"/>
      <c r="U50" s="176"/>
    </row>
    <row r="51" s="251" customFormat="true" ht="15.75" hidden="false" customHeight="false" outlineLevel="0" collapsed="false">
      <c r="A51" s="232" t="n">
        <v>11</v>
      </c>
      <c r="B51" s="233" t="s">
        <v>1022</v>
      </c>
      <c r="C51" s="164" t="s">
        <v>232</v>
      </c>
      <c r="D51" s="163" t="n">
        <v>1.39</v>
      </c>
      <c r="E51" s="234" t="n">
        <v>0.95</v>
      </c>
      <c r="F51" s="234" t="n">
        <v>1.05</v>
      </c>
      <c r="G51" s="234" t="n">
        <v>1.25</v>
      </c>
      <c r="H51" s="235" t="n">
        <v>1</v>
      </c>
      <c r="I51" s="235" t="n">
        <v>0.8</v>
      </c>
      <c r="J51" s="236" t="n">
        <f aca="false">ROUND($D$10*E51*D51*H51*I51,1)</f>
        <v>15025</v>
      </c>
      <c r="K51" s="236" t="n">
        <f aca="false">ROUND($D$10*F51*D51*H51*I51,1)</f>
        <v>16606.5</v>
      </c>
      <c r="L51" s="237" t="n">
        <f aca="false">ROUND($D$10*G51*D51*H51*I51,1)</f>
        <v>19769.7</v>
      </c>
      <c r="M51" s="248" t="n">
        <f aca="false">ROUND(K51/F51/H51/I51,1)</f>
        <v>19769.6</v>
      </c>
      <c r="N51" s="248" t="n">
        <f aca="false">ROUND(10233.65*H51*I51*D51,1)</f>
        <v>11379.8</v>
      </c>
      <c r="O51" s="249"/>
      <c r="P51" s="250"/>
      <c r="Q51" s="250"/>
      <c r="R51" s="250"/>
      <c r="S51" s="250"/>
      <c r="T51" s="250"/>
      <c r="U51" s="250"/>
    </row>
    <row r="52" customFormat="false" ht="15.75" hidden="false" customHeight="false" outlineLevel="0" collapsed="false">
      <c r="A52" s="183" t="n">
        <v>24</v>
      </c>
      <c r="B52" s="238" t="s">
        <v>1023</v>
      </c>
      <c r="C52" s="174" t="s">
        <v>234</v>
      </c>
      <c r="D52" s="169" t="n">
        <v>1.49</v>
      </c>
      <c r="E52" s="239" t="n">
        <v>0.95</v>
      </c>
      <c r="F52" s="239" t="n">
        <v>1.05</v>
      </c>
      <c r="G52" s="239" t="n">
        <v>1.25</v>
      </c>
      <c r="H52" s="240" t="n">
        <v>1</v>
      </c>
      <c r="I52" s="240" t="n">
        <v>0.8</v>
      </c>
      <c r="J52" s="241" t="n">
        <f aca="false">ROUND($D$10*E52*D52*H52*I52,1)</f>
        <v>16105.9</v>
      </c>
      <c r="K52" s="241" t="n">
        <f aca="false">ROUND($D$10*F52*D52*H52*I52,1)</f>
        <v>17801.3</v>
      </c>
      <c r="L52" s="242" t="n">
        <f aca="false">ROUND($D$10*G52*D52*H52*I52,1)</f>
        <v>21192</v>
      </c>
      <c r="M52" s="5" t="n">
        <f aca="false">ROUND(K52/F52/H52/I52,1)</f>
        <v>21192</v>
      </c>
      <c r="N52" s="5" t="n">
        <f aca="false">ROUND(10233.65*H52*I52*D52,1)</f>
        <v>12198.5</v>
      </c>
      <c r="O52" s="231"/>
      <c r="P52" s="176"/>
      <c r="Q52" s="176"/>
      <c r="R52" s="176"/>
      <c r="S52" s="176"/>
      <c r="T52" s="176"/>
      <c r="U52" s="176"/>
    </row>
    <row r="53" customFormat="false" ht="15.75" hidden="false" customHeight="false" outlineLevel="0" collapsed="false">
      <c r="A53" s="183" t="n">
        <v>25</v>
      </c>
      <c r="B53" s="238" t="s">
        <v>1024</v>
      </c>
      <c r="C53" s="174" t="s">
        <v>1025</v>
      </c>
      <c r="D53" s="169" t="n">
        <v>1.36</v>
      </c>
      <c r="E53" s="239" t="n">
        <v>0.95</v>
      </c>
      <c r="F53" s="239" t="n">
        <v>1.05</v>
      </c>
      <c r="G53" s="239" t="n">
        <v>1.25</v>
      </c>
      <c r="H53" s="240" t="n">
        <v>1</v>
      </c>
      <c r="I53" s="240" t="n">
        <v>0.8</v>
      </c>
      <c r="J53" s="241" t="n">
        <f aca="false">ROUND($D$10*E53*D53*H53*I53,1)</f>
        <v>14700.7</v>
      </c>
      <c r="K53" s="241" t="n">
        <f aca="false">ROUND($D$10*F53*D53*H53*I53,1)</f>
        <v>16248.1</v>
      </c>
      <c r="L53" s="242" t="n">
        <f aca="false">ROUND($D$10*G53*D53*H53*I53,1)</f>
        <v>19343</v>
      </c>
      <c r="M53" s="5" t="n">
        <f aca="false">ROUND(K53/F53/H53/I53,1)</f>
        <v>19343</v>
      </c>
      <c r="N53" s="5" t="n">
        <f aca="false">ROUND(10233.65*H53*I53*D53,1)</f>
        <v>11134.2</v>
      </c>
      <c r="O53" s="231"/>
      <c r="P53" s="176"/>
      <c r="Q53" s="176"/>
      <c r="R53" s="176"/>
      <c r="S53" s="176"/>
      <c r="T53" s="176"/>
      <c r="U53" s="176"/>
    </row>
    <row r="54" s="251" customFormat="true" ht="15.75" hidden="false" customHeight="false" outlineLevel="0" collapsed="false">
      <c r="A54" s="232" t="n">
        <v>12</v>
      </c>
      <c r="B54" s="233" t="s">
        <v>1026</v>
      </c>
      <c r="C54" s="164" t="s">
        <v>242</v>
      </c>
      <c r="D54" s="163" t="n">
        <v>0.92</v>
      </c>
      <c r="E54" s="234" t="n">
        <v>0.95</v>
      </c>
      <c r="F54" s="234" t="n">
        <v>1.05</v>
      </c>
      <c r="G54" s="234" t="n">
        <v>1.25</v>
      </c>
      <c r="H54" s="235" t="n">
        <v>1</v>
      </c>
      <c r="I54" s="235" t="n">
        <v>0.8</v>
      </c>
      <c r="J54" s="236" t="n">
        <f aca="false">ROUND($D$10*E54*D54*H54*I54,1)</f>
        <v>9944.6</v>
      </c>
      <c r="K54" s="236" t="n">
        <f aca="false">ROUND($D$10*F54*D54*H54*I54,1)</f>
        <v>10991.4</v>
      </c>
      <c r="L54" s="237" t="n">
        <f aca="false">ROUND($D$10*G54*D54*H54*I54,1)</f>
        <v>13085</v>
      </c>
      <c r="M54" s="248" t="n">
        <f aca="false">ROUND(K54/F54/H54/I54,1)</f>
        <v>13085</v>
      </c>
      <c r="N54" s="248" t="n">
        <f aca="false">ROUND(10233.65*H54*I54*D54,1)</f>
        <v>7532</v>
      </c>
      <c r="O54" s="249"/>
      <c r="P54" s="250"/>
      <c r="Q54" s="250"/>
      <c r="R54" s="250"/>
      <c r="S54" s="250"/>
      <c r="T54" s="250"/>
      <c r="U54" s="250"/>
    </row>
    <row r="55" customFormat="false" ht="15.75" hidden="false" customHeight="false" outlineLevel="0" collapsed="false">
      <c r="A55" s="183" t="n">
        <v>26</v>
      </c>
      <c r="B55" s="238" t="s">
        <v>1027</v>
      </c>
      <c r="C55" s="174" t="s">
        <v>1028</v>
      </c>
      <c r="D55" s="169" t="n">
        <v>2.75</v>
      </c>
      <c r="E55" s="239" t="n">
        <v>0.95</v>
      </c>
      <c r="F55" s="239" t="n">
        <v>1.05</v>
      </c>
      <c r="G55" s="239" t="n">
        <v>1.25</v>
      </c>
      <c r="H55" s="240" t="n">
        <v>1</v>
      </c>
      <c r="I55" s="240" t="n">
        <v>0.8</v>
      </c>
      <c r="J55" s="241" t="n">
        <f aca="false">ROUND($D$10*E55*D55*H55*I55,1)</f>
        <v>29725.7</v>
      </c>
      <c r="K55" s="241" t="n">
        <f aca="false">ROUND($D$10*F55*D55*H55*I55,1)</f>
        <v>32854.7</v>
      </c>
      <c r="L55" s="242" t="n">
        <f aca="false">ROUND($D$10*G55*D55*H55*I55,1)</f>
        <v>39112.7</v>
      </c>
      <c r="M55" s="5" t="n">
        <f aca="false">ROUND(K55/F55/H55/I55,1)</f>
        <v>39112.7</v>
      </c>
      <c r="N55" s="5" t="n">
        <f aca="false">ROUND(10233.65*H55*I55*D55,1)</f>
        <v>22514</v>
      </c>
      <c r="O55" s="231"/>
      <c r="P55" s="176"/>
      <c r="Q55" s="176"/>
      <c r="R55" s="176"/>
      <c r="S55" s="176"/>
      <c r="T55" s="176"/>
      <c r="U55" s="176"/>
    </row>
    <row r="56" customFormat="false" ht="23.25" hidden="false" customHeight="true" outlineLevel="0" collapsed="false">
      <c r="A56" s="183" t="n">
        <v>27</v>
      </c>
      <c r="B56" s="238" t="s">
        <v>1029</v>
      </c>
      <c r="C56" s="174" t="s">
        <v>1030</v>
      </c>
      <c r="D56" s="175" t="n">
        <v>4.9</v>
      </c>
      <c r="E56" s="239" t="n">
        <v>0.95</v>
      </c>
      <c r="F56" s="239" t="n">
        <v>1.05</v>
      </c>
      <c r="G56" s="239" t="n">
        <v>1.25</v>
      </c>
      <c r="H56" s="240" t="n">
        <v>1</v>
      </c>
      <c r="I56" s="240" t="n">
        <v>0.8</v>
      </c>
      <c r="J56" s="241" t="n">
        <f aca="false">ROUND($D$10*E56*D56*H56*I56,1)</f>
        <v>52965.7</v>
      </c>
      <c r="K56" s="241" t="n">
        <f aca="false">ROUND($D$10*F56*D56*H56*I56,1)</f>
        <v>58541</v>
      </c>
      <c r="L56" s="242" t="n">
        <f aca="false">ROUND($D$10*G56*D56*H56*I56,1)</f>
        <v>69691.7</v>
      </c>
      <c r="M56" s="5" t="n">
        <f aca="false">ROUND(K56/F56/H56/I56,1)</f>
        <v>69691.7</v>
      </c>
      <c r="N56" s="5" t="n">
        <f aca="false">ROUND(10233.65*H56*I56*D56,1)</f>
        <v>40115.9</v>
      </c>
      <c r="O56" s="231"/>
      <c r="P56" s="176"/>
      <c r="Q56" s="176"/>
      <c r="R56" s="176"/>
      <c r="S56" s="176"/>
      <c r="T56" s="176"/>
      <c r="U56" s="176"/>
    </row>
    <row r="57" customFormat="false" ht="36.75" hidden="false" customHeight="true" outlineLevel="0" collapsed="false">
      <c r="A57" s="183" t="n">
        <v>28</v>
      </c>
      <c r="B57" s="238" t="s">
        <v>1031</v>
      </c>
      <c r="C57" s="174" t="s">
        <v>1032</v>
      </c>
      <c r="D57" s="175" t="n">
        <v>22.2</v>
      </c>
      <c r="E57" s="239" t="n">
        <v>0.95</v>
      </c>
      <c r="F57" s="239" t="n">
        <v>1.05</v>
      </c>
      <c r="G57" s="239" t="n">
        <v>1.25</v>
      </c>
      <c r="H57" s="240" t="n">
        <v>1</v>
      </c>
      <c r="I57" s="240" t="n">
        <v>0.8</v>
      </c>
      <c r="J57" s="241" t="n">
        <f aca="false">ROUND($D$10*E57*D57*H57*I57,1)</f>
        <v>239967.1</v>
      </c>
      <c r="K57" s="241" t="n">
        <f aca="false">ROUND($D$10*F57*D57*H57*I57,1)</f>
        <v>265226.8</v>
      </c>
      <c r="L57" s="242" t="n">
        <f aca="false">ROUND($D$10*G57*D57*H57*I57,1)</f>
        <v>315746.2</v>
      </c>
      <c r="M57" s="5" t="n">
        <f aca="false">ROUND(K57/F57/H57/I57,1)</f>
        <v>315746.2</v>
      </c>
      <c r="N57" s="5" t="n">
        <f aca="false">ROUND(10233.65*H57*I57*D57,1)</f>
        <v>181749.6</v>
      </c>
      <c r="O57" s="231"/>
      <c r="P57" s="176"/>
      <c r="Q57" s="176"/>
      <c r="R57" s="176"/>
      <c r="S57" s="176"/>
      <c r="T57" s="176"/>
      <c r="U57" s="176"/>
    </row>
    <row r="58" customFormat="false" ht="15.75" hidden="false" customHeight="false" outlineLevel="0" collapsed="false">
      <c r="A58" s="183" t="n">
        <v>29</v>
      </c>
      <c r="B58" s="238" t="s">
        <v>1033</v>
      </c>
      <c r="C58" s="174" t="s">
        <v>1034</v>
      </c>
      <c r="D58" s="169" t="n">
        <v>0.97</v>
      </c>
      <c r="E58" s="239" t="n">
        <v>0.95</v>
      </c>
      <c r="F58" s="239" t="n">
        <v>1.05</v>
      </c>
      <c r="G58" s="239" t="n">
        <v>1.25</v>
      </c>
      <c r="H58" s="240" t="n">
        <v>1</v>
      </c>
      <c r="I58" s="240" t="n">
        <v>0.8</v>
      </c>
      <c r="J58" s="241" t="n">
        <f aca="false">ROUND($D$10*E58*D58*H58*I58,1)</f>
        <v>10485</v>
      </c>
      <c r="K58" s="241" t="n">
        <f aca="false">ROUND($D$10*F58*D58*H58*I58,1)</f>
        <v>11588.7</v>
      </c>
      <c r="L58" s="242" t="n">
        <f aca="false">ROUND($D$10*G58*D58*H58*I58,1)</f>
        <v>13796.1</v>
      </c>
      <c r="M58" s="5" t="n">
        <f aca="false">ROUND(K58/F58/H58/I58,1)</f>
        <v>13796.1</v>
      </c>
      <c r="N58" s="5" t="n">
        <f aca="false">ROUND(10233.65*H58*I58*D58,1)</f>
        <v>7941.3</v>
      </c>
      <c r="O58" s="231"/>
      <c r="P58" s="176"/>
      <c r="Q58" s="176"/>
      <c r="R58" s="176"/>
      <c r="S58" s="176"/>
      <c r="T58" s="176"/>
      <c r="U58" s="176"/>
    </row>
    <row r="59" customFormat="false" ht="15.75" hidden="false" customHeight="false" outlineLevel="0" collapsed="false">
      <c r="A59" s="183" t="n">
        <v>30</v>
      </c>
      <c r="B59" s="238" t="s">
        <v>1035</v>
      </c>
      <c r="C59" s="174" t="s">
        <v>1036</v>
      </c>
      <c r="D59" s="169" t="n">
        <v>1.16</v>
      </c>
      <c r="E59" s="239" t="n">
        <v>0.95</v>
      </c>
      <c r="F59" s="239" t="n">
        <v>1.05</v>
      </c>
      <c r="G59" s="239" t="n">
        <v>1.25</v>
      </c>
      <c r="H59" s="240" t="n">
        <v>1</v>
      </c>
      <c r="I59" s="240" t="n">
        <v>0.8</v>
      </c>
      <c r="J59" s="241" t="n">
        <f aca="false">ROUND($D$10*E59*D59*H59*I59,1)</f>
        <v>12538.8</v>
      </c>
      <c r="K59" s="241" t="n">
        <f aca="false">ROUND($D$10*F59*D59*H59*I59,1)</f>
        <v>13858.7</v>
      </c>
      <c r="L59" s="242" t="n">
        <f aca="false">ROUND($D$10*G59*D59*H59*I59,1)</f>
        <v>16498.4</v>
      </c>
      <c r="M59" s="5" t="n">
        <f aca="false">ROUND(K59/F59/H59/I59,1)</f>
        <v>16498.5</v>
      </c>
      <c r="N59" s="5" t="n">
        <f aca="false">ROUND(10233.65*H59*I59*D59,1)</f>
        <v>9496.8</v>
      </c>
      <c r="O59" s="231"/>
      <c r="P59" s="176"/>
      <c r="Q59" s="176"/>
      <c r="R59" s="176"/>
      <c r="S59" s="176"/>
      <c r="T59" s="176"/>
      <c r="U59" s="176"/>
    </row>
    <row r="60" customFormat="false" ht="15.75" hidden="false" customHeight="false" outlineLevel="0" collapsed="false">
      <c r="A60" s="183" t="n">
        <v>31</v>
      </c>
      <c r="B60" s="238" t="s">
        <v>1037</v>
      </c>
      <c r="C60" s="174" t="s">
        <v>1038</v>
      </c>
      <c r="D60" s="169" t="n">
        <v>0.97</v>
      </c>
      <c r="E60" s="239" t="n">
        <v>0.95</v>
      </c>
      <c r="F60" s="239" t="n">
        <v>1.05</v>
      </c>
      <c r="G60" s="239" t="n">
        <v>1.25</v>
      </c>
      <c r="H60" s="240" t="n">
        <v>1</v>
      </c>
      <c r="I60" s="240" t="n">
        <v>0.8</v>
      </c>
      <c r="J60" s="241" t="n">
        <f aca="false">ROUND($D$10*E60*D60*H60*I60,1)</f>
        <v>10485</v>
      </c>
      <c r="K60" s="241" t="n">
        <f aca="false">ROUND($D$10*F60*D60*H60*I60,1)</f>
        <v>11588.7</v>
      </c>
      <c r="L60" s="242" t="n">
        <f aca="false">ROUND($D$10*G60*D60*H60*I60,1)</f>
        <v>13796.1</v>
      </c>
      <c r="M60" s="5" t="n">
        <f aca="false">ROUND(K60/F60/H60/I60,1)</f>
        <v>13796.1</v>
      </c>
      <c r="N60" s="5" t="n">
        <f aca="false">ROUND(10233.65*H60*I60*D60,1)</f>
        <v>7941.3</v>
      </c>
      <c r="O60" s="231"/>
      <c r="P60" s="176"/>
      <c r="Q60" s="176"/>
      <c r="R60" s="176"/>
      <c r="S60" s="176"/>
      <c r="T60" s="176"/>
      <c r="U60" s="176"/>
    </row>
    <row r="61" customFormat="false" ht="15.75" hidden="false" customHeight="false" outlineLevel="0" collapsed="false">
      <c r="A61" s="183" t="n">
        <v>32</v>
      </c>
      <c r="B61" s="238" t="s">
        <v>1039</v>
      </c>
      <c r="C61" s="174" t="s">
        <v>1040</v>
      </c>
      <c r="D61" s="169" t="n">
        <v>0.52</v>
      </c>
      <c r="E61" s="239" t="n">
        <v>0.95</v>
      </c>
      <c r="F61" s="239" t="n">
        <v>1.05</v>
      </c>
      <c r="G61" s="239" t="n">
        <v>1.25</v>
      </c>
      <c r="H61" s="240" t="n">
        <v>1</v>
      </c>
      <c r="I61" s="240" t="n">
        <v>0.8</v>
      </c>
      <c r="J61" s="241" t="n">
        <f aca="false">ROUND($D$10*E61*D61*H61*I61,1)</f>
        <v>5620.9</v>
      </c>
      <c r="K61" s="241" t="n">
        <f aca="false">ROUND($D$10*F61*D61*H61*I61,1)</f>
        <v>6212.5</v>
      </c>
      <c r="L61" s="242" t="n">
        <f aca="false">ROUND($D$10*G61*D61*H61*I61,1)</f>
        <v>7395.9</v>
      </c>
      <c r="M61" s="5" t="n">
        <f aca="false">ROUND(K61/F61/H61/I61,1)</f>
        <v>7395.8</v>
      </c>
      <c r="N61" s="5" t="n">
        <f aca="false">ROUND(10233.65*H61*I61*D61,1)</f>
        <v>4257.2</v>
      </c>
      <c r="O61" s="231"/>
      <c r="P61" s="176"/>
      <c r="Q61" s="176"/>
      <c r="R61" s="176"/>
      <c r="S61" s="176"/>
      <c r="T61" s="176"/>
      <c r="U61" s="176"/>
    </row>
    <row r="62" customFormat="false" ht="15.75" hidden="false" customHeight="false" outlineLevel="0" collapsed="false">
      <c r="A62" s="183" t="n">
        <v>33</v>
      </c>
      <c r="B62" s="238" t="s">
        <v>1041</v>
      </c>
      <c r="C62" s="174" t="s">
        <v>264</v>
      </c>
      <c r="D62" s="169" t="n">
        <v>0.65</v>
      </c>
      <c r="E62" s="239" t="n">
        <v>0.95</v>
      </c>
      <c r="F62" s="239" t="n">
        <v>1.05</v>
      </c>
      <c r="G62" s="239" t="n">
        <v>1.25</v>
      </c>
      <c r="H62" s="240" t="n">
        <v>1</v>
      </c>
      <c r="I62" s="240" t="n">
        <v>0.8</v>
      </c>
      <c r="J62" s="241" t="n">
        <f aca="false">ROUND($D$10*E62*D62*H62*I62,1)</f>
        <v>7026.1</v>
      </c>
      <c r="K62" s="241" t="n">
        <f aca="false">ROUND($D$10*F62*D62*H62*I62,1)</f>
        <v>7765.6</v>
      </c>
      <c r="L62" s="242" t="n">
        <f aca="false">ROUND($D$10*G62*D62*H62*I62,1)</f>
        <v>9244.8</v>
      </c>
      <c r="M62" s="5" t="n">
        <f aca="false">ROUND(K62/F62/H62/I62,1)</f>
        <v>9244.8</v>
      </c>
      <c r="N62" s="5" t="n">
        <f aca="false">ROUND(10233.65*H62*I62*D62,1)</f>
        <v>5321.5</v>
      </c>
      <c r="O62" s="231"/>
      <c r="P62" s="176"/>
      <c r="Q62" s="176"/>
      <c r="R62" s="176"/>
      <c r="S62" s="176"/>
      <c r="T62" s="176"/>
      <c r="U62" s="176"/>
    </row>
    <row r="63" s="251" customFormat="true" ht="15.75" hidden="false" customHeight="false" outlineLevel="0" collapsed="false">
      <c r="A63" s="232" t="n">
        <v>13</v>
      </c>
      <c r="B63" s="233" t="s">
        <v>1042</v>
      </c>
      <c r="C63" s="164" t="s">
        <v>282</v>
      </c>
      <c r="D63" s="165" t="n">
        <v>0.8</v>
      </c>
      <c r="E63" s="234" t="n">
        <v>0.95</v>
      </c>
      <c r="F63" s="234" t="n">
        <v>1.05</v>
      </c>
      <c r="G63" s="234" t="n">
        <v>1.25</v>
      </c>
      <c r="H63" s="235" t="n">
        <v>1</v>
      </c>
      <c r="I63" s="235" t="n">
        <v>0.8</v>
      </c>
      <c r="J63" s="236" t="n">
        <f aca="false">ROUND($D$10*E63*D63*H63*I63,1)</f>
        <v>8647.5</v>
      </c>
      <c r="K63" s="236" t="n">
        <f aca="false">ROUND($D$10*F63*D63*H63*I63,1)</f>
        <v>9557.7</v>
      </c>
      <c r="L63" s="237" t="n">
        <f aca="false">ROUND($D$10*G63*D63*H63*I63,1)</f>
        <v>11378.2</v>
      </c>
      <c r="M63" s="248" t="n">
        <f aca="false">ROUND(K63/F63/H63/I63,1)</f>
        <v>11378.2</v>
      </c>
      <c r="N63" s="248" t="n">
        <f aca="false">ROUND(10233.65*H63*I63*D63,1)</f>
        <v>6549.5</v>
      </c>
      <c r="O63" s="249"/>
      <c r="P63" s="250"/>
      <c r="Q63" s="250"/>
      <c r="R63" s="250"/>
      <c r="S63" s="250"/>
      <c r="T63" s="250"/>
      <c r="U63" s="250"/>
    </row>
    <row r="64" customFormat="false" ht="15.75" hidden="false" customHeight="false" outlineLevel="0" collapsed="false">
      <c r="A64" s="183" t="n">
        <v>34</v>
      </c>
      <c r="B64" s="238" t="s">
        <v>1043</v>
      </c>
      <c r="C64" s="174" t="s">
        <v>1044</v>
      </c>
      <c r="D64" s="175" t="n">
        <v>0.8</v>
      </c>
      <c r="E64" s="239" t="n">
        <v>0.95</v>
      </c>
      <c r="F64" s="239" t="n">
        <v>1.05</v>
      </c>
      <c r="G64" s="239" t="n">
        <v>1.25</v>
      </c>
      <c r="H64" s="240" t="n">
        <v>1</v>
      </c>
      <c r="I64" s="240" t="n">
        <v>0.8</v>
      </c>
      <c r="J64" s="241" t="n">
        <f aca="false">ROUND($D$10*E64*D64*H64*I64,1)</f>
        <v>8647.5</v>
      </c>
      <c r="K64" s="241" t="n">
        <f aca="false">ROUND($D$10*F64*D64*H64*I64,1)</f>
        <v>9557.7</v>
      </c>
      <c r="L64" s="242" t="n">
        <f aca="false">ROUND($D$10*G64*D64*H64*I64,1)</f>
        <v>11378.2</v>
      </c>
      <c r="M64" s="5" t="n">
        <f aca="false">ROUND(K64/F64/H64/I64,1)</f>
        <v>11378.2</v>
      </c>
      <c r="N64" s="5" t="n">
        <f aca="false">ROUND(10233.65*H64*I64*D64,1)</f>
        <v>6549.5</v>
      </c>
      <c r="O64" s="231"/>
      <c r="P64" s="176"/>
      <c r="Q64" s="176"/>
      <c r="R64" s="176"/>
      <c r="S64" s="176"/>
      <c r="T64" s="176"/>
      <c r="U64" s="176"/>
    </row>
    <row r="65" customFormat="false" ht="15.75" hidden="false" customHeight="false" outlineLevel="0" collapsed="false">
      <c r="A65" s="183" t="n">
        <v>35</v>
      </c>
      <c r="B65" s="238" t="s">
        <v>1045</v>
      </c>
      <c r="C65" s="174" t="s">
        <v>1046</v>
      </c>
      <c r="D65" s="169" t="n">
        <v>3.39</v>
      </c>
      <c r="E65" s="239" t="n">
        <v>0.95</v>
      </c>
      <c r="F65" s="239" t="n">
        <v>1.05</v>
      </c>
      <c r="G65" s="239" t="n">
        <v>1.25</v>
      </c>
      <c r="H65" s="240" t="n">
        <v>1</v>
      </c>
      <c r="I65" s="240" t="n">
        <v>0.8</v>
      </c>
      <c r="J65" s="241" t="n">
        <f aca="false">ROUND($D$10*E65*D65*H65*I65,1)</f>
        <v>36643.6</v>
      </c>
      <c r="K65" s="241" t="n">
        <f aca="false">ROUND($D$10*F65*D65*H65*I65,1)</f>
        <v>40500.8</v>
      </c>
      <c r="L65" s="242" t="n">
        <f aca="false">ROUND($D$10*G65*D65*H65*I65,1)</f>
        <v>48215.3</v>
      </c>
      <c r="M65" s="5" t="n">
        <f aca="false">ROUND(K65/F65/H65/I65,1)</f>
        <v>48215.2</v>
      </c>
      <c r="N65" s="5" t="n">
        <f aca="false">ROUND(10233.65*H65*I65*D65,1)</f>
        <v>27753.7</v>
      </c>
      <c r="O65" s="231"/>
      <c r="P65" s="176"/>
      <c r="Q65" s="176"/>
      <c r="R65" s="176"/>
      <c r="S65" s="176"/>
      <c r="T65" s="176"/>
      <c r="U65" s="176"/>
    </row>
    <row r="66" customFormat="false" ht="48" hidden="false" customHeight="true" outlineLevel="0" collapsed="false">
      <c r="A66" s="183" t="n">
        <v>36</v>
      </c>
      <c r="B66" s="238" t="s">
        <v>1047</v>
      </c>
      <c r="C66" s="174" t="s">
        <v>1048</v>
      </c>
      <c r="D66" s="169" t="n">
        <v>5.07</v>
      </c>
      <c r="E66" s="239" t="n">
        <v>0.95</v>
      </c>
      <c r="F66" s="239" t="n">
        <v>1.05</v>
      </c>
      <c r="G66" s="239" t="n">
        <v>1.25</v>
      </c>
      <c r="H66" s="240" t="n">
        <v>1</v>
      </c>
      <c r="I66" s="240" t="n">
        <v>0.8</v>
      </c>
      <c r="J66" s="241" t="n">
        <f aca="false">ROUND($D$10*E66*D66*H66*I66,1)</f>
        <v>54803.3</v>
      </c>
      <c r="K66" s="241" t="n">
        <f aca="false">ROUND($D$10*F66*D66*H66*I66,1)</f>
        <v>60572.1</v>
      </c>
      <c r="L66" s="242" t="n">
        <f aca="false">ROUND($D$10*G66*D66*H66*I66,1)</f>
        <v>72109.6</v>
      </c>
      <c r="M66" s="5" t="n">
        <f aca="false">ROUND(K66/F66/H66/I66,1)</f>
        <v>72109.6</v>
      </c>
      <c r="N66" s="5" t="n">
        <f aca="false">ROUND(10233.65*H66*I66*D66,1)</f>
        <v>41507.7</v>
      </c>
      <c r="O66" s="231"/>
      <c r="P66" s="176"/>
      <c r="Q66" s="176"/>
      <c r="R66" s="176"/>
      <c r="S66" s="176"/>
      <c r="T66" s="176"/>
      <c r="U66" s="176"/>
    </row>
    <row r="67" s="251" customFormat="true" ht="15.75" hidden="false" customHeight="false" outlineLevel="0" collapsed="false">
      <c r="A67" s="232" t="n">
        <v>14</v>
      </c>
      <c r="B67" s="233" t="s">
        <v>1049</v>
      </c>
      <c r="C67" s="164" t="s">
        <v>302</v>
      </c>
      <c r="D67" s="165" t="n">
        <v>1.7</v>
      </c>
      <c r="E67" s="234" t="n">
        <v>0.95</v>
      </c>
      <c r="F67" s="234" t="n">
        <v>1.05</v>
      </c>
      <c r="G67" s="234" t="n">
        <v>1.25</v>
      </c>
      <c r="H67" s="235" t="n">
        <v>1</v>
      </c>
      <c r="I67" s="235" t="n">
        <v>0.8</v>
      </c>
      <c r="J67" s="236" t="n">
        <f aca="false">ROUND($D$10*E67*D67*H67*I67,1)</f>
        <v>18375.9</v>
      </c>
      <c r="K67" s="236" t="n">
        <f aca="false">ROUND($D$10*F67*D67*H67*I67,1)</f>
        <v>20310.2</v>
      </c>
      <c r="L67" s="237" t="n">
        <f aca="false">ROUND($D$10*G67*D67*H67*I67,1)</f>
        <v>24178.8</v>
      </c>
      <c r="M67" s="248" t="n">
        <f aca="false">ROUND(K67/F67/H67/I67,1)</f>
        <v>24178.8</v>
      </c>
      <c r="N67" s="248" t="n">
        <f aca="false">ROUND(10233.65*H67*I67*D67,1)</f>
        <v>13917.8</v>
      </c>
      <c r="O67" s="249"/>
      <c r="P67" s="250"/>
      <c r="Q67" s="250"/>
      <c r="R67" s="250"/>
      <c r="S67" s="250"/>
      <c r="T67" s="250"/>
      <c r="U67" s="250"/>
    </row>
    <row r="68" customFormat="false" ht="15.75" hidden="false" customHeight="false" outlineLevel="0" collapsed="false">
      <c r="A68" s="183" t="n">
        <v>37</v>
      </c>
      <c r="B68" s="238" t="s">
        <v>1050</v>
      </c>
      <c r="C68" s="174" t="s">
        <v>304</v>
      </c>
      <c r="D68" s="169" t="n">
        <v>1.53</v>
      </c>
      <c r="E68" s="239" t="n">
        <v>0.95</v>
      </c>
      <c r="F68" s="239" t="n">
        <v>1.05</v>
      </c>
      <c r="G68" s="239" t="n">
        <v>1.25</v>
      </c>
      <c r="H68" s="240" t="n">
        <v>1</v>
      </c>
      <c r="I68" s="240" t="n">
        <v>0.8</v>
      </c>
      <c r="J68" s="241" t="n">
        <f aca="false">ROUND($D$10*E68*D68*H68*I68,1)</f>
        <v>16538.3</v>
      </c>
      <c r="K68" s="241" t="n">
        <f aca="false">ROUND($D$10*F68*D68*H68*I68,1)</f>
        <v>18279.1</v>
      </c>
      <c r="L68" s="242" t="n">
        <f aca="false">ROUND($D$10*G68*D68*H68*I68,1)</f>
        <v>21760.9</v>
      </c>
      <c r="M68" s="5" t="n">
        <f aca="false">ROUND(K68/F68/H68/I68,1)</f>
        <v>21760.8</v>
      </c>
      <c r="N68" s="5" t="n">
        <f aca="false">ROUND(10233.65*H68*I68*D68,1)</f>
        <v>12526</v>
      </c>
      <c r="O68" s="231"/>
      <c r="P68" s="176"/>
      <c r="Q68" s="176"/>
      <c r="R68" s="176"/>
      <c r="S68" s="176"/>
      <c r="T68" s="176"/>
      <c r="U68" s="176"/>
    </row>
    <row r="69" customFormat="false" ht="15.75" hidden="false" customHeight="false" outlineLevel="0" collapsed="false">
      <c r="A69" s="183" t="n">
        <v>38</v>
      </c>
      <c r="B69" s="238" t="s">
        <v>1051</v>
      </c>
      <c r="C69" s="174" t="s">
        <v>306</v>
      </c>
      <c r="D69" s="169" t="n">
        <v>3.17</v>
      </c>
      <c r="E69" s="239" t="n">
        <v>0.95</v>
      </c>
      <c r="F69" s="239" t="n">
        <v>1.05</v>
      </c>
      <c r="G69" s="239" t="n">
        <v>1.25</v>
      </c>
      <c r="H69" s="240" t="n">
        <v>1</v>
      </c>
      <c r="I69" s="240" t="n">
        <v>0.8</v>
      </c>
      <c r="J69" s="241" t="n">
        <f aca="false">ROUND($D$10*E69*D69*H69*I69,1)</f>
        <v>34265.6</v>
      </c>
      <c r="K69" s="241" t="n">
        <f aca="false">ROUND($D$10*F69*D69*H69*I69,1)</f>
        <v>37872.5</v>
      </c>
      <c r="L69" s="242" t="n">
        <f aca="false">ROUND($D$10*G69*D69*H69*I69,1)</f>
        <v>45086.3</v>
      </c>
      <c r="M69" s="5" t="n">
        <f aca="false">ROUND(K69/F69/H69/I69,1)</f>
        <v>45086.3</v>
      </c>
      <c r="N69" s="5" t="n">
        <f aca="false">ROUND(10233.65*H69*I69*D69,1)</f>
        <v>25952.5</v>
      </c>
      <c r="O69" s="231"/>
      <c r="P69" s="176"/>
      <c r="Q69" s="176"/>
      <c r="R69" s="176"/>
      <c r="S69" s="176"/>
      <c r="T69" s="176"/>
      <c r="U69" s="176"/>
    </row>
    <row r="70" s="251" customFormat="true" ht="15.75" hidden="false" customHeight="false" outlineLevel="0" collapsed="false">
      <c r="A70" s="232" t="n">
        <v>15</v>
      </c>
      <c r="B70" s="233" t="s">
        <v>1052</v>
      </c>
      <c r="C70" s="164" t="s">
        <v>310</v>
      </c>
      <c r="D70" s="163" t="n">
        <v>1.05</v>
      </c>
      <c r="E70" s="234" t="n">
        <v>0.95</v>
      </c>
      <c r="F70" s="234" t="n">
        <v>1.05</v>
      </c>
      <c r="G70" s="234" t="n">
        <v>1.25</v>
      </c>
      <c r="H70" s="235" t="n">
        <v>1</v>
      </c>
      <c r="I70" s="235" t="n">
        <v>0.8</v>
      </c>
      <c r="J70" s="236" t="n">
        <f aca="false">ROUND($D$10*E70*D70*H70*I70,1)</f>
        <v>11349.8</v>
      </c>
      <c r="K70" s="236" t="n">
        <f aca="false">ROUND($D$10*F70*D70*H70*I70,1)</f>
        <v>12544.5</v>
      </c>
      <c r="L70" s="237" t="n">
        <f aca="false">ROUND($D$10*G70*D70*H70*I70,1)</f>
        <v>14933.9</v>
      </c>
      <c r="M70" s="248" t="n">
        <f aca="false">ROUND(K70/F70/H70/I70,1)</f>
        <v>14933.9</v>
      </c>
      <c r="N70" s="248" t="n">
        <f aca="false">ROUND(10233.65*H70*I70*D70,1)</f>
        <v>8596.3</v>
      </c>
      <c r="O70" s="249"/>
      <c r="P70" s="250"/>
      <c r="Q70" s="250"/>
      <c r="R70" s="250"/>
      <c r="S70" s="250"/>
      <c r="T70" s="250"/>
      <c r="U70" s="250"/>
    </row>
    <row r="71" customFormat="false" ht="15.75" hidden="false" customHeight="false" outlineLevel="0" collapsed="false">
      <c r="A71" s="183" t="n">
        <v>39</v>
      </c>
      <c r="B71" s="238" t="s">
        <v>1053</v>
      </c>
      <c r="C71" s="174" t="s">
        <v>1054</v>
      </c>
      <c r="D71" s="169" t="n">
        <v>0.98</v>
      </c>
      <c r="E71" s="239" t="n">
        <v>0.95</v>
      </c>
      <c r="F71" s="239" t="n">
        <v>1.05</v>
      </c>
      <c r="G71" s="239" t="n">
        <v>1.25</v>
      </c>
      <c r="H71" s="240" t="n">
        <v>1</v>
      </c>
      <c r="I71" s="240" t="n">
        <v>0.8</v>
      </c>
      <c r="J71" s="241" t="n">
        <f aca="false">ROUND($D$10*E71*D71*H71*I71,1)</f>
        <v>10593.1</v>
      </c>
      <c r="K71" s="241" t="n">
        <f aca="false">ROUND($D$10*F71*D71*H71*I71,1)</f>
        <v>11708.2</v>
      </c>
      <c r="L71" s="242" t="n">
        <f aca="false">ROUND($D$10*G71*D71*H71*I71,1)</f>
        <v>13938.3</v>
      </c>
      <c r="N71" s="5"/>
      <c r="O71" s="231"/>
      <c r="P71" s="176"/>
      <c r="Q71" s="176"/>
      <c r="R71" s="176"/>
      <c r="S71" s="176"/>
      <c r="T71" s="176"/>
      <c r="U71" s="176"/>
    </row>
    <row r="72" customFormat="false" ht="17.25" hidden="false" customHeight="true" outlineLevel="0" collapsed="false">
      <c r="A72" s="183" t="n">
        <v>40</v>
      </c>
      <c r="B72" s="238" t="s">
        <v>1055</v>
      </c>
      <c r="C72" s="174" t="s">
        <v>1056</v>
      </c>
      <c r="D72" s="169" t="n">
        <v>1.75</v>
      </c>
      <c r="E72" s="239" t="n">
        <v>0.95</v>
      </c>
      <c r="F72" s="239" t="n">
        <v>1.05</v>
      </c>
      <c r="G72" s="239" t="n">
        <v>1.25</v>
      </c>
      <c r="H72" s="240" t="n">
        <v>1</v>
      </c>
      <c r="I72" s="240" t="n">
        <v>0.8</v>
      </c>
      <c r="J72" s="241" t="n">
        <f aca="false">ROUND($D$10*E72*D72*H72*I72,1)</f>
        <v>18916.3</v>
      </c>
      <c r="K72" s="241" t="n">
        <f aca="false">ROUND($D$10*F72*D72*H72*I72,1)</f>
        <v>20907.5</v>
      </c>
      <c r="L72" s="242" t="n">
        <f aca="false">ROUND($D$10*G72*D72*H72*I72,1)</f>
        <v>24889.9</v>
      </c>
      <c r="M72" s="5" t="n">
        <f aca="false">ROUND(K72/F72/H72/I72,1)</f>
        <v>24889.9</v>
      </c>
      <c r="N72" s="5" t="n">
        <f aca="false">ROUND(10233.65*H72*I72*D72,1)</f>
        <v>14327.1</v>
      </c>
      <c r="O72" s="231"/>
      <c r="P72" s="176"/>
      <c r="Q72" s="176"/>
      <c r="R72" s="176"/>
      <c r="S72" s="176"/>
      <c r="T72" s="176"/>
      <c r="U72" s="176"/>
    </row>
    <row r="73" customFormat="false" ht="19.5" hidden="false" customHeight="true" outlineLevel="0" collapsed="false">
      <c r="A73" s="183" t="n">
        <v>41</v>
      </c>
      <c r="B73" s="238" t="s">
        <v>1057</v>
      </c>
      <c r="C73" s="174" t="s">
        <v>332</v>
      </c>
      <c r="D73" s="169" t="n">
        <v>2.89</v>
      </c>
      <c r="E73" s="239" t="n">
        <v>0.95</v>
      </c>
      <c r="F73" s="239" t="n">
        <v>1.05</v>
      </c>
      <c r="G73" s="239" t="n">
        <v>1.25</v>
      </c>
      <c r="H73" s="240" t="n">
        <v>1</v>
      </c>
      <c r="I73" s="240" t="n">
        <v>0.8</v>
      </c>
      <c r="J73" s="241" t="n">
        <f aca="false">ROUND($D$10*E73*D73*H73*I73,1)</f>
        <v>31239</v>
      </c>
      <c r="K73" s="241" t="n">
        <f aca="false">ROUND($D$10*F73*D73*H73*I73,1)</f>
        <v>34527.3</v>
      </c>
      <c r="L73" s="242" t="n">
        <f aca="false">ROUND($D$10*G73*D73*H73*I73,1)</f>
        <v>41103.9</v>
      </c>
      <c r="M73" s="5" t="n">
        <f aca="false">ROUND(K73/F73/H73/I73,1)</f>
        <v>41103.9</v>
      </c>
      <c r="N73" s="5" t="n">
        <f aca="false">ROUND(10233.65*H73*I73*D73,1)</f>
        <v>23660.2</v>
      </c>
      <c r="O73" s="231"/>
      <c r="P73" s="176"/>
      <c r="Q73" s="176"/>
      <c r="R73" s="176"/>
      <c r="S73" s="176"/>
      <c r="T73" s="176"/>
      <c r="U73" s="176"/>
    </row>
    <row r="74" s="251" customFormat="true" ht="15.75" hidden="false" customHeight="false" outlineLevel="0" collapsed="false">
      <c r="A74" s="232" t="n">
        <v>16</v>
      </c>
      <c r="B74" s="233" t="s">
        <v>1058</v>
      </c>
      <c r="C74" s="164" t="s">
        <v>350</v>
      </c>
      <c r="D74" s="163" t="n">
        <v>1.06</v>
      </c>
      <c r="E74" s="234" t="n">
        <v>0.95</v>
      </c>
      <c r="F74" s="234" t="n">
        <v>1.05</v>
      </c>
      <c r="G74" s="234" t="n">
        <v>1.25</v>
      </c>
      <c r="H74" s="235" t="n">
        <v>1</v>
      </c>
      <c r="I74" s="235" t="n">
        <v>0.8</v>
      </c>
      <c r="J74" s="236" t="n">
        <f aca="false">ROUND($D$10*E74*D74*H74*I74,1)</f>
        <v>11457.9</v>
      </c>
      <c r="K74" s="236" t="n">
        <f aca="false">ROUND($D$10*F74*D74*H74*I74,1)</f>
        <v>12664</v>
      </c>
      <c r="L74" s="237" t="n">
        <f aca="false">ROUND($D$10*G74*D74*H74*I74,1)</f>
        <v>15076.2</v>
      </c>
      <c r="M74" s="248" t="n">
        <f aca="false">ROUND(K74/F74/H74/I74,1)</f>
        <v>15076.2</v>
      </c>
      <c r="N74" s="248" t="n">
        <f aca="false">ROUND(10233.65*H74*I74*D74,1)</f>
        <v>8678.1</v>
      </c>
      <c r="O74" s="249"/>
      <c r="P74" s="250"/>
      <c r="Q74" s="250"/>
      <c r="R74" s="250"/>
      <c r="S74" s="250"/>
      <c r="T74" s="250"/>
      <c r="U74" s="250"/>
    </row>
    <row r="75" customFormat="false" ht="31.5" hidden="false" customHeight="false" outlineLevel="0" collapsed="false">
      <c r="A75" s="183" t="n">
        <v>42</v>
      </c>
      <c r="B75" s="238" t="s">
        <v>1059</v>
      </c>
      <c r="C75" s="174" t="s">
        <v>1060</v>
      </c>
      <c r="D75" s="169" t="n">
        <v>0.94</v>
      </c>
      <c r="E75" s="239" t="n">
        <v>0.95</v>
      </c>
      <c r="F75" s="239" t="n">
        <v>1.05</v>
      </c>
      <c r="G75" s="239" t="n">
        <v>1.25</v>
      </c>
      <c r="H75" s="240" t="n">
        <v>1</v>
      </c>
      <c r="I75" s="240" t="n">
        <v>0.8</v>
      </c>
      <c r="J75" s="241" t="n">
        <f aca="false">ROUND($D$10*E75*D75*H75*I75,1)</f>
        <v>10160.8</v>
      </c>
      <c r="K75" s="241" t="n">
        <f aca="false">ROUND($D$10*F75*D75*H75*I75,1)</f>
        <v>11230.3</v>
      </c>
      <c r="L75" s="242" t="n">
        <f aca="false">ROUND($D$10*G75*D75*H75*I75,1)</f>
        <v>13369.4</v>
      </c>
      <c r="M75" s="5" t="n">
        <f aca="false">ROUND(K75/F75/H75/I75,1)</f>
        <v>13369.4</v>
      </c>
      <c r="N75" s="5" t="n">
        <f aca="false">ROUND(10233.65*H75*I75*D75,1)</f>
        <v>7695.7</v>
      </c>
      <c r="O75" s="231"/>
      <c r="P75" s="176"/>
      <c r="Q75" s="176"/>
      <c r="R75" s="176"/>
      <c r="S75" s="176"/>
      <c r="T75" s="176"/>
      <c r="U75" s="176"/>
    </row>
    <row r="76" customFormat="false" ht="15.75" hidden="false" customHeight="false" outlineLevel="0" collapsed="false">
      <c r="A76" s="183" t="n">
        <v>43</v>
      </c>
      <c r="B76" s="238" t="s">
        <v>1061</v>
      </c>
      <c r="C76" s="174" t="s">
        <v>1062</v>
      </c>
      <c r="D76" s="169" t="n">
        <v>2.57</v>
      </c>
      <c r="E76" s="239" t="n">
        <v>0.95</v>
      </c>
      <c r="F76" s="239" t="n">
        <v>1.05</v>
      </c>
      <c r="G76" s="239" t="n">
        <v>1.25</v>
      </c>
      <c r="H76" s="240" t="n">
        <v>1</v>
      </c>
      <c r="I76" s="240" t="n">
        <v>0.8</v>
      </c>
      <c r="J76" s="241" t="n">
        <f aca="false">ROUND($D$10*E76*D76*H76*I76,1)</f>
        <v>27780</v>
      </c>
      <c r="K76" s="241" t="n">
        <f aca="false">ROUND($D$10*F76*D76*H76*I76,1)</f>
        <v>30704.2</v>
      </c>
      <c r="L76" s="242" t="n">
        <f aca="false">ROUND($D$10*G76*D76*H76*I76,1)</f>
        <v>36552.6</v>
      </c>
      <c r="M76" s="5" t="n">
        <f aca="false">ROUND(K76/F76/H76/I76,1)</f>
        <v>36552.6</v>
      </c>
      <c r="N76" s="5" t="n">
        <f aca="false">ROUND(10233.65*H76*I76*D76,1)</f>
        <v>21040.4</v>
      </c>
      <c r="O76" s="231"/>
    </row>
    <row r="77" s="251" customFormat="true" ht="15.75" hidden="false" customHeight="false" outlineLevel="0" collapsed="false">
      <c r="A77" s="232" t="n">
        <v>17</v>
      </c>
      <c r="B77" s="233" t="s">
        <v>1063</v>
      </c>
      <c r="C77" s="164" t="s">
        <v>376</v>
      </c>
      <c r="D77" s="163" t="n">
        <v>1.79</v>
      </c>
      <c r="E77" s="234" t="n">
        <v>0.95</v>
      </c>
      <c r="F77" s="234" t="n">
        <v>1.05</v>
      </c>
      <c r="G77" s="234" t="n">
        <v>1.25</v>
      </c>
      <c r="H77" s="235" t="n">
        <v>1</v>
      </c>
      <c r="I77" s="235" t="n">
        <v>0.8</v>
      </c>
      <c r="J77" s="236" t="n">
        <f aca="false">ROUND($D$10*E77*D77*H77*I77,1)</f>
        <v>19348.7</v>
      </c>
      <c r="K77" s="236" t="n">
        <f aca="false">ROUND($D$10*F77*D77*H77*I77,1)</f>
        <v>21385.4</v>
      </c>
      <c r="L77" s="237" t="n">
        <f aca="false">ROUND($D$10*G77*D77*H77*I77,1)</f>
        <v>25458.8</v>
      </c>
      <c r="M77" s="248" t="n">
        <f aca="false">ROUND(K77/F77/H77/I77,1)</f>
        <v>25458.8</v>
      </c>
      <c r="N77" s="248" t="n">
        <f aca="false">ROUND(10233.65*H77*I77*D77,1)</f>
        <v>14654.6</v>
      </c>
      <c r="O77" s="249"/>
    </row>
    <row r="78" customFormat="false" ht="15.75" hidden="false" customHeight="false" outlineLevel="0" collapsed="false">
      <c r="A78" s="183" t="n">
        <v>44</v>
      </c>
      <c r="B78" s="238" t="s">
        <v>1064</v>
      </c>
      <c r="C78" s="174" t="s">
        <v>1065</v>
      </c>
      <c r="D78" s="169" t="n">
        <v>1.79</v>
      </c>
      <c r="E78" s="239" t="n">
        <v>0.95</v>
      </c>
      <c r="F78" s="239" t="n">
        <v>1.05</v>
      </c>
      <c r="G78" s="239" t="n">
        <v>1.25</v>
      </c>
      <c r="H78" s="240" t="n">
        <v>1</v>
      </c>
      <c r="I78" s="240" t="n">
        <v>0.8</v>
      </c>
      <c r="J78" s="241" t="n">
        <f aca="false">ROUND($D$10*E78*D78*H78*I78,1)</f>
        <v>19348.7</v>
      </c>
      <c r="K78" s="241" t="n">
        <f aca="false">ROUND($D$10*F78*D78*H78*I78,1)</f>
        <v>21385.4</v>
      </c>
      <c r="L78" s="242" t="n">
        <f aca="false">ROUND($D$10*G78*D78*H78*I78,1)</f>
        <v>25458.8</v>
      </c>
      <c r="M78" s="5" t="n">
        <f aca="false">ROUND(K78/F78/H78/I78,1)</f>
        <v>25458.8</v>
      </c>
      <c r="N78" s="5" t="n">
        <f aca="false">ROUND(10233.65*H78*I78*D78,1)</f>
        <v>14654.6</v>
      </c>
      <c r="O78" s="231"/>
    </row>
    <row r="79" s="251" customFormat="true" ht="15.75" hidden="false" customHeight="false" outlineLevel="0" collapsed="false">
      <c r="A79" s="232" t="n">
        <v>18</v>
      </c>
      <c r="B79" s="233" t="s">
        <v>1066</v>
      </c>
      <c r="C79" s="164" t="s">
        <v>392</v>
      </c>
      <c r="D79" s="163" t="n">
        <v>2.74</v>
      </c>
      <c r="E79" s="234" t="n">
        <v>0.95</v>
      </c>
      <c r="F79" s="234" t="n">
        <v>1.05</v>
      </c>
      <c r="G79" s="234" t="n">
        <v>1.25</v>
      </c>
      <c r="H79" s="235" t="n">
        <v>1</v>
      </c>
      <c r="I79" s="235" t="n">
        <v>0.8</v>
      </c>
      <c r="J79" s="236" t="n">
        <f aca="false">ROUND($D$10*E79*D79*H79*I79,1)</f>
        <v>29617.6</v>
      </c>
      <c r="K79" s="236" t="n">
        <f aca="false">ROUND($D$10*F79*D79*H79*I79,1)</f>
        <v>32735.2</v>
      </c>
      <c r="L79" s="237" t="n">
        <f aca="false">ROUND($D$10*G79*D79*H79*I79,1)</f>
        <v>38970.5</v>
      </c>
      <c r="M79" s="248" t="n">
        <f aca="false">ROUND(K79/F79/H79/I79,1)</f>
        <v>38970.5</v>
      </c>
      <c r="N79" s="248" t="n">
        <f aca="false">ROUND(10233.65*H79*I79*D79,1)</f>
        <v>22432.2</v>
      </c>
      <c r="O79" s="249"/>
    </row>
    <row r="80" customFormat="false" ht="15.75" hidden="false" customHeight="false" outlineLevel="0" collapsed="false">
      <c r="A80" s="183" t="n">
        <v>45</v>
      </c>
      <c r="B80" s="238" t="s">
        <v>1067</v>
      </c>
      <c r="C80" s="174" t="s">
        <v>1068</v>
      </c>
      <c r="D80" s="175" t="n">
        <v>1.6</v>
      </c>
      <c r="E80" s="239" t="n">
        <v>0.95</v>
      </c>
      <c r="F80" s="239" t="n">
        <v>1.05</v>
      </c>
      <c r="G80" s="239" t="n">
        <v>1.25</v>
      </c>
      <c r="H80" s="240" t="n">
        <v>1</v>
      </c>
      <c r="I80" s="240" t="n">
        <v>0.8</v>
      </c>
      <c r="J80" s="241" t="n">
        <f aca="false">ROUND($D$10*E80*D80*H80*I80,1)</f>
        <v>17294.9</v>
      </c>
      <c r="K80" s="241" t="n">
        <f aca="false">ROUND($D$10*F80*D80*H80*I80,1)</f>
        <v>19115.4</v>
      </c>
      <c r="L80" s="242" t="n">
        <f aca="false">ROUND($D$10*G80*D80*H80*I80,1)</f>
        <v>22756.5</v>
      </c>
      <c r="M80" s="5" t="n">
        <f aca="false">ROUND(K80/F80/H80/I80,1)</f>
        <v>22756.4</v>
      </c>
      <c r="N80" s="5" t="n">
        <f aca="false">ROUND(10233.65*H80*I80*D80,1)</f>
        <v>13099.1</v>
      </c>
      <c r="O80" s="231"/>
    </row>
    <row r="81" customFormat="false" ht="15.75" hidden="false" customHeight="false" outlineLevel="0" collapsed="false">
      <c r="A81" s="183" t="n">
        <v>46</v>
      </c>
      <c r="B81" s="238" t="s">
        <v>1069</v>
      </c>
      <c r="C81" s="174" t="s">
        <v>1070</v>
      </c>
      <c r="D81" s="169" t="n">
        <v>3.25</v>
      </c>
      <c r="E81" s="239" t="n">
        <v>0.95</v>
      </c>
      <c r="F81" s="239" t="n">
        <v>1.05</v>
      </c>
      <c r="G81" s="239" t="n">
        <v>1.25</v>
      </c>
      <c r="H81" s="240" t="n">
        <v>1</v>
      </c>
      <c r="I81" s="240" t="n">
        <v>0.8</v>
      </c>
      <c r="J81" s="241" t="n">
        <f aca="false">ROUND($D$10*E81*D81*H81*I81,1)</f>
        <v>35130.3</v>
      </c>
      <c r="K81" s="241" t="n">
        <f aca="false">ROUND($D$10*F81*D81*H81*I81,1)</f>
        <v>38828.2</v>
      </c>
      <c r="L81" s="242" t="n">
        <f aca="false">ROUND($D$10*G81*D81*H81*I81,1)</f>
        <v>46224.1</v>
      </c>
      <c r="M81" s="5" t="n">
        <f aca="false">ROUND(K81/F81/H81/I81,1)</f>
        <v>46224</v>
      </c>
      <c r="N81" s="5" t="n">
        <f aca="false">ROUND(10233.65*H81*I81*D81,1)</f>
        <v>26607.5</v>
      </c>
      <c r="O81" s="231"/>
    </row>
    <row r="82" customFormat="false" ht="15.75" hidden="false" customHeight="false" outlineLevel="0" collapsed="false">
      <c r="A82" s="183" t="n">
        <v>47</v>
      </c>
      <c r="B82" s="238" t="s">
        <v>1071</v>
      </c>
      <c r="C82" s="174" t="s">
        <v>1072</v>
      </c>
      <c r="D82" s="169" t="n">
        <v>3.18</v>
      </c>
      <c r="E82" s="239" t="n">
        <v>0.95</v>
      </c>
      <c r="F82" s="239" t="n">
        <v>1.05</v>
      </c>
      <c r="G82" s="239" t="n">
        <v>1.25</v>
      </c>
      <c r="H82" s="240" t="n">
        <v>1</v>
      </c>
      <c r="I82" s="240" t="n">
        <v>0.8</v>
      </c>
      <c r="J82" s="241" t="n">
        <f aca="false">ROUND($D$10*E82*D82*H82*I82,1)</f>
        <v>34373.7</v>
      </c>
      <c r="K82" s="241" t="n">
        <f aca="false">ROUND($D$10*F82*D82*H82*I82,1)</f>
        <v>37991.9</v>
      </c>
      <c r="L82" s="242" t="n">
        <f aca="false">ROUND($D$10*G82*D82*H82*I82,1)</f>
        <v>45228.5</v>
      </c>
      <c r="M82" s="5" t="n">
        <f aca="false">ROUND(K82/F82/H82/I82,1)</f>
        <v>45228.5</v>
      </c>
      <c r="N82" s="5" t="n">
        <f aca="false">ROUND(10233.65*H82*I82*D82,1)</f>
        <v>26034.4</v>
      </c>
      <c r="O82" s="231"/>
    </row>
    <row r="83" customFormat="false" ht="15.75" hidden="false" customHeight="false" outlineLevel="0" collapsed="false">
      <c r="A83" s="183" t="n">
        <v>48</v>
      </c>
      <c r="B83" s="238" t="s">
        <v>1073</v>
      </c>
      <c r="C83" s="174" t="s">
        <v>1074</v>
      </c>
      <c r="D83" s="169" t="n">
        <v>0.8</v>
      </c>
      <c r="E83" s="239" t="n">
        <v>0.95</v>
      </c>
      <c r="F83" s="239" t="n">
        <v>1.05</v>
      </c>
      <c r="G83" s="239" t="n">
        <v>1.25</v>
      </c>
      <c r="H83" s="240" t="n">
        <v>1</v>
      </c>
      <c r="I83" s="240" t="n">
        <v>0.8</v>
      </c>
      <c r="J83" s="241" t="n">
        <f aca="false">ROUND($D$10*E83*D83*H83*I83,1)</f>
        <v>8647.5</v>
      </c>
      <c r="K83" s="241" t="n">
        <f aca="false">ROUND($D$10*F83*D83*H83*I83,1)</f>
        <v>9557.7</v>
      </c>
      <c r="L83" s="242" t="n">
        <f aca="false">ROUND($D$10*G83*D83*H83*I83,1)</f>
        <v>11378.2</v>
      </c>
      <c r="M83" s="5" t="n">
        <f aca="false">ROUND(K83/F83/H83/I83,1)</f>
        <v>11378.2</v>
      </c>
      <c r="N83" s="5" t="n">
        <f aca="false">ROUND(10233.65*H83*I83*D83,1)</f>
        <v>6549.5</v>
      </c>
      <c r="O83" s="231"/>
    </row>
    <row r="84" s="251" customFormat="true" ht="15.75" hidden="false" customHeight="false" outlineLevel="0" collapsed="false">
      <c r="A84" s="232" t="n">
        <v>19</v>
      </c>
      <c r="B84" s="233" t="s">
        <v>1075</v>
      </c>
      <c r="C84" s="164" t="s">
        <v>400</v>
      </c>
      <c r="D84" s="163" t="n">
        <v>6.67</v>
      </c>
      <c r="E84" s="234" t="n">
        <v>0.95</v>
      </c>
      <c r="F84" s="234" t="n">
        <v>1.05</v>
      </c>
      <c r="G84" s="234" t="n">
        <v>1.25</v>
      </c>
      <c r="H84" s="235" t="n">
        <v>1</v>
      </c>
      <c r="I84" s="235" t="n">
        <v>1</v>
      </c>
      <c r="J84" s="236" t="n">
        <f aca="false">ROUND($D$10*E84*D84*H84*I84,1)</f>
        <v>90122.8</v>
      </c>
      <c r="K84" s="236" t="n">
        <f aca="false">ROUND($D$10*F84*D84*H84*I84,1)</f>
        <v>99609.4</v>
      </c>
      <c r="L84" s="237" t="n">
        <f aca="false">ROUND($D$10*G84*D84*H84*I84,1)</f>
        <v>118582.6</v>
      </c>
      <c r="M84" s="248" t="n">
        <f aca="false">ROUND(K84/F84/H84/I84,1)</f>
        <v>94866.1</v>
      </c>
      <c r="N84" s="248" t="n">
        <f aca="false">ROUND(10233.65*H84*I84*D84,1)</f>
        <v>68258.4</v>
      </c>
      <c r="O84" s="249"/>
    </row>
    <row r="85" customFormat="false" ht="15.75" hidden="false" customHeight="false" outlineLevel="0" collapsed="false">
      <c r="A85" s="183" t="n">
        <v>49</v>
      </c>
      <c r="B85" s="253" t="s">
        <v>1076</v>
      </c>
      <c r="C85" s="254" t="s">
        <v>418</v>
      </c>
      <c r="D85" s="255" t="n">
        <v>2.35</v>
      </c>
      <c r="E85" s="239" t="n">
        <v>0.95</v>
      </c>
      <c r="F85" s="239" t="n">
        <v>1.05</v>
      </c>
      <c r="G85" s="239" t="n">
        <v>1.25</v>
      </c>
      <c r="H85" s="252" t="n">
        <v>1</v>
      </c>
      <c r="I85" s="252" t="n">
        <v>1</v>
      </c>
      <c r="J85" s="241" t="n">
        <f aca="false">ROUND($D$10*E85*D85*H85*I85,1)</f>
        <v>31752.4</v>
      </c>
      <c r="K85" s="241" t="n">
        <f aca="false">ROUND($D$10*F85*D85*H85*I85,1)</f>
        <v>35094.8</v>
      </c>
      <c r="L85" s="242" t="n">
        <f aca="false">ROUND($D$10*G85*D85*H85*I85,1)</f>
        <v>41779.5</v>
      </c>
      <c r="M85" s="5" t="n">
        <f aca="false">ROUND(K85/F85/H85/I85,1)</f>
        <v>33423.6</v>
      </c>
      <c r="N85" s="5" t="n">
        <f aca="false">ROUND(10233.65*H85*I85*D85,1)</f>
        <v>24049.1</v>
      </c>
      <c r="O85" s="231"/>
      <c r="P85" s="176"/>
      <c r="Q85" s="176"/>
      <c r="R85" s="176"/>
      <c r="S85" s="176"/>
      <c r="T85" s="176"/>
      <c r="U85" s="176"/>
    </row>
    <row r="86" customFormat="false" ht="15.75" hidden="false" customHeight="false" outlineLevel="0" collapsed="false">
      <c r="A86" s="183" t="n">
        <v>50</v>
      </c>
      <c r="B86" s="253" t="s">
        <v>1077</v>
      </c>
      <c r="C86" s="254" t="s">
        <v>420</v>
      </c>
      <c r="D86" s="255" t="n">
        <v>2.48</v>
      </c>
      <c r="E86" s="239" t="n">
        <v>0.95</v>
      </c>
      <c r="F86" s="239" t="n">
        <v>1.05</v>
      </c>
      <c r="G86" s="239" t="n">
        <v>1.25</v>
      </c>
      <c r="H86" s="252" t="n">
        <v>1</v>
      </c>
      <c r="I86" s="252" t="n">
        <v>1</v>
      </c>
      <c r="J86" s="241" t="n">
        <f aca="false">ROUND($D$10*E86*D86*H86*I86,1)</f>
        <v>33508.9</v>
      </c>
      <c r="K86" s="241" t="n">
        <f aca="false">ROUND($D$10*F86*D86*H86*I86,1)</f>
        <v>37036.2</v>
      </c>
      <c r="L86" s="242" t="n">
        <f aca="false">ROUND($D$10*G86*D86*H86*I86,1)</f>
        <v>44090.7</v>
      </c>
      <c r="M86" s="5" t="n">
        <f aca="false">ROUND(K86/F86/H86/I86,1)</f>
        <v>35272.6</v>
      </c>
      <c r="N86" s="5" t="n">
        <f aca="false">ROUND(10233.65*H86*I86*D86,1)</f>
        <v>25379.5</v>
      </c>
      <c r="O86" s="231"/>
      <c r="P86" s="176"/>
      <c r="Q86" s="176"/>
      <c r="R86" s="176"/>
      <c r="S86" s="176"/>
      <c r="T86" s="176"/>
      <c r="U86" s="176"/>
    </row>
    <row r="87" customFormat="false" ht="31.5" hidden="false" customHeight="false" outlineLevel="0" collapsed="false">
      <c r="A87" s="183" t="n">
        <v>51</v>
      </c>
      <c r="B87" s="253" t="s">
        <v>1078</v>
      </c>
      <c r="C87" s="254" t="s">
        <v>456</v>
      </c>
      <c r="D87" s="255" t="n">
        <v>2.17</v>
      </c>
      <c r="E87" s="239" t="n">
        <v>0.95</v>
      </c>
      <c r="F87" s="239" t="n">
        <v>1.05</v>
      </c>
      <c r="G87" s="239" t="n">
        <v>1.25</v>
      </c>
      <c r="H87" s="252" t="n">
        <v>1</v>
      </c>
      <c r="I87" s="252" t="n">
        <v>1</v>
      </c>
      <c r="J87" s="241" t="n">
        <f aca="false">ROUND($D$10*E87*D87*H87*I87,1)</f>
        <v>29320.3</v>
      </c>
      <c r="K87" s="241" t="n">
        <f aca="false">ROUND($D$10*F87*D87*H87*I87,1)</f>
        <v>32406.6</v>
      </c>
      <c r="L87" s="242" t="n">
        <f aca="false">ROUND($D$10*G87*D87*H87*I87,1)</f>
        <v>38579.3</v>
      </c>
      <c r="N87" s="5" t="n">
        <f aca="false">ROUND(10233.65*H87*I87*D87,1)</f>
        <v>22207</v>
      </c>
      <c r="O87" s="231"/>
      <c r="P87" s="176"/>
      <c r="Q87" s="176"/>
      <c r="R87" s="176"/>
      <c r="S87" s="176"/>
      <c r="T87" s="176"/>
      <c r="U87" s="176"/>
    </row>
    <row r="88" customFormat="false" ht="31.5" hidden="false" customHeight="false" outlineLevel="0" collapsed="false">
      <c r="A88" s="183" t="n">
        <v>52</v>
      </c>
      <c r="B88" s="253" t="s">
        <v>1079</v>
      </c>
      <c r="C88" s="254" t="s">
        <v>1080</v>
      </c>
      <c r="D88" s="255" t="n">
        <v>2.55</v>
      </c>
      <c r="E88" s="239" t="n">
        <v>0.95</v>
      </c>
      <c r="F88" s="239" t="n">
        <v>1.05</v>
      </c>
      <c r="G88" s="239" t="n">
        <v>1.25</v>
      </c>
      <c r="H88" s="252" t="n">
        <v>1</v>
      </c>
      <c r="I88" s="252" t="n">
        <v>1</v>
      </c>
      <c r="J88" s="241" t="n">
        <f aca="false">ROUND($D$10*E88*D88*H88*I88,1)</f>
        <v>34454.7</v>
      </c>
      <c r="K88" s="241" t="n">
        <f aca="false">ROUND($D$10*F88*D88*H88*I88,1)</f>
        <v>38081.5</v>
      </c>
      <c r="L88" s="242" t="n">
        <f aca="false">ROUND($D$10*G88*D88*H88*I88,1)</f>
        <v>45335.2</v>
      </c>
      <c r="N88" s="5" t="n">
        <f aca="false">ROUND(10233.65*H88*I88*D88,1)</f>
        <v>26095.8</v>
      </c>
      <c r="O88" s="231"/>
      <c r="P88" s="176"/>
      <c r="Q88" s="176"/>
      <c r="R88" s="176"/>
      <c r="S88" s="176"/>
      <c r="T88" s="176"/>
      <c r="U88" s="176"/>
    </row>
    <row r="89" customFormat="false" ht="34.5" hidden="false" customHeight="true" outlineLevel="0" collapsed="false">
      <c r="A89" s="183" t="n">
        <v>53</v>
      </c>
      <c r="B89" s="253" t="s">
        <v>1081</v>
      </c>
      <c r="C89" s="254" t="s">
        <v>1082</v>
      </c>
      <c r="D89" s="255" t="n">
        <v>2.44</v>
      </c>
      <c r="E89" s="239" t="n">
        <v>0.95</v>
      </c>
      <c r="F89" s="239" t="n">
        <v>1.05</v>
      </c>
      <c r="G89" s="239" t="n">
        <v>1.25</v>
      </c>
      <c r="H89" s="252" t="n">
        <v>1</v>
      </c>
      <c r="I89" s="252" t="n">
        <v>1</v>
      </c>
      <c r="J89" s="241" t="n">
        <f aca="false">ROUND($D$10*E89*D89*H89*I89,1)</f>
        <v>32968.5</v>
      </c>
      <c r="K89" s="241" t="n">
        <f aca="false">ROUND($D$10*F89*D89*H89*I89,1)</f>
        <v>36438.8</v>
      </c>
      <c r="L89" s="242" t="n">
        <f aca="false">ROUND($D$10*G89*D89*H89*I89,1)</f>
        <v>43379.5</v>
      </c>
      <c r="N89" s="5" t="n">
        <f aca="false">ROUND(10233.65*H89*I89*D89,1)</f>
        <v>24970.1</v>
      </c>
      <c r="O89" s="231"/>
      <c r="P89" s="176"/>
      <c r="Q89" s="176"/>
      <c r="R89" s="176"/>
      <c r="S89" s="176"/>
      <c r="T89" s="176"/>
      <c r="U89" s="176"/>
    </row>
    <row r="90" customFormat="false" ht="31.5" hidden="false" customHeight="false" outlineLevel="0" collapsed="false">
      <c r="A90" s="183" t="n">
        <v>54</v>
      </c>
      <c r="B90" s="253" t="s">
        <v>1083</v>
      </c>
      <c r="C90" s="254" t="s">
        <v>458</v>
      </c>
      <c r="D90" s="255" t="n">
        <v>0.48</v>
      </c>
      <c r="E90" s="239" t="n">
        <v>0.95</v>
      </c>
      <c r="F90" s="239" t="n">
        <v>1.05</v>
      </c>
      <c r="G90" s="239" t="n">
        <v>1.25</v>
      </c>
      <c r="H90" s="252" t="n">
        <v>1</v>
      </c>
      <c r="I90" s="252" t="n">
        <v>1</v>
      </c>
      <c r="J90" s="241" t="n">
        <f aca="false">ROUND($D$10*$D$90*((1-0.1193)+0.1193*E90*$H$90*$I$90),1)</f>
        <v>6786.2</v>
      </c>
      <c r="K90" s="241" t="n">
        <f aca="false">ROUND($D$10*$D$90*((1-0.1193)+0.1193*F90*$H$90*$I$90),1)</f>
        <v>6867.7</v>
      </c>
      <c r="L90" s="241" t="n">
        <f aca="false">ROUND($D$10*$D$90*((1-0.1193)+0.1193*G90*$H$90*$I$90),1)</f>
        <v>7030.6</v>
      </c>
      <c r="M90" s="5" t="n">
        <f aca="false">ROUND(K90/F90/H90/I90,1)</f>
        <v>6540.7</v>
      </c>
      <c r="N90" s="5" t="n">
        <f aca="false">ROUND(10233.65*H90*I90*D90,1)</f>
        <v>4912.2</v>
      </c>
      <c r="O90" s="231"/>
      <c r="P90" s="176"/>
      <c r="Q90" s="176"/>
      <c r="R90" s="176"/>
      <c r="S90" s="176"/>
      <c r="T90" s="176"/>
      <c r="U90" s="176"/>
    </row>
    <row r="91" customFormat="false" ht="31.5" hidden="false" customHeight="false" outlineLevel="0" collapsed="false">
      <c r="A91" s="183" t="n">
        <v>55</v>
      </c>
      <c r="B91" s="253" t="s">
        <v>1084</v>
      </c>
      <c r="C91" s="254" t="s">
        <v>460</v>
      </c>
      <c r="D91" s="255" t="n">
        <v>0.83</v>
      </c>
      <c r="E91" s="239" t="n">
        <v>0.95</v>
      </c>
      <c r="F91" s="239" t="n">
        <v>1.05</v>
      </c>
      <c r="G91" s="239" t="n">
        <v>1.25</v>
      </c>
      <c r="H91" s="252" t="n">
        <v>1</v>
      </c>
      <c r="I91" s="252" t="n">
        <v>1</v>
      </c>
      <c r="J91" s="241" t="n">
        <f aca="false">ROUND($D$10*$D$91*((1-0.0599)+0.0599*E91*$H$91*$I$91),1)</f>
        <v>11769.6</v>
      </c>
      <c r="K91" s="241" t="n">
        <f aca="false">ROUND($D$10*$D$91*((1-0.0599)+0.0599*F91*$H$91*$I$91),1)</f>
        <v>11840.3</v>
      </c>
      <c r="L91" s="241" t="n">
        <f aca="false">ROUND($D$10*$D$91*((1-0.0599)+0.0599*G91*$H$91*$I$91),1)</f>
        <v>11981.7</v>
      </c>
      <c r="M91" s="5" t="n">
        <f aca="false">ROUND(K91/F91/H91/I91,1)</f>
        <v>11276.5</v>
      </c>
      <c r="N91" s="5" t="n">
        <f aca="false">ROUND(10233.65*H91*I91*D91,1)</f>
        <v>8493.9</v>
      </c>
      <c r="O91" s="231"/>
      <c r="P91" s="176"/>
      <c r="Q91" s="176"/>
      <c r="R91" s="176"/>
      <c r="S91" s="176"/>
      <c r="T91" s="176"/>
      <c r="U91" s="176"/>
    </row>
    <row r="92" customFormat="false" ht="31.5" hidden="false" customHeight="false" outlineLevel="0" collapsed="false">
      <c r="A92" s="183" t="n">
        <v>56</v>
      </c>
      <c r="B92" s="253" t="s">
        <v>1085</v>
      </c>
      <c r="C92" s="254" t="s">
        <v>462</v>
      </c>
      <c r="D92" s="255" t="n">
        <v>1.58</v>
      </c>
      <c r="E92" s="239" t="n">
        <v>0.95</v>
      </c>
      <c r="F92" s="239" t="n">
        <v>1.05</v>
      </c>
      <c r="G92" s="239" t="n">
        <v>1.25</v>
      </c>
      <c r="H92" s="252" t="n">
        <v>1</v>
      </c>
      <c r="I92" s="252" t="n">
        <v>1</v>
      </c>
      <c r="J92" s="241" t="n">
        <f aca="false">ROUND($D$10*$D$92*((1-0.2939)+0.2939*E92*$H$92*$I$92),1)</f>
        <v>22141.8</v>
      </c>
      <c r="K92" s="241" t="n">
        <f aca="false">ROUND($D$10*$D$92*((1-0.2939)+0.2939*F92*$H$92*$I$92),1)</f>
        <v>22802.3</v>
      </c>
      <c r="L92" s="241" t="n">
        <f aca="false">ROUND($D$10*$D$92*((1-0.2939)+0.2939*G92*$H$92*$I$92),1)</f>
        <v>24123.2</v>
      </c>
      <c r="M92" s="5" t="n">
        <f aca="false">ROUND(K92/F92/H92/I92,1)</f>
        <v>21716.5</v>
      </c>
      <c r="N92" s="5" t="n">
        <f aca="false">ROUND(10233.65*H92*I92*D92,1)</f>
        <v>16169.2</v>
      </c>
      <c r="O92" s="231"/>
      <c r="P92" s="176"/>
      <c r="Q92" s="176"/>
      <c r="R92" s="176"/>
      <c r="S92" s="176"/>
      <c r="T92" s="176"/>
      <c r="U92" s="176"/>
    </row>
    <row r="93" customFormat="false" ht="31.5" hidden="false" customHeight="false" outlineLevel="0" collapsed="false">
      <c r="A93" s="183" t="n">
        <v>57</v>
      </c>
      <c r="B93" s="253" t="s">
        <v>1086</v>
      </c>
      <c r="C93" s="254" t="s">
        <v>464</v>
      </c>
      <c r="D93" s="255" t="n">
        <v>2.45</v>
      </c>
      <c r="E93" s="239" t="n">
        <v>0.95</v>
      </c>
      <c r="F93" s="239" t="n">
        <v>1.05</v>
      </c>
      <c r="G93" s="239" t="n">
        <v>1.25</v>
      </c>
      <c r="H93" s="252" t="n">
        <v>1</v>
      </c>
      <c r="I93" s="252" t="n">
        <v>1</v>
      </c>
      <c r="J93" s="241" t="n">
        <f aca="false">ROUND($D$10*$D$93*((1-0.0323)+0.0323*E93*$H$93*$I$93),1)</f>
        <v>34789.6</v>
      </c>
      <c r="K93" s="241" t="n">
        <f aca="false">ROUND($D$10*$D$93*((1-0.0323)+0.0323*F93*$H$93*$I$93),1)</f>
        <v>34902.1</v>
      </c>
      <c r="L93" s="241" t="n">
        <f aca="false">ROUND($D$10*$D$93*((1-0.0323)+0.0323*G93*$H$93*$I$93),1)</f>
        <v>35127.2</v>
      </c>
      <c r="M93" s="5" t="n">
        <f aca="false">ROUND(K93/F93/H93/I93,1)</f>
        <v>33240.1</v>
      </c>
      <c r="N93" s="5" t="n">
        <f aca="false">ROUND(10233.65*H93*I93*D93,1)</f>
        <v>25072.4</v>
      </c>
      <c r="O93" s="231"/>
      <c r="P93" s="176"/>
      <c r="Q93" s="176"/>
      <c r="R93" s="176"/>
      <c r="S93" s="176"/>
      <c r="T93" s="176"/>
      <c r="U93" s="176"/>
    </row>
    <row r="94" customFormat="false" ht="31.5" hidden="false" customHeight="false" outlineLevel="0" collapsed="false">
      <c r="A94" s="183" t="n">
        <v>58</v>
      </c>
      <c r="B94" s="253" t="s">
        <v>1087</v>
      </c>
      <c r="C94" s="254" t="s">
        <v>466</v>
      </c>
      <c r="D94" s="255" t="n">
        <v>3.46</v>
      </c>
      <c r="E94" s="239" t="n">
        <v>0.95</v>
      </c>
      <c r="F94" s="239" t="n">
        <v>1.05</v>
      </c>
      <c r="G94" s="239" t="n">
        <v>1.25</v>
      </c>
      <c r="H94" s="252" t="n">
        <v>1</v>
      </c>
      <c r="I94" s="252" t="n">
        <v>1</v>
      </c>
      <c r="J94" s="241" t="n">
        <f aca="false">ROUND($D$10*$D$94*((1-0.0414)+0.0414*E94*$H$94*$I$94),1)</f>
        <v>49109</v>
      </c>
      <c r="K94" s="241" t="n">
        <f aca="false">ROUND($D$10*$D$94*((1-0.0414)+0.0414*F94*$H$94*$I$94),1)</f>
        <v>49312.8</v>
      </c>
      <c r="L94" s="241" t="n">
        <f aca="false">ROUND($D$10*$D$94*((1-0.0414)+0.0414*G94*$H$94*$I$94),1)</f>
        <v>49720.2</v>
      </c>
      <c r="M94" s="5" t="n">
        <f aca="false">ROUND(K94/F94/H94/I94,1)</f>
        <v>46964.6</v>
      </c>
      <c r="N94" s="5" t="n">
        <f aca="false">ROUND(10233.65*H94*I94*D94,1)</f>
        <v>35408.4</v>
      </c>
      <c r="O94" s="231"/>
      <c r="P94" s="176"/>
      <c r="Q94" s="176"/>
      <c r="R94" s="176"/>
      <c r="S94" s="176"/>
      <c r="T94" s="176"/>
      <c r="U94" s="176"/>
    </row>
    <row r="95" customFormat="false" ht="31.5" hidden="false" customHeight="false" outlineLevel="0" collapsed="false">
      <c r="A95" s="183" t="n">
        <v>59</v>
      </c>
      <c r="B95" s="253" t="s">
        <v>1088</v>
      </c>
      <c r="C95" s="254" t="s">
        <v>468</v>
      </c>
      <c r="D95" s="255" t="n">
        <v>4.55</v>
      </c>
      <c r="E95" s="239" t="n">
        <v>0.95</v>
      </c>
      <c r="F95" s="239" t="n">
        <v>1.05</v>
      </c>
      <c r="G95" s="239" t="n">
        <v>1.25</v>
      </c>
      <c r="H95" s="252" t="n">
        <v>1</v>
      </c>
      <c r="I95" s="252" t="n">
        <v>1</v>
      </c>
      <c r="J95" s="241" t="n">
        <f aca="false">ROUND($D$10*$D$95*((1-0.0397)+0.0397*E95*$H$95*$I$95),1)</f>
        <v>64585.3</v>
      </c>
      <c r="K95" s="241" t="n">
        <f aca="false">ROUND($D$10*$D$95*((1-0.0397)+0.0397*F95*$H$95*$I$95),1)</f>
        <v>64842.2</v>
      </c>
      <c r="L95" s="241" t="n">
        <f aca="false">ROUND($D$10*$D$95*((1-0.0397)+0.0397*G95*$H$95*$I$95),1)</f>
        <v>65356</v>
      </c>
      <c r="M95" s="5" t="n">
        <f aca="false">ROUND(K95/F95/H95/I95,1)</f>
        <v>61754.5</v>
      </c>
      <c r="N95" s="5" t="n">
        <f aca="false">ROUND(10233.65*H95*I95*D95,1)</f>
        <v>46563.1</v>
      </c>
      <c r="O95" s="231"/>
      <c r="P95" s="176"/>
      <c r="Q95" s="176"/>
      <c r="R95" s="176"/>
      <c r="S95" s="176"/>
      <c r="T95" s="176"/>
      <c r="U95" s="176"/>
    </row>
    <row r="96" customFormat="false" ht="31.5" hidden="false" customHeight="false" outlineLevel="0" collapsed="false">
      <c r="A96" s="183" t="n">
        <v>60</v>
      </c>
      <c r="B96" s="253" t="s">
        <v>1089</v>
      </c>
      <c r="C96" s="254" t="s">
        <v>470</v>
      </c>
      <c r="D96" s="255" t="n">
        <v>5.97</v>
      </c>
      <c r="E96" s="239" t="n">
        <v>0.95</v>
      </c>
      <c r="F96" s="239" t="n">
        <v>1.05</v>
      </c>
      <c r="G96" s="239" t="n">
        <v>1.25</v>
      </c>
      <c r="H96" s="252" t="n">
        <v>1</v>
      </c>
      <c r="I96" s="252" t="n">
        <v>1</v>
      </c>
      <c r="J96" s="241" t="n">
        <f aca="false">ROUND($D$10*$D$96*((1-0.0396)+0.0396*E96*$H$96*$I$96),1)</f>
        <v>84742</v>
      </c>
      <c r="K96" s="241" t="n">
        <f aca="false">ROUND($D$10*$D$96*((1-0.0396)+0.0396*F96*$H$96*$I$96),1)</f>
        <v>85078.2</v>
      </c>
      <c r="L96" s="241" t="n">
        <f aca="false">ROUND($D$10*$D$96*((1-0.0396)+0.0396*G96*$H$96*$I$96),1)</f>
        <v>85750.7</v>
      </c>
      <c r="M96" s="5" t="n">
        <f aca="false">ROUND(K96/F96/H96/I96,1)</f>
        <v>81026.9</v>
      </c>
      <c r="N96" s="5" t="n">
        <f aca="false">ROUND(10233.65*H96*I96*D96,1)</f>
        <v>61094.9</v>
      </c>
      <c r="O96" s="231"/>
      <c r="P96" s="176"/>
      <c r="Q96" s="176"/>
      <c r="R96" s="176"/>
      <c r="S96" s="176"/>
      <c r="T96" s="176"/>
      <c r="U96" s="176"/>
    </row>
    <row r="97" customFormat="false" ht="31.5" hidden="false" customHeight="false" outlineLevel="0" collapsed="false">
      <c r="A97" s="183" t="n">
        <v>61</v>
      </c>
      <c r="B97" s="253" t="s">
        <v>1090</v>
      </c>
      <c r="C97" s="254" t="s">
        <v>472</v>
      </c>
      <c r="D97" s="255" t="n">
        <v>7.73</v>
      </c>
      <c r="E97" s="239" t="n">
        <v>0.95</v>
      </c>
      <c r="F97" s="239" t="n">
        <v>1.05</v>
      </c>
      <c r="G97" s="239" t="n">
        <v>1.25</v>
      </c>
      <c r="H97" s="252" t="n">
        <v>1</v>
      </c>
      <c r="I97" s="252" t="n">
        <v>1</v>
      </c>
      <c r="J97" s="241" t="n">
        <f aca="false">ROUND($D$10*$D$97*((1-0.0376)+0.0376*E97*$H$97*$I$97),1)</f>
        <v>109735.6</v>
      </c>
      <c r="K97" s="241" t="n">
        <f aca="false">ROUND($D$10*$D$97*((1-0.0376)+0.0376*F97*$H$97*$I$97),1)</f>
        <v>110148.9</v>
      </c>
      <c r="L97" s="241" t="n">
        <f aca="false">ROUND($D$10*$D$97*((1-0.0376)+0.0376*G97*$H$97*$I$97),1)</f>
        <v>110975.7</v>
      </c>
      <c r="M97" s="5" t="n">
        <f aca="false">ROUND(K97/F97/H97/I97,1)</f>
        <v>104903.7</v>
      </c>
      <c r="N97" s="5" t="n">
        <f aca="false">ROUND(10233.65*H97*I97*D97,1)</f>
        <v>79106.1</v>
      </c>
      <c r="O97" s="231"/>
      <c r="P97" s="176"/>
      <c r="Q97" s="176"/>
      <c r="R97" s="176"/>
      <c r="S97" s="176"/>
      <c r="T97" s="176"/>
      <c r="U97" s="176"/>
    </row>
    <row r="98" customFormat="false" ht="31.5" hidden="false" customHeight="false" outlineLevel="0" collapsed="false">
      <c r="A98" s="183" t="n">
        <v>62</v>
      </c>
      <c r="B98" s="253" t="s">
        <v>1091</v>
      </c>
      <c r="C98" s="254" t="s">
        <v>474</v>
      </c>
      <c r="D98" s="255" t="n">
        <v>9.19</v>
      </c>
      <c r="E98" s="239" t="n">
        <v>0.95</v>
      </c>
      <c r="F98" s="239" t="n">
        <v>1.05</v>
      </c>
      <c r="G98" s="239" t="n">
        <v>1.25</v>
      </c>
      <c r="H98" s="252" t="n">
        <v>1</v>
      </c>
      <c r="I98" s="252" t="n">
        <v>1</v>
      </c>
      <c r="J98" s="241" t="n">
        <f aca="false">ROUND($D$10*$D$98*((1-0.0539)+0.0539*E98*$H$98*$I$98),1)</f>
        <v>130355.3</v>
      </c>
      <c r="K98" s="241" t="n">
        <f aca="false">ROUND($D$10*$D$98*((1-0.0539)+0.0539*F98*$H$98*$I$98),1)</f>
        <v>131059.8</v>
      </c>
      <c r="L98" s="241" t="n">
        <f aca="false">ROUND($D$10*$D$98*((1-0.0539)+0.0539*G98*$H$98*$I$98),1)</f>
        <v>132468.8</v>
      </c>
      <c r="M98" s="5" t="n">
        <f aca="false">ROUND(K98/F98/H98/I98,1)</f>
        <v>124818.9</v>
      </c>
      <c r="N98" s="5" t="n">
        <f aca="false">ROUND(10233.65*H98*I98*D98,1)</f>
        <v>94047.2</v>
      </c>
      <c r="O98" s="231"/>
      <c r="P98" s="176"/>
      <c r="Q98" s="176"/>
      <c r="R98" s="176"/>
      <c r="S98" s="176"/>
      <c r="T98" s="176"/>
      <c r="U98" s="176"/>
    </row>
    <row r="99" customFormat="false" ht="31.5" hidden="false" customHeight="false" outlineLevel="0" collapsed="false">
      <c r="A99" s="183" t="n">
        <v>63</v>
      </c>
      <c r="B99" s="253" t="s">
        <v>1092</v>
      </c>
      <c r="C99" s="254" t="s">
        <v>476</v>
      </c>
      <c r="D99" s="255" t="n">
        <v>11.25</v>
      </c>
      <c r="E99" s="239" t="n">
        <v>0.95</v>
      </c>
      <c r="F99" s="239" t="n">
        <v>1.05</v>
      </c>
      <c r="G99" s="239" t="n">
        <v>1.25</v>
      </c>
      <c r="H99" s="252" t="n">
        <v>1</v>
      </c>
      <c r="I99" s="252" t="n">
        <v>1</v>
      </c>
      <c r="J99" s="241" t="n">
        <f aca="false">ROUND($D$10*$D$99*((1-0.0678)+0.0678*E99*$H$99*$I$99),1)</f>
        <v>159464.1</v>
      </c>
      <c r="K99" s="241" t="n">
        <f aca="false">ROUND($D$10*$D$99*((1-0.0678)+0.0678*F99*$H$99*$I$99),1)</f>
        <v>160548.9</v>
      </c>
      <c r="L99" s="241" t="n">
        <f aca="false">ROUND($D$10*$D$99*((1-0.0678)+0.0678*G99*$H$99*$I$99),1)</f>
        <v>162718.6</v>
      </c>
      <c r="M99" s="5" t="n">
        <f aca="false">ROUND(K99/F99/H99/I99,1)</f>
        <v>152903.7</v>
      </c>
      <c r="N99" s="5" t="n">
        <f aca="false">ROUND(10233.65*H99*I99*D99,1)</f>
        <v>115128.6</v>
      </c>
      <c r="O99" s="231"/>
      <c r="P99" s="176"/>
      <c r="Q99" s="176"/>
      <c r="R99" s="176"/>
      <c r="S99" s="176"/>
      <c r="T99" s="176"/>
      <c r="U99" s="176"/>
    </row>
    <row r="100" customFormat="false" ht="31.5" hidden="false" customHeight="false" outlineLevel="0" collapsed="false">
      <c r="A100" s="183" t="n">
        <v>64</v>
      </c>
      <c r="B100" s="253" t="s">
        <v>1093</v>
      </c>
      <c r="C100" s="254" t="s">
        <v>478</v>
      </c>
      <c r="D100" s="255" t="n">
        <v>15.26</v>
      </c>
      <c r="E100" s="239" t="n">
        <v>0.95</v>
      </c>
      <c r="F100" s="239" t="n">
        <v>1.05</v>
      </c>
      <c r="G100" s="239" t="n">
        <v>1.25</v>
      </c>
      <c r="H100" s="252" t="n">
        <v>1</v>
      </c>
      <c r="I100" s="252" t="n">
        <v>1</v>
      </c>
      <c r="J100" s="241" t="n">
        <f aca="false">ROUND($D$10*$D$100*((1-0.0043)+0.0043*E100*$H$100*$I$100),1)</f>
        <v>216993.3</v>
      </c>
      <c r="K100" s="241" t="n">
        <f aca="false">ROUND($D$10*$D$100*((1-0.0043)+0.0043*F100*$H$100*$I$100),1)</f>
        <v>217086.6</v>
      </c>
      <c r="L100" s="241" t="n">
        <f aca="false">ROUND($D$10*$D$100*((1-0.0043)+0.0043*G100*$H$100*$I$100),1)</f>
        <v>217273.2</v>
      </c>
      <c r="N100" s="5"/>
      <c r="O100" s="231"/>
      <c r="P100" s="176"/>
      <c r="Q100" s="176"/>
      <c r="R100" s="176"/>
      <c r="S100" s="176"/>
      <c r="T100" s="176"/>
      <c r="U100" s="176"/>
    </row>
    <row r="101" customFormat="false" ht="31.5" hidden="false" customHeight="false" outlineLevel="0" collapsed="false">
      <c r="A101" s="183" t="n">
        <v>65</v>
      </c>
      <c r="B101" s="253" t="s">
        <v>1094</v>
      </c>
      <c r="C101" s="254" t="s">
        <v>480</v>
      </c>
      <c r="D101" s="255" t="n">
        <v>23.85</v>
      </c>
      <c r="E101" s="239" t="n">
        <v>0.95</v>
      </c>
      <c r="F101" s="239" t="n">
        <v>1.05</v>
      </c>
      <c r="G101" s="239" t="n">
        <v>1.25</v>
      </c>
      <c r="H101" s="252" t="n">
        <v>1</v>
      </c>
      <c r="I101" s="252" t="n">
        <v>1</v>
      </c>
      <c r="J101" s="241" t="n">
        <f aca="false">ROUND($D$10*$D$101*((1-0.0032)+0.0032*E101*$H$101*$I$101),1)</f>
        <v>339159.5</v>
      </c>
      <c r="K101" s="241" t="n">
        <f aca="false">ROUND($D$10*$D$101*((1-0.0032)+0.0032*F101*$H$101*$I$101),1)</f>
        <v>339268.1</v>
      </c>
      <c r="L101" s="241" t="n">
        <f aca="false">ROUND($D$10*$D$101*((1-0.0032)+0.0032*G101*$H$101*$I$101),1)</f>
        <v>339485.2</v>
      </c>
      <c r="M101" s="5" t="n">
        <f aca="false">ROUND(K101/F101/H101/I101,1)</f>
        <v>323112.5</v>
      </c>
      <c r="N101" s="5" t="n">
        <f aca="false">ROUND(10233.65*H101*I101*D101,1)</f>
        <v>244072.6</v>
      </c>
      <c r="O101" s="231"/>
      <c r="P101" s="176"/>
      <c r="Q101" s="176"/>
      <c r="R101" s="176"/>
      <c r="S101" s="176"/>
      <c r="T101" s="176"/>
      <c r="U101" s="176"/>
    </row>
    <row r="102" customFormat="false" ht="31.5" hidden="false" customHeight="false" outlineLevel="0" collapsed="false">
      <c r="A102" s="183" t="n">
        <v>66</v>
      </c>
      <c r="B102" s="253" t="s">
        <v>1095</v>
      </c>
      <c r="C102" s="254" t="s">
        <v>482</v>
      </c>
      <c r="D102" s="255" t="n">
        <v>35.24</v>
      </c>
      <c r="E102" s="239" t="n">
        <v>0.95</v>
      </c>
      <c r="F102" s="239" t="n">
        <v>1.05</v>
      </c>
      <c r="G102" s="239" t="n">
        <v>1.25</v>
      </c>
      <c r="H102" s="252" t="n">
        <v>1</v>
      </c>
      <c r="I102" s="252" t="n">
        <v>1</v>
      </c>
      <c r="J102" s="241" t="n">
        <f aca="false">ROUND($D$10*$D$102*((1-0.0067)+0.0067*E102*$H$102*$I$102),1)</f>
        <v>501043.6</v>
      </c>
      <c r="K102" s="241" t="n">
        <f aca="false">ROUND($D$10*$D$102*((1-0.0067)+0.0067*F102*$H$102*$I$102),1)</f>
        <v>501379.4</v>
      </c>
      <c r="L102" s="241" t="n">
        <f aca="false">ROUND($D$10*$D$102*((1-0.0067)+0.0067*G102*$H$102*$I$102),1)</f>
        <v>502051</v>
      </c>
      <c r="M102" s="5" t="n">
        <f aca="false">ROUND(K102/F102/H102/I102,1)</f>
        <v>477504.2</v>
      </c>
      <c r="N102" s="5" t="n">
        <f aca="false">ROUND(10233.65*H102*I102*D102,1)</f>
        <v>360633.8</v>
      </c>
      <c r="O102" s="231"/>
      <c r="P102" s="176"/>
      <c r="Q102" s="176"/>
      <c r="R102" s="176"/>
      <c r="S102" s="176"/>
      <c r="T102" s="176"/>
      <c r="U102" s="176"/>
    </row>
    <row r="103" customFormat="false" ht="15.75" hidden="false" customHeight="false" outlineLevel="0" collapsed="false">
      <c r="A103" s="183" t="n">
        <v>67</v>
      </c>
      <c r="B103" s="253" t="s">
        <v>1096</v>
      </c>
      <c r="C103" s="254" t="s">
        <v>484</v>
      </c>
      <c r="D103" s="255" t="n">
        <v>0.74</v>
      </c>
      <c r="E103" s="239" t="n">
        <v>0.95</v>
      </c>
      <c r="F103" s="239" t="n">
        <v>1.05</v>
      </c>
      <c r="G103" s="239" t="n">
        <v>1.25</v>
      </c>
      <c r="H103" s="252" t="n">
        <v>1</v>
      </c>
      <c r="I103" s="252" t="n">
        <v>1</v>
      </c>
      <c r="J103" s="241" t="n">
        <f aca="false">ROUND($D$10*E103*D103*H103*I103,1)</f>
        <v>9998.6</v>
      </c>
      <c r="K103" s="241" t="n">
        <f aca="false">ROUND($D$10*F103*D103*H103*I103,1)</f>
        <v>11051.1</v>
      </c>
      <c r="L103" s="242" t="n">
        <f aca="false">ROUND($D$10*G103*D103*H103*I103,1)</f>
        <v>13156.1</v>
      </c>
      <c r="N103" s="5"/>
      <c r="O103" s="231"/>
    </row>
    <row r="104" customFormat="false" ht="15.75" hidden="false" customHeight="false" outlineLevel="0" collapsed="false">
      <c r="A104" s="183" t="n">
        <v>68</v>
      </c>
      <c r="B104" s="253" t="s">
        <v>1097</v>
      </c>
      <c r="C104" s="254" t="s">
        <v>486</v>
      </c>
      <c r="D104" s="255" t="n">
        <v>1.44</v>
      </c>
      <c r="E104" s="239" t="n">
        <v>0.95</v>
      </c>
      <c r="F104" s="239" t="n">
        <v>1.05</v>
      </c>
      <c r="G104" s="239" t="n">
        <v>1.25</v>
      </c>
      <c r="H104" s="252" t="n">
        <v>1</v>
      </c>
      <c r="I104" s="252" t="n">
        <v>1</v>
      </c>
      <c r="J104" s="241" t="n">
        <f aca="false">ROUND($D$10*E104*D104*H104*I104,1)</f>
        <v>19456.8</v>
      </c>
      <c r="K104" s="241" t="n">
        <f aca="false">ROUND($D$10*F104*D104*H104*I104,1)</f>
        <v>21504.9</v>
      </c>
      <c r="L104" s="242" t="n">
        <f aca="false">ROUND($D$10*G104*D104*H104*I104,1)</f>
        <v>25601</v>
      </c>
      <c r="N104" s="5"/>
      <c r="O104" s="231"/>
    </row>
    <row r="105" customFormat="false" ht="15.75" hidden="false" customHeight="false" outlineLevel="0" collapsed="false">
      <c r="A105" s="183" t="n">
        <v>69</v>
      </c>
      <c r="B105" s="253" t="s">
        <v>1098</v>
      </c>
      <c r="C105" s="254" t="s">
        <v>488</v>
      </c>
      <c r="D105" s="255" t="n">
        <v>2.22</v>
      </c>
      <c r="E105" s="239" t="n">
        <v>0.95</v>
      </c>
      <c r="F105" s="239" t="n">
        <v>1.05</v>
      </c>
      <c r="G105" s="239" t="n">
        <v>1.25</v>
      </c>
      <c r="H105" s="252" t="n">
        <v>1</v>
      </c>
      <c r="I105" s="252" t="n">
        <v>1</v>
      </c>
      <c r="J105" s="241" t="n">
        <f aca="false">ROUND($D$10*E105*D105*H105*I105,1)</f>
        <v>29995.9</v>
      </c>
      <c r="K105" s="241" t="n">
        <f aca="false">ROUND($D$10*F105*D105*H105*I105,1)</f>
        <v>33153.3</v>
      </c>
      <c r="L105" s="242" t="n">
        <f aca="false">ROUND($D$10*G105*D105*H105*I105,1)</f>
        <v>39468.3</v>
      </c>
      <c r="N105" s="5"/>
      <c r="O105" s="231"/>
    </row>
    <row r="106" customFormat="false" ht="15.75" hidden="false" customHeight="false" outlineLevel="0" collapsed="false">
      <c r="A106" s="183" t="n">
        <v>70</v>
      </c>
      <c r="B106" s="253" t="s">
        <v>1099</v>
      </c>
      <c r="C106" s="254" t="s">
        <v>490</v>
      </c>
      <c r="D106" s="255" t="n">
        <v>2.93</v>
      </c>
      <c r="E106" s="239" t="n">
        <v>0.95</v>
      </c>
      <c r="F106" s="239" t="n">
        <v>1.05</v>
      </c>
      <c r="G106" s="239" t="n">
        <v>1.25</v>
      </c>
      <c r="H106" s="252" t="n">
        <v>1</v>
      </c>
      <c r="I106" s="252" t="n">
        <v>1</v>
      </c>
      <c r="J106" s="241" t="n">
        <f aca="false">ROUND($D$10*E106*D106*H106*I106,1)</f>
        <v>39589.2</v>
      </c>
      <c r="K106" s="241" t="n">
        <f aca="false">ROUND($D$10*F106*D106*H106*I106,1)</f>
        <v>43756.4</v>
      </c>
      <c r="L106" s="242" t="n">
        <f aca="false">ROUND($D$10*G106*D106*H106*I106,1)</f>
        <v>52091</v>
      </c>
      <c r="N106" s="5"/>
      <c r="O106" s="231"/>
    </row>
    <row r="107" customFormat="false" ht="15.75" hidden="false" customHeight="false" outlineLevel="0" collapsed="false">
      <c r="A107" s="183" t="n">
        <v>71</v>
      </c>
      <c r="B107" s="253" t="s">
        <v>1100</v>
      </c>
      <c r="C107" s="254" t="s">
        <v>492</v>
      </c>
      <c r="D107" s="255" t="n">
        <v>3.14</v>
      </c>
      <c r="E107" s="239" t="n">
        <v>0.95</v>
      </c>
      <c r="F107" s="239" t="n">
        <v>1.05</v>
      </c>
      <c r="G107" s="239" t="n">
        <v>1.25</v>
      </c>
      <c r="H107" s="252" t="n">
        <v>1</v>
      </c>
      <c r="I107" s="252" t="n">
        <v>1</v>
      </c>
      <c r="J107" s="241" t="n">
        <f aca="false">ROUND($D$10*E107*D107*H107*I107,1)</f>
        <v>42426.6</v>
      </c>
      <c r="K107" s="241" t="n">
        <f aca="false">ROUND($D$10*F107*D107*H107*I107,1)</f>
        <v>46892.6</v>
      </c>
      <c r="L107" s="242" t="n">
        <f aca="false">ROUND($D$10*G107*D107*H107*I107,1)</f>
        <v>55824.5</v>
      </c>
      <c r="N107" s="5"/>
      <c r="O107" s="231"/>
    </row>
    <row r="108" customFormat="false" ht="15.75" hidden="false" customHeight="false" outlineLevel="0" collapsed="false">
      <c r="A108" s="183" t="n">
        <v>72</v>
      </c>
      <c r="B108" s="253" t="s">
        <v>1101</v>
      </c>
      <c r="C108" s="254" t="s">
        <v>494</v>
      </c>
      <c r="D108" s="255" t="n">
        <v>3.8</v>
      </c>
      <c r="E108" s="239" t="n">
        <v>0.95</v>
      </c>
      <c r="F108" s="239" t="n">
        <v>1.05</v>
      </c>
      <c r="G108" s="239" t="n">
        <v>1.25</v>
      </c>
      <c r="H108" s="252" t="n">
        <v>1</v>
      </c>
      <c r="I108" s="252" t="n">
        <v>1</v>
      </c>
      <c r="J108" s="241" t="n">
        <f aca="false">ROUND($D$10*E108*D108*H108*I108,1)</f>
        <v>51344.3</v>
      </c>
      <c r="K108" s="241" t="n">
        <f aca="false">ROUND($D$10*F108*D108*H108*I108,1)</f>
        <v>56749</v>
      </c>
      <c r="L108" s="242" t="n">
        <f aca="false">ROUND($D$10*G108*D108*H108*I108,1)</f>
        <v>67558.3</v>
      </c>
      <c r="N108" s="5"/>
      <c r="O108" s="231"/>
    </row>
    <row r="109" customFormat="false" ht="15.75" hidden="false" customHeight="false" outlineLevel="0" collapsed="false">
      <c r="A109" s="183" t="n">
        <v>73</v>
      </c>
      <c r="B109" s="253" t="s">
        <v>1102</v>
      </c>
      <c r="C109" s="254" t="s">
        <v>496</v>
      </c>
      <c r="D109" s="255" t="n">
        <v>4.7</v>
      </c>
      <c r="E109" s="239" t="n">
        <v>0.95</v>
      </c>
      <c r="F109" s="239" t="n">
        <v>1.05</v>
      </c>
      <c r="G109" s="239" t="n">
        <v>1.25</v>
      </c>
      <c r="H109" s="252" t="n">
        <v>1</v>
      </c>
      <c r="I109" s="252" t="n">
        <v>1</v>
      </c>
      <c r="J109" s="241" t="n">
        <f aca="false">ROUND($D$10*E109*D109*H109*I109,1)</f>
        <v>63504.8</v>
      </c>
      <c r="K109" s="241" t="n">
        <f aca="false">ROUND($D$10*F109*D109*H109*I109,1)</f>
        <v>70189.5</v>
      </c>
      <c r="L109" s="242" t="n">
        <f aca="false">ROUND($D$10*G109*D109*H109*I109,1)</f>
        <v>83559</v>
      </c>
      <c r="N109" s="5"/>
      <c r="O109" s="231"/>
    </row>
    <row r="110" customFormat="false" ht="15.75" hidden="false" customHeight="false" outlineLevel="0" collapsed="false">
      <c r="A110" s="183" t="n">
        <v>74</v>
      </c>
      <c r="B110" s="253" t="s">
        <v>1103</v>
      </c>
      <c r="C110" s="254" t="s">
        <v>498</v>
      </c>
      <c r="D110" s="255" t="n">
        <v>26.65</v>
      </c>
      <c r="E110" s="239" t="n">
        <v>0.95</v>
      </c>
      <c r="F110" s="239" t="n">
        <v>1.05</v>
      </c>
      <c r="G110" s="239" t="n">
        <v>1.25</v>
      </c>
      <c r="H110" s="252" t="n">
        <v>1</v>
      </c>
      <c r="I110" s="252" t="n">
        <v>1</v>
      </c>
      <c r="J110" s="241" t="n">
        <f aca="false">ROUND($D$10*E110*D110*H110*I110,1)</f>
        <v>360085.7</v>
      </c>
      <c r="K110" s="241" t="n">
        <f aca="false">ROUND($D$10*F110*D110*H110*I110,1)</f>
        <v>397989.5</v>
      </c>
      <c r="L110" s="242" t="n">
        <f aca="false">ROUND($D$10*G110*D110*H110*I110,1)</f>
        <v>473797</v>
      </c>
      <c r="N110" s="5"/>
      <c r="O110" s="231"/>
    </row>
    <row r="111" customFormat="false" ht="15.75" hidden="false" customHeight="false" outlineLevel="0" collapsed="false">
      <c r="A111" s="183" t="n">
        <v>75</v>
      </c>
      <c r="B111" s="253" t="s">
        <v>1104</v>
      </c>
      <c r="C111" s="254" t="s">
        <v>500</v>
      </c>
      <c r="D111" s="255" t="n">
        <v>4.09</v>
      </c>
      <c r="E111" s="239" t="n">
        <v>0.95</v>
      </c>
      <c r="F111" s="239" t="n">
        <v>1.05</v>
      </c>
      <c r="G111" s="239" t="n">
        <v>1.25</v>
      </c>
      <c r="H111" s="252" t="n">
        <v>1</v>
      </c>
      <c r="I111" s="252" t="n">
        <v>1</v>
      </c>
      <c r="J111" s="241" t="n">
        <f aca="false">ROUND($D$10*E111*D111*H111*I111,1)</f>
        <v>55262.7</v>
      </c>
      <c r="K111" s="241" t="n">
        <f aca="false">ROUND($D$10*F111*D111*H111*I111,1)</f>
        <v>61079.8</v>
      </c>
      <c r="L111" s="242" t="n">
        <f aca="false">ROUND($D$10*G111*D111*H111*I111,1)</f>
        <v>72714.1</v>
      </c>
      <c r="N111" s="5"/>
      <c r="O111" s="231"/>
    </row>
    <row r="112" customFormat="false" ht="15.75" hidden="false" customHeight="false" outlineLevel="0" collapsed="false">
      <c r="A112" s="183" t="n">
        <v>76</v>
      </c>
      <c r="B112" s="253" t="s">
        <v>1105</v>
      </c>
      <c r="C112" s="254" t="s">
        <v>502</v>
      </c>
      <c r="D112" s="255" t="n">
        <v>4.4</v>
      </c>
      <c r="E112" s="239" t="n">
        <v>0.95</v>
      </c>
      <c r="F112" s="239" t="n">
        <v>1.05</v>
      </c>
      <c r="G112" s="239" t="n">
        <v>1.25</v>
      </c>
      <c r="H112" s="252" t="n">
        <v>1</v>
      </c>
      <c r="I112" s="252" t="n">
        <v>1</v>
      </c>
      <c r="J112" s="241" t="n">
        <f aca="false">ROUND($D$10*E112*D112*H112*I112,1)</f>
        <v>59451.3</v>
      </c>
      <c r="K112" s="241" t="n">
        <f aca="false">ROUND($D$10*F112*D112*H112*I112,1)</f>
        <v>65709.3</v>
      </c>
      <c r="L112" s="242" t="n">
        <f aca="false">ROUND($D$10*G112*D112*H112*I112,1)</f>
        <v>78225.4</v>
      </c>
      <c r="N112" s="5"/>
      <c r="O112" s="231"/>
    </row>
    <row r="113" customFormat="false" ht="15.75" hidden="false" customHeight="false" outlineLevel="0" collapsed="false">
      <c r="A113" s="183" t="n">
        <v>77</v>
      </c>
      <c r="B113" s="253" t="s">
        <v>1106</v>
      </c>
      <c r="C113" s="254" t="s">
        <v>504</v>
      </c>
      <c r="D113" s="255" t="n">
        <v>4.96</v>
      </c>
      <c r="E113" s="239" t="n">
        <v>0.95</v>
      </c>
      <c r="F113" s="239" t="n">
        <v>1.05</v>
      </c>
      <c r="G113" s="239" t="n">
        <v>1.25</v>
      </c>
      <c r="H113" s="252" t="n">
        <v>1</v>
      </c>
      <c r="I113" s="252" t="n">
        <v>1</v>
      </c>
      <c r="J113" s="241" t="n">
        <f aca="false">ROUND($D$10*E113*D113*H113*I113,1)</f>
        <v>67017.8</v>
      </c>
      <c r="K113" s="241" t="n">
        <f aca="false">ROUND($D$10*F113*D113*H113*I113,1)</f>
        <v>74072.3</v>
      </c>
      <c r="L113" s="242" t="n">
        <f aca="false">ROUND($D$10*G113*D113*H113*I113,1)</f>
        <v>88181.4</v>
      </c>
      <c r="M113" s="5" t="n">
        <f aca="false">ROUND(K113/F113/H113/I113,1)</f>
        <v>70545</v>
      </c>
      <c r="N113" s="5" t="n">
        <f aca="false">ROUND(10233.65*H113*I113*D113,1)</f>
        <v>50758.9</v>
      </c>
      <c r="O113" s="231"/>
      <c r="P113" s="176"/>
      <c r="Q113" s="176"/>
      <c r="R113" s="176"/>
      <c r="S113" s="176"/>
      <c r="T113" s="176"/>
      <c r="U113" s="176"/>
    </row>
    <row r="114" customFormat="false" ht="15.75" hidden="false" customHeight="false" outlineLevel="0" collapsed="false">
      <c r="A114" s="183" t="n">
        <v>78</v>
      </c>
      <c r="B114" s="253" t="s">
        <v>1107</v>
      </c>
      <c r="C114" s="254" t="s">
        <v>506</v>
      </c>
      <c r="D114" s="255" t="n">
        <v>13.27</v>
      </c>
      <c r="E114" s="239" t="n">
        <v>0.95</v>
      </c>
      <c r="F114" s="239" t="n">
        <v>1.05</v>
      </c>
      <c r="G114" s="239" t="n">
        <v>1.25</v>
      </c>
      <c r="H114" s="252" t="n">
        <v>1</v>
      </c>
      <c r="I114" s="252" t="n">
        <v>1</v>
      </c>
      <c r="J114" s="241" t="n">
        <f aca="false">ROUND($D$10*E114*D114*H114*I114,1)</f>
        <v>179299.7</v>
      </c>
      <c r="K114" s="241" t="n">
        <f aca="false">ROUND($D$10*F114*D114*H114*I114,1)</f>
        <v>198173.4</v>
      </c>
      <c r="L114" s="242" t="n">
        <f aca="false">ROUND($D$10*G114*D114*H114*I114,1)</f>
        <v>235920.7</v>
      </c>
      <c r="M114" s="5" t="n">
        <f aca="false">ROUND(K114/F114/H114/I114,1)</f>
        <v>188736.6</v>
      </c>
      <c r="N114" s="5" t="n">
        <f aca="false">ROUND(10233.65*H114*I114*D114,1)</f>
        <v>135800.5</v>
      </c>
      <c r="O114" s="231"/>
      <c r="P114" s="176"/>
      <c r="Q114" s="176"/>
      <c r="R114" s="176"/>
      <c r="S114" s="176"/>
      <c r="T114" s="176"/>
      <c r="U114" s="176"/>
    </row>
    <row r="115" customFormat="false" ht="15.75" hidden="false" customHeight="false" outlineLevel="0" collapsed="false">
      <c r="A115" s="183" t="n">
        <v>79</v>
      </c>
      <c r="B115" s="253" t="s">
        <v>1108</v>
      </c>
      <c r="C115" s="254" t="s">
        <v>508</v>
      </c>
      <c r="D115" s="255" t="n">
        <v>25.33</v>
      </c>
      <c r="E115" s="239" t="n">
        <v>0.95</v>
      </c>
      <c r="F115" s="239" t="n">
        <v>1.05</v>
      </c>
      <c r="G115" s="239" t="n">
        <v>1.25</v>
      </c>
      <c r="H115" s="252" t="n">
        <v>1</v>
      </c>
      <c r="I115" s="252" t="n">
        <v>1</v>
      </c>
      <c r="J115" s="241" t="n">
        <f aca="false">ROUND($D$10*E115*D115*H115*I115,1)</f>
        <v>342250.3</v>
      </c>
      <c r="K115" s="241" t="n">
        <f aca="false">ROUND($D$10*F115*D115*H115*I115,1)</f>
        <v>378276.7</v>
      </c>
      <c r="L115" s="242" t="n">
        <f aca="false">ROUND($D$10*G115*D115*H115*I115,1)</f>
        <v>450329.4</v>
      </c>
      <c r="M115" s="5" t="n">
        <f aca="false">ROUND(K115/F115/H115/I115,1)</f>
        <v>360263.5</v>
      </c>
      <c r="N115" s="5" t="n">
        <f aca="false">ROUND(10233.65*H115*I115*D115,1)</f>
        <v>259218.4</v>
      </c>
      <c r="O115" s="231"/>
      <c r="P115" s="176"/>
      <c r="Q115" s="176"/>
      <c r="R115" s="176"/>
      <c r="S115" s="176"/>
      <c r="T115" s="176"/>
      <c r="U115" s="176"/>
    </row>
    <row r="116" customFormat="false" ht="31.5" hidden="false" customHeight="false" outlineLevel="0" collapsed="false">
      <c r="A116" s="183" t="n">
        <v>80</v>
      </c>
      <c r="B116" s="253" t="s">
        <v>1109</v>
      </c>
      <c r="C116" s="254" t="s">
        <v>514</v>
      </c>
      <c r="D116" s="255" t="n">
        <v>0.16</v>
      </c>
      <c r="E116" s="239" t="n">
        <v>0.95</v>
      </c>
      <c r="F116" s="239" t="n">
        <v>1.05</v>
      </c>
      <c r="G116" s="239" t="n">
        <v>1.25</v>
      </c>
      <c r="H116" s="252" t="n">
        <v>1</v>
      </c>
      <c r="I116" s="252" t="n">
        <v>1</v>
      </c>
      <c r="J116" s="241" t="n">
        <f aca="false">ROUND($D$10*E116*D116*H116*I116,1)</f>
        <v>2161.9</v>
      </c>
      <c r="K116" s="241" t="n">
        <f aca="false">ROUND($D$10*F116*D116*H116*I116,1)</f>
        <v>2389.4</v>
      </c>
      <c r="L116" s="242" t="n">
        <f aca="false">ROUND($D$10*G116*D116*H116*I116,1)</f>
        <v>2844.6</v>
      </c>
      <c r="N116" s="5"/>
      <c r="O116" s="231"/>
    </row>
    <row r="117" customFormat="false" ht="31.5" hidden="false" customHeight="false" outlineLevel="0" collapsed="false">
      <c r="A117" s="183" t="n">
        <v>81</v>
      </c>
      <c r="B117" s="253" t="s">
        <v>1110</v>
      </c>
      <c r="C117" s="254" t="s">
        <v>516</v>
      </c>
      <c r="D117" s="255" t="n">
        <v>0.58</v>
      </c>
      <c r="E117" s="239" t="n">
        <v>0.95</v>
      </c>
      <c r="F117" s="239" t="n">
        <v>1.05</v>
      </c>
      <c r="G117" s="239" t="n">
        <v>1.25</v>
      </c>
      <c r="H117" s="252" t="n">
        <v>1</v>
      </c>
      <c r="I117" s="252" t="n">
        <v>1</v>
      </c>
      <c r="J117" s="241" t="n">
        <f aca="false">ROUND($D$10*E117*D117*H117*I117,1)</f>
        <v>7836.8</v>
      </c>
      <c r="K117" s="241" t="n">
        <f aca="false">ROUND($D$10*F117*D117*H117*I117,1)</f>
        <v>8661.7</v>
      </c>
      <c r="L117" s="242" t="n">
        <f aca="false">ROUND($D$10*G117*D117*H117*I117,1)</f>
        <v>10311.5</v>
      </c>
    </row>
    <row r="118" customFormat="false" ht="31.5" hidden="false" customHeight="false" outlineLevel="0" collapsed="false">
      <c r="A118" s="183" t="n">
        <v>82</v>
      </c>
      <c r="B118" s="253" t="s">
        <v>1111</v>
      </c>
      <c r="C118" s="254" t="s">
        <v>518</v>
      </c>
      <c r="D118" s="255" t="n">
        <v>1.32</v>
      </c>
      <c r="E118" s="239" t="n">
        <v>0.95</v>
      </c>
      <c r="F118" s="239" t="n">
        <v>1.05</v>
      </c>
      <c r="G118" s="239" t="n">
        <v>1.25</v>
      </c>
      <c r="H118" s="252" t="n">
        <v>1</v>
      </c>
      <c r="I118" s="252" t="n">
        <v>1</v>
      </c>
      <c r="J118" s="241" t="n">
        <f aca="false">ROUND($D$10*E118*D118*H118*I118,1)</f>
        <v>17835.4</v>
      </c>
      <c r="K118" s="241" t="n">
        <f aca="false">ROUND($D$10*F118*D118*H118*I118,1)</f>
        <v>19712.8</v>
      </c>
      <c r="L118" s="242" t="n">
        <f aca="false">ROUND($D$10*G118*D118*H118*I118,1)</f>
        <v>23467.6</v>
      </c>
    </row>
    <row r="119" customFormat="false" ht="31.5" hidden="false" customHeight="false" outlineLevel="0" collapsed="false">
      <c r="A119" s="183" t="n">
        <v>83</v>
      </c>
      <c r="B119" s="253" t="s">
        <v>1112</v>
      </c>
      <c r="C119" s="254" t="s">
        <v>520</v>
      </c>
      <c r="D119" s="255" t="n">
        <v>2.14</v>
      </c>
      <c r="E119" s="239" t="n">
        <v>0.95</v>
      </c>
      <c r="F119" s="239" t="n">
        <v>1.05</v>
      </c>
      <c r="G119" s="239" t="n">
        <v>1.25</v>
      </c>
      <c r="H119" s="252" t="n">
        <v>1</v>
      </c>
      <c r="I119" s="252" t="n">
        <v>1</v>
      </c>
      <c r="J119" s="241" t="n">
        <f aca="false">ROUND($D$10*E119*D119*H119*I119,1)</f>
        <v>28915</v>
      </c>
      <c r="K119" s="241" t="n">
        <f aca="false">ROUND($D$10*F119*D119*H119*I119,1)</f>
        <v>31958.6</v>
      </c>
      <c r="L119" s="242" t="n">
        <f aca="false">ROUND($D$10*G119*D119*H119*I119,1)</f>
        <v>38046</v>
      </c>
    </row>
    <row r="120" customFormat="false" ht="31.5" hidden="false" customHeight="false" outlineLevel="0" collapsed="false">
      <c r="A120" s="183" t="n">
        <v>84</v>
      </c>
      <c r="B120" s="253" t="s">
        <v>1113</v>
      </c>
      <c r="C120" s="254" t="s">
        <v>522</v>
      </c>
      <c r="D120" s="255" t="n">
        <v>0.46</v>
      </c>
      <c r="E120" s="239" t="n">
        <v>0.95</v>
      </c>
      <c r="F120" s="239" t="n">
        <v>1.05</v>
      </c>
      <c r="G120" s="239" t="n">
        <v>1.25</v>
      </c>
      <c r="H120" s="252" t="n">
        <v>1</v>
      </c>
      <c r="I120" s="252" t="n">
        <v>1</v>
      </c>
      <c r="J120" s="241" t="n">
        <f aca="false">ROUND($D$10*$D$120*((1-0.3619)+0.3619*E120*$H$120*$I$120),1)</f>
        <v>6424.1</v>
      </c>
      <c r="K120" s="241" t="n">
        <f aca="false">ROUND($D$10*$D$120*((1-0.3619)+0.3619*F120*$H$120*$I$120),1)</f>
        <v>6660.9</v>
      </c>
      <c r="L120" s="241" t="n">
        <f aca="false">ROUND($D$10*$D$120*((1-0.3619)+0.3619*G120*$H$120*$I$120),1)</f>
        <v>7134.4</v>
      </c>
    </row>
    <row r="121" customFormat="false" ht="31.5" hidden="false" customHeight="false" outlineLevel="0" collapsed="false">
      <c r="A121" s="183" t="n">
        <v>85</v>
      </c>
      <c r="B121" s="253" t="s">
        <v>1114</v>
      </c>
      <c r="C121" s="254" t="s">
        <v>524</v>
      </c>
      <c r="D121" s="255" t="n">
        <v>1.6</v>
      </c>
      <c r="E121" s="239" t="n">
        <v>0.95</v>
      </c>
      <c r="F121" s="239" t="n">
        <v>1.05</v>
      </c>
      <c r="G121" s="239" t="n">
        <v>1.25</v>
      </c>
      <c r="H121" s="252" t="n">
        <v>1</v>
      </c>
      <c r="I121" s="252" t="n">
        <v>1</v>
      </c>
      <c r="J121" s="241" t="n">
        <f aca="false">ROUND($D$10*$D$121*((1-0.3619)+0.3619*E121*$H$121*$I$121),1)</f>
        <v>22344.7</v>
      </c>
      <c r="K121" s="241" t="n">
        <f aca="false">ROUND($D$10*$D$121*((1-0.3619)+0.3619*F121*$H$121*$I$121),1)</f>
        <v>23168.3</v>
      </c>
      <c r="L121" s="241" t="n">
        <f aca="false">ROUND($D$10*$D$121*((1-0.3619)+0.3619*G121*$H$121*$I$121),1)</f>
        <v>24815.4</v>
      </c>
    </row>
    <row r="122" customFormat="false" ht="31.5" hidden="false" customHeight="false" outlineLevel="0" collapsed="false">
      <c r="A122" s="183" t="n">
        <v>86</v>
      </c>
      <c r="B122" s="253" t="s">
        <v>1115</v>
      </c>
      <c r="C122" s="254" t="s">
        <v>526</v>
      </c>
      <c r="D122" s="255" t="n">
        <v>3.65</v>
      </c>
      <c r="E122" s="239" t="n">
        <v>0.95</v>
      </c>
      <c r="F122" s="239" t="n">
        <v>1.05</v>
      </c>
      <c r="G122" s="239" t="n">
        <v>1.25</v>
      </c>
      <c r="H122" s="252" t="n">
        <v>1</v>
      </c>
      <c r="I122" s="252" t="n">
        <v>1</v>
      </c>
      <c r="J122" s="241" t="n">
        <f aca="false">ROUND($D$10*$D$122*((1-0.3619)+0.3619*E122*$H$122*$I$122),1)</f>
        <v>50973.9</v>
      </c>
      <c r="K122" s="241" t="n">
        <f aca="false">ROUND($D$10*$D$122*((1-0.3619)+0.3619*F122*$H$122*$I$122),1)</f>
        <v>52852.6</v>
      </c>
      <c r="L122" s="241" t="n">
        <f aca="false">ROUND($D$10*$D$122*((1-0.3619)+0.3619*G122*$H$122*$I$122),1)</f>
        <v>56610.1</v>
      </c>
    </row>
    <row r="123" customFormat="false" ht="31.5" hidden="false" customHeight="false" outlineLevel="0" collapsed="false">
      <c r="A123" s="183" t="n">
        <v>87</v>
      </c>
      <c r="B123" s="253" t="s">
        <v>1116</v>
      </c>
      <c r="C123" s="254" t="s">
        <v>1117</v>
      </c>
      <c r="D123" s="255" t="n">
        <v>5.93</v>
      </c>
      <c r="E123" s="239" t="n">
        <v>0.95</v>
      </c>
      <c r="F123" s="239" t="n">
        <v>1.05</v>
      </c>
      <c r="G123" s="239" t="n">
        <v>1.25</v>
      </c>
      <c r="H123" s="252" t="n">
        <v>1</v>
      </c>
      <c r="I123" s="252" t="n">
        <v>1</v>
      </c>
      <c r="J123" s="241" t="n">
        <f aca="false">ROUND($D$10*$D$123*((1-0.3619)+0.3619*E123*$H$123*$I$123),1)</f>
        <v>82815</v>
      </c>
      <c r="K123" s="241" t="n">
        <f aca="false">ROUND($D$10*$D$123*((1-0.3619)+0.3619*F123*$H$123*$I$123),1)</f>
        <v>85867.4</v>
      </c>
      <c r="L123" s="241" t="n">
        <f aca="false">ROUND($D$10*$D$123*((1-0.3619)+0.3619*G123*$H$123*$I$123),1)</f>
        <v>91972</v>
      </c>
    </row>
    <row r="124" customFormat="false" ht="31.5" hidden="false" customHeight="false" outlineLevel="0" collapsed="false">
      <c r="A124" s="183" t="n">
        <v>88</v>
      </c>
      <c r="B124" s="253" t="s">
        <v>1118</v>
      </c>
      <c r="C124" s="254" t="s">
        <v>528</v>
      </c>
      <c r="D124" s="255" t="n">
        <v>4.9</v>
      </c>
      <c r="E124" s="239" t="n">
        <v>0.95</v>
      </c>
      <c r="F124" s="239" t="n">
        <v>1.05</v>
      </c>
      <c r="G124" s="239" t="n">
        <v>1.25</v>
      </c>
      <c r="H124" s="252" t="n">
        <v>1</v>
      </c>
      <c r="I124" s="252" t="n">
        <v>1</v>
      </c>
      <c r="J124" s="241" t="n">
        <f aca="false">ROUND($D$10*$D$124*((1-0.0337)+0.0337*E124*$H$124*$I$124),1)</f>
        <v>69574.3</v>
      </c>
      <c r="K124" s="241" t="n">
        <f aca="false">ROUND($D$10*$D$124*((1-0.0337)+0.0337*F124*$H$124*$I$124),1)</f>
        <v>69809.2</v>
      </c>
      <c r="L124" s="241" t="n">
        <f aca="false">ROUND($D$10*$D$124*((1-0.0337)+0.0337*G124*$H$124*$I$124),1)</f>
        <v>70278.9</v>
      </c>
    </row>
    <row r="125" customFormat="false" ht="31.5" hidden="false" customHeight="false" outlineLevel="0" collapsed="false">
      <c r="A125" s="183" t="n">
        <v>89</v>
      </c>
      <c r="B125" s="253" t="s">
        <v>1119</v>
      </c>
      <c r="C125" s="254" t="s">
        <v>530</v>
      </c>
      <c r="D125" s="255" t="n">
        <v>6.04</v>
      </c>
      <c r="E125" s="239" t="n">
        <v>0.95</v>
      </c>
      <c r="F125" s="239" t="n">
        <v>1.05</v>
      </c>
      <c r="G125" s="239" t="n">
        <v>1.25</v>
      </c>
      <c r="H125" s="252" t="n">
        <v>1</v>
      </c>
      <c r="I125" s="252" t="n">
        <v>1</v>
      </c>
      <c r="J125" s="241" t="n">
        <f aca="false">ROUND($D$10*$D$125*((1-0.0956)+0.0956*E125*$H$125*$I$125),1)</f>
        <v>85495.1</v>
      </c>
      <c r="K125" s="241" t="n">
        <f aca="false">ROUND($D$10*$D$125*((1-0.0956)+0.0956*F125*$H$125*$I$125),1)</f>
        <v>86316.3</v>
      </c>
      <c r="L125" s="241" t="n">
        <f aca="false">ROUND($D$10*$D$125*((1-0.0956)+0.0956*G125*$H$125*$I$125),1)</f>
        <v>87958.9</v>
      </c>
    </row>
    <row r="126" customFormat="false" ht="31.5" hidden="false" customHeight="false" outlineLevel="0" collapsed="false">
      <c r="A126" s="183" t="n">
        <v>90</v>
      </c>
      <c r="B126" s="253" t="s">
        <v>1120</v>
      </c>
      <c r="C126" s="254" t="s">
        <v>532</v>
      </c>
      <c r="D126" s="255" t="n">
        <v>8.09</v>
      </c>
      <c r="E126" s="239" t="n">
        <v>0.95</v>
      </c>
      <c r="F126" s="239" t="n">
        <v>1.05</v>
      </c>
      <c r="G126" s="239" t="n">
        <v>1.25</v>
      </c>
      <c r="H126" s="252" t="n">
        <v>1</v>
      </c>
      <c r="I126" s="252" t="n">
        <v>1</v>
      </c>
      <c r="J126" s="241" t="n">
        <f aca="false">ROUND($D$10*$D$126*((1-0.1632)+0.1632*E126*$H$126*$I$126),1)</f>
        <v>114123.5</v>
      </c>
      <c r="K126" s="241" t="n">
        <f aca="false">ROUND($D$10*$D$126*((1-0.1632)+0.1632*F126*$H$126*$I$126),1)</f>
        <v>116001.4</v>
      </c>
      <c r="L126" s="241" t="n">
        <f aca="false">ROUND($D$10*$D$126*((1-0.1632)+0.1632*G126*$H$126*$I$126),1)</f>
        <v>119757</v>
      </c>
    </row>
    <row r="127" customFormat="false" ht="31.5" hidden="false" customHeight="false" outlineLevel="0" collapsed="false">
      <c r="A127" s="183" t="n">
        <v>91</v>
      </c>
      <c r="B127" s="253" t="s">
        <v>1121</v>
      </c>
      <c r="C127" s="254" t="s">
        <v>534</v>
      </c>
      <c r="D127" s="255" t="n">
        <v>10.37</v>
      </c>
      <c r="E127" s="239" t="n">
        <v>0.95</v>
      </c>
      <c r="F127" s="239" t="n">
        <v>1.05</v>
      </c>
      <c r="G127" s="239" t="n">
        <v>1.25</v>
      </c>
      <c r="H127" s="252" t="n">
        <v>1</v>
      </c>
      <c r="I127" s="252" t="n">
        <v>1</v>
      </c>
      <c r="J127" s="241" t="n">
        <f aca="false">ROUND($D$10*$D$127*((1-0.2069)+0.2069*E127*$H$127*$I$127),1)</f>
        <v>145964.6</v>
      </c>
      <c r="K127" s="241" t="n">
        <f aca="false">ROUND($D$10*$D$127*((1-0.2069)+0.2069*F127*$H$127*$I$127),1)</f>
        <v>149016.2</v>
      </c>
      <c r="L127" s="241" t="n">
        <f aca="false">ROUND($D$10*$D$127*((1-0.2069)+0.2069*G127*$H$127*$I$127),1)</f>
        <v>155119.4</v>
      </c>
    </row>
    <row r="128" customFormat="false" ht="31.5" hidden="false" customHeight="false" outlineLevel="0" collapsed="false">
      <c r="A128" s="183" t="n">
        <v>92</v>
      </c>
      <c r="B128" s="253" t="s">
        <v>1122</v>
      </c>
      <c r="C128" s="254" t="s">
        <v>536</v>
      </c>
      <c r="D128" s="255" t="n">
        <v>20.03</v>
      </c>
      <c r="E128" s="239" t="n">
        <v>0.95</v>
      </c>
      <c r="F128" s="239" t="n">
        <v>1.05</v>
      </c>
      <c r="G128" s="239" t="n">
        <v>1.25</v>
      </c>
      <c r="H128" s="252" t="n">
        <v>1</v>
      </c>
      <c r="I128" s="252" t="n">
        <v>1</v>
      </c>
      <c r="J128" s="241" t="n">
        <f aca="false">ROUND($D$10*$D$128*((1-0.0082)+0.0082*E128*$H$128*$I$128),1)</f>
        <v>284765.9</v>
      </c>
      <c r="K128" s="241" t="n">
        <f aca="false">ROUND($D$10*$D$128*((1-0.0082)+0.0082*F128*$H$128*$I$128),1)</f>
        <v>284999.5</v>
      </c>
      <c r="L128" s="241" t="n">
        <f aca="false">ROUND($D$10*$D$128*((1-0.0082)+0.0082*G128*$H$128*$I$128),1)</f>
        <v>285466.7</v>
      </c>
    </row>
    <row r="129" customFormat="false" ht="31.5" hidden="false" customHeight="false" outlineLevel="0" collapsed="false">
      <c r="A129" s="183" t="n">
        <v>93</v>
      </c>
      <c r="B129" s="253" t="s">
        <v>1123</v>
      </c>
      <c r="C129" s="254" t="s">
        <v>538</v>
      </c>
      <c r="D129" s="255" t="n">
        <v>21.17</v>
      </c>
      <c r="E129" s="239" t="n">
        <v>0.95</v>
      </c>
      <c r="F129" s="239" t="n">
        <v>1.05</v>
      </c>
      <c r="G129" s="239" t="n">
        <v>1.25</v>
      </c>
      <c r="H129" s="252" t="n">
        <v>1</v>
      </c>
      <c r="I129" s="252" t="n">
        <v>1</v>
      </c>
      <c r="J129" s="241" t="n">
        <f aca="false">ROUND($D$10*$D$129*((1-0.0273)+0.0273*E129*$H$129*$I$129),1)</f>
        <v>300685.7</v>
      </c>
      <c r="K129" s="241" t="n">
        <f aca="false">ROUND($D$10*$D$129*((1-0.0273)+0.0273*F129*$H$129*$I$129),1)</f>
        <v>301507.7</v>
      </c>
      <c r="L129" s="241" t="n">
        <f aca="false">ROUND($D$10*$D$129*((1-0.0273)+0.0273*G129*$H$129*$I$129),1)</f>
        <v>303151.7</v>
      </c>
    </row>
    <row r="130" customFormat="false" ht="31.5" hidden="false" customHeight="false" outlineLevel="0" collapsed="false">
      <c r="A130" s="183" t="n">
        <v>94</v>
      </c>
      <c r="B130" s="253" t="s">
        <v>1124</v>
      </c>
      <c r="C130" s="254" t="s">
        <v>1125</v>
      </c>
      <c r="D130" s="255" t="n">
        <v>23.22</v>
      </c>
      <c r="E130" s="239" t="n">
        <v>0.95</v>
      </c>
      <c r="F130" s="239" t="n">
        <v>1.05</v>
      </c>
      <c r="G130" s="239" t="n">
        <v>1.25</v>
      </c>
      <c r="H130" s="252" t="n">
        <v>1</v>
      </c>
      <c r="I130" s="252" t="n">
        <v>1</v>
      </c>
      <c r="J130" s="241" t="n">
        <f aca="false">ROUND($D$10*$D$130*((1-0.0568)+0.0568*E130*$H$130*$I$130),1)</f>
        <v>329315.5</v>
      </c>
      <c r="K130" s="241" t="n">
        <f aca="false">ROUND($D$10*$D$130*((1-0.0568)+0.0568*F130*$H$130*$I$130),1)</f>
        <v>331191.3</v>
      </c>
      <c r="L130" s="241" t="n">
        <f aca="false">ROUND($D$10*$D$130*((1-0.0568)+0.0568*G130*$H$130*$I$130),1)</f>
        <v>334943</v>
      </c>
    </row>
    <row r="131" customFormat="false" ht="31.5" hidden="false" customHeight="false" outlineLevel="0" collapsed="false">
      <c r="A131" s="183" t="n">
        <v>95</v>
      </c>
      <c r="B131" s="253" t="s">
        <v>1126</v>
      </c>
      <c r="C131" s="254" t="s">
        <v>1127</v>
      </c>
      <c r="D131" s="255" t="n">
        <v>25.5</v>
      </c>
      <c r="E131" s="239" t="n">
        <v>0.95</v>
      </c>
      <c r="F131" s="239" t="n">
        <v>1.05</v>
      </c>
      <c r="G131" s="239" t="n">
        <v>1.25</v>
      </c>
      <c r="H131" s="252" t="n">
        <v>1</v>
      </c>
      <c r="I131" s="252" t="n">
        <v>1</v>
      </c>
      <c r="J131" s="241" t="n">
        <f aca="false">ROUND($D$10*$D$131*((1-0.0841)+0.0841*E131*$H$131*$I$131),1)</f>
        <v>361156.3</v>
      </c>
      <c r="K131" s="241" t="n">
        <f aca="false">ROUND($D$10*$D$131*((1-0.0841)+0.0841*F131*$H$131*$I$131),1)</f>
        <v>364206.5</v>
      </c>
      <c r="L131" s="241" t="n">
        <f aca="false">ROUND($D$10*$D$131*((1-0.0841)+0.0841*G131*$H$131*$I$131),1)</f>
        <v>370306.8</v>
      </c>
    </row>
    <row r="132" customFormat="false" ht="15.75" hidden="false" customHeight="false" outlineLevel="0" collapsed="false">
      <c r="A132" s="183" t="n">
        <v>96</v>
      </c>
      <c r="B132" s="253" t="s">
        <v>1128</v>
      </c>
      <c r="C132" s="254" t="s">
        <v>540</v>
      </c>
      <c r="D132" s="255" t="n">
        <v>2.62</v>
      </c>
      <c r="E132" s="239" t="n">
        <v>0.95</v>
      </c>
      <c r="F132" s="239" t="n">
        <v>1.05</v>
      </c>
      <c r="G132" s="239" t="n">
        <v>1.25</v>
      </c>
      <c r="H132" s="252" t="n">
        <v>1</v>
      </c>
      <c r="I132" s="252" t="n">
        <v>1</v>
      </c>
      <c r="J132" s="241" t="n">
        <f aca="false">ROUND($D$10*E132*D132*H132*I132,1)</f>
        <v>35400.5</v>
      </c>
      <c r="K132" s="241" t="n">
        <f aca="false">ROUND($D$10*F132*D132*H132*I132,1)</f>
        <v>39126.9</v>
      </c>
      <c r="L132" s="241" t="n">
        <f aca="false">ROUND($D$10*G132*D132*H132*I132,1)</f>
        <v>46579.7</v>
      </c>
    </row>
    <row r="133" s="251" customFormat="true" ht="15.75" hidden="false" customHeight="false" outlineLevel="0" collapsed="false">
      <c r="A133" s="232" t="n">
        <v>20</v>
      </c>
      <c r="B133" s="233" t="s">
        <v>1129</v>
      </c>
      <c r="C133" s="164" t="s">
        <v>544</v>
      </c>
      <c r="D133" s="163" t="n">
        <v>0.98</v>
      </c>
      <c r="E133" s="234" t="n">
        <v>0.95</v>
      </c>
      <c r="F133" s="234" t="n">
        <v>1.05</v>
      </c>
      <c r="G133" s="234" t="n">
        <v>1.25</v>
      </c>
      <c r="H133" s="235" t="n">
        <v>1</v>
      </c>
      <c r="I133" s="235" t="n">
        <v>0.8</v>
      </c>
      <c r="J133" s="236" t="n">
        <f aca="false">ROUND($D$10*E133*D133*H133*I133,1)</f>
        <v>10593.1</v>
      </c>
      <c r="K133" s="236" t="n">
        <f aca="false">ROUND($D$10*F133*D133*H133*I133,1)</f>
        <v>11708.2</v>
      </c>
      <c r="L133" s="237" t="n">
        <f aca="false">ROUND($D$10*G133*D133*H133*I133,1)</f>
        <v>13938.3</v>
      </c>
      <c r="M133" s="248" t="n">
        <f aca="false">ROUND(K133/F133/H133/I133,1)</f>
        <v>13938.3</v>
      </c>
      <c r="N133" s="248" t="n">
        <f aca="false">ROUND(10233.65*H133*I133*D133,1)</f>
        <v>8023.2</v>
      </c>
      <c r="O133" s="249"/>
      <c r="P133" s="250"/>
      <c r="Q133" s="250"/>
      <c r="R133" s="250"/>
      <c r="S133" s="250"/>
      <c r="T133" s="250"/>
      <c r="U133" s="250"/>
    </row>
    <row r="134" customFormat="false" ht="15.75" hidden="false" customHeight="false" outlineLevel="0" collapsed="false">
      <c r="A134" s="183" t="n">
        <v>97</v>
      </c>
      <c r="B134" s="238" t="s">
        <v>1130</v>
      </c>
      <c r="C134" s="174" t="s">
        <v>1131</v>
      </c>
      <c r="D134" s="169" t="n">
        <v>0.74</v>
      </c>
      <c r="E134" s="239" t="n">
        <v>0.95</v>
      </c>
      <c r="F134" s="239" t="n">
        <v>1.05</v>
      </c>
      <c r="G134" s="239" t="n">
        <v>1.25</v>
      </c>
      <c r="H134" s="240" t="n">
        <v>1</v>
      </c>
      <c r="I134" s="240" t="n">
        <v>0.8</v>
      </c>
      <c r="J134" s="241" t="n">
        <f aca="false">ROUND($D$10*E134*D134*H134*I134,1)</f>
        <v>7998.9</v>
      </c>
      <c r="K134" s="241" t="n">
        <f aca="false">ROUND($D$10*F134*D134*H134*I134,1)</f>
        <v>8840.9</v>
      </c>
      <c r="L134" s="242" t="n">
        <f aca="false">ROUND($D$10*G134*D134*H134*I134,1)</f>
        <v>10524.9</v>
      </c>
      <c r="M134" s="5" t="n">
        <f aca="false">ROUND(K134/F134/H134/I134,1)</f>
        <v>10524.9</v>
      </c>
      <c r="N134" s="5" t="n">
        <f aca="false">ROUND(10233.65*H134*I134*D134,1)</f>
        <v>6058.3</v>
      </c>
      <c r="O134" s="231"/>
      <c r="P134" s="176"/>
      <c r="Q134" s="176"/>
      <c r="R134" s="176"/>
      <c r="S134" s="176"/>
      <c r="T134" s="176"/>
      <c r="U134" s="176"/>
    </row>
    <row r="135" customFormat="false" ht="31.5" hidden="false" customHeight="false" outlineLevel="0" collapsed="false">
      <c r="A135" s="183" t="n">
        <v>98</v>
      </c>
      <c r="B135" s="238" t="s">
        <v>1132</v>
      </c>
      <c r="C135" s="174" t="s">
        <v>554</v>
      </c>
      <c r="D135" s="169" t="n">
        <v>1.12</v>
      </c>
      <c r="E135" s="239" t="n">
        <v>0.95</v>
      </c>
      <c r="F135" s="239" t="n">
        <v>1.05</v>
      </c>
      <c r="G135" s="239" t="n">
        <v>1.25</v>
      </c>
      <c r="H135" s="240" t="n">
        <v>1</v>
      </c>
      <c r="I135" s="240" t="n">
        <v>0.8</v>
      </c>
      <c r="J135" s="241" t="n">
        <f aca="false">ROUND($D$10*E135*D135*H135*I135,1)</f>
        <v>12106.4</v>
      </c>
      <c r="K135" s="241" t="n">
        <f aca="false">ROUND($D$10*F135*D135*H135*I135,1)</f>
        <v>13380.8</v>
      </c>
      <c r="L135" s="242" t="n">
        <f aca="false">ROUND($D$10*G135*D135*H135*I135,1)</f>
        <v>15929.5</v>
      </c>
      <c r="M135" s="5" t="n">
        <f aca="false">ROUND(K135/F135/H135/I135,1)</f>
        <v>15929.5</v>
      </c>
      <c r="N135" s="5" t="n">
        <f aca="false">ROUND(10233.65*H135*I135*D135,1)</f>
        <v>9169.4</v>
      </c>
      <c r="O135" s="231"/>
      <c r="P135" s="176"/>
      <c r="Q135" s="176"/>
      <c r="R135" s="176"/>
      <c r="S135" s="176"/>
      <c r="T135" s="176"/>
      <c r="U135" s="176"/>
    </row>
    <row r="136" customFormat="false" ht="31.5" hidden="false" customHeight="false" outlineLevel="0" collapsed="false">
      <c r="A136" s="183" t="n">
        <v>99</v>
      </c>
      <c r="B136" s="238" t="s">
        <v>1133</v>
      </c>
      <c r="C136" s="174" t="s">
        <v>556</v>
      </c>
      <c r="D136" s="169" t="n">
        <v>1.66</v>
      </c>
      <c r="E136" s="239" t="n">
        <v>0.95</v>
      </c>
      <c r="F136" s="239" t="n">
        <v>1.05</v>
      </c>
      <c r="G136" s="239" t="n">
        <v>1.25</v>
      </c>
      <c r="H136" s="240" t="n">
        <v>1</v>
      </c>
      <c r="I136" s="240" t="n">
        <v>0.8</v>
      </c>
      <c r="J136" s="241" t="n">
        <f aca="false">ROUND($D$10*E136*D136*H136*I136,1)</f>
        <v>17943.5</v>
      </c>
      <c r="K136" s="241" t="n">
        <f aca="false">ROUND($D$10*F136*D136*H136*I136,1)</f>
        <v>19832.3</v>
      </c>
      <c r="L136" s="242" t="n">
        <f aca="false">ROUND($D$10*G136*D136*H136*I136,1)</f>
        <v>23609.8</v>
      </c>
      <c r="M136" s="5" t="n">
        <f aca="false">ROUND(K136/F136/H136/I136,1)</f>
        <v>23609.9</v>
      </c>
      <c r="N136" s="5" t="n">
        <f aca="false">ROUND(10233.65*H136*I136*D136,1)</f>
        <v>13590.3</v>
      </c>
      <c r="O136" s="231"/>
      <c r="P136" s="176"/>
      <c r="Q136" s="176"/>
      <c r="R136" s="176"/>
      <c r="S136" s="176"/>
      <c r="T136" s="176"/>
      <c r="U136" s="176"/>
    </row>
    <row r="137" customFormat="false" ht="31.5" hidden="false" customHeight="false" outlineLevel="0" collapsed="false">
      <c r="A137" s="183" t="n">
        <v>100</v>
      </c>
      <c r="B137" s="238" t="s">
        <v>1134</v>
      </c>
      <c r="C137" s="174" t="s">
        <v>558</v>
      </c>
      <c r="D137" s="175" t="n">
        <v>2</v>
      </c>
      <c r="E137" s="239" t="n">
        <v>0.95</v>
      </c>
      <c r="F137" s="239" t="n">
        <v>1.05</v>
      </c>
      <c r="G137" s="239" t="n">
        <v>1.25</v>
      </c>
      <c r="H137" s="240" t="n">
        <v>1</v>
      </c>
      <c r="I137" s="240" t="n">
        <v>0.8</v>
      </c>
      <c r="J137" s="241" t="n">
        <f aca="false">ROUND($D$10*E137*D137*H137*I137,1)</f>
        <v>21618.7</v>
      </c>
      <c r="K137" s="241" t="n">
        <f aca="false">ROUND($D$10*F137*D137*H137*I137,1)</f>
        <v>23894.3</v>
      </c>
      <c r="L137" s="242" t="n">
        <f aca="false">ROUND($D$10*G137*D137*H137*I137,1)</f>
        <v>28445.6</v>
      </c>
      <c r="M137" s="5" t="n">
        <f aca="false">ROUND(K137/F137/H137/I137,1)</f>
        <v>28445.6</v>
      </c>
      <c r="N137" s="5" t="n">
        <f aca="false">ROUND(10233.65*H137*I137*D137,1)</f>
        <v>16373.8</v>
      </c>
      <c r="O137" s="231"/>
      <c r="P137" s="176"/>
      <c r="Q137" s="176"/>
      <c r="R137" s="176"/>
      <c r="S137" s="176"/>
      <c r="T137" s="176"/>
      <c r="U137" s="176"/>
    </row>
    <row r="138" customFormat="false" ht="31.5" hidden="false" customHeight="false" outlineLevel="0" collapsed="false">
      <c r="A138" s="183" t="n">
        <v>101</v>
      </c>
      <c r="B138" s="238" t="s">
        <v>1135</v>
      </c>
      <c r="C138" s="174" t="s">
        <v>560</v>
      </c>
      <c r="D138" s="169" t="n">
        <v>2.46</v>
      </c>
      <c r="E138" s="239" t="n">
        <v>0.95</v>
      </c>
      <c r="F138" s="239" t="n">
        <v>1.05</v>
      </c>
      <c r="G138" s="239" t="n">
        <v>1.25</v>
      </c>
      <c r="H138" s="240" t="n">
        <v>1</v>
      </c>
      <c r="I138" s="240" t="n">
        <v>0.8</v>
      </c>
      <c r="J138" s="241" t="n">
        <f aca="false">ROUND($D$10*E138*D138*H138*I138,1)</f>
        <v>26590.9</v>
      </c>
      <c r="K138" s="241" t="n">
        <f aca="false">ROUND($D$10*F138*D138*H138*I138,1)</f>
        <v>29390</v>
      </c>
      <c r="L138" s="242" t="n">
        <f aca="false">ROUND($D$10*G138*D138*H138*I138,1)</f>
        <v>34988.1</v>
      </c>
      <c r="M138" s="5" t="n">
        <f aca="false">ROUND(K138/F138/H138/I138,1)</f>
        <v>34988.1</v>
      </c>
      <c r="N138" s="5" t="n">
        <f aca="false">ROUND(10233.65*H138*I138*D138,1)</f>
        <v>20139.8</v>
      </c>
      <c r="O138" s="231"/>
      <c r="P138" s="176"/>
      <c r="Q138" s="176"/>
      <c r="R138" s="176"/>
      <c r="S138" s="176"/>
      <c r="T138" s="176"/>
      <c r="U138" s="176"/>
    </row>
    <row r="139" customFormat="false" ht="19.5" hidden="false" customHeight="true" outlineLevel="0" collapsed="false">
      <c r="A139" s="183" t="n">
        <v>102</v>
      </c>
      <c r="B139" s="238" t="s">
        <v>1136</v>
      </c>
      <c r="C139" s="174" t="s">
        <v>564</v>
      </c>
      <c r="D139" s="175" t="n">
        <v>45.5</v>
      </c>
      <c r="E139" s="239" t="n">
        <v>0.95</v>
      </c>
      <c r="F139" s="239" t="n">
        <v>1.05</v>
      </c>
      <c r="G139" s="239" t="n">
        <v>1.25</v>
      </c>
      <c r="H139" s="240" t="n">
        <v>1</v>
      </c>
      <c r="I139" s="240" t="n">
        <v>0.8</v>
      </c>
      <c r="J139" s="241" t="n">
        <f aca="false">ROUND($D$10*E139*D139*H139*I139,1)</f>
        <v>491824.4</v>
      </c>
      <c r="K139" s="241" t="n">
        <f aca="false">ROUND($D$10*F139*D139*H139*I139,1)</f>
        <v>543595.4</v>
      </c>
      <c r="L139" s="242" t="n">
        <f aca="false">ROUND($D$10*G139*D139*H139*I139,1)</f>
        <v>647137.4</v>
      </c>
      <c r="M139" s="5" t="n">
        <f aca="false">ROUND(K139/F139/H139/I139,1)</f>
        <v>647137.4</v>
      </c>
      <c r="N139" s="5" t="n">
        <f aca="false">ROUND(10233.65*H139*I139*D139,1)</f>
        <v>372504.9</v>
      </c>
      <c r="O139" s="231"/>
      <c r="P139" s="176"/>
      <c r="Q139" s="176"/>
      <c r="R139" s="176"/>
      <c r="S139" s="176"/>
      <c r="T139" s="176"/>
      <c r="U139" s="176"/>
    </row>
    <row r="140" s="251" customFormat="true" ht="15.75" hidden="false" customHeight="false" outlineLevel="0" collapsed="false">
      <c r="A140" s="232" t="n">
        <v>21</v>
      </c>
      <c r="B140" s="233" t="s">
        <v>1137</v>
      </c>
      <c r="C140" s="164" t="s">
        <v>566</v>
      </c>
      <c r="D140" s="163" t="n">
        <v>0.98</v>
      </c>
      <c r="E140" s="234" t="n">
        <v>0.95</v>
      </c>
      <c r="F140" s="234" t="n">
        <v>1.05</v>
      </c>
      <c r="G140" s="234" t="n">
        <v>1.25</v>
      </c>
      <c r="H140" s="235" t="n">
        <v>1</v>
      </c>
      <c r="I140" s="235" t="n">
        <v>0.8</v>
      </c>
      <c r="J140" s="236" t="n">
        <f aca="false">ROUND($D$10*E140*D140*H140*I140,1)</f>
        <v>10593.1</v>
      </c>
      <c r="K140" s="236" t="n">
        <f aca="false">ROUND($D$10*F140*D140*H140*I140,1)</f>
        <v>11708.2</v>
      </c>
      <c r="L140" s="237" t="n">
        <f aca="false">ROUND($D$10*G140*D140*H140*I140,1)</f>
        <v>13938.3</v>
      </c>
      <c r="M140" s="248" t="n">
        <f aca="false">ROUND(K140/F140/H140/I140,1)</f>
        <v>13938.3</v>
      </c>
      <c r="N140" s="248" t="n">
        <f aca="false">ROUND(10233.65*H140*I140*D140,1)</f>
        <v>8023.2</v>
      </c>
      <c r="O140" s="249"/>
      <c r="P140" s="250"/>
      <c r="Q140" s="250"/>
      <c r="R140" s="250"/>
      <c r="S140" s="250"/>
      <c r="T140" s="250"/>
      <c r="U140" s="250"/>
    </row>
    <row r="141" customFormat="false" ht="15.75" hidden="false" customHeight="false" outlineLevel="0" collapsed="false">
      <c r="A141" s="183" t="n">
        <v>103</v>
      </c>
      <c r="B141" s="238" t="s">
        <v>1138</v>
      </c>
      <c r="C141" s="174" t="s">
        <v>1139</v>
      </c>
      <c r="D141" s="169" t="n">
        <v>0.39</v>
      </c>
      <c r="E141" s="239" t="n">
        <v>0.95</v>
      </c>
      <c r="F141" s="239" t="n">
        <v>1.05</v>
      </c>
      <c r="G141" s="239" t="n">
        <v>1.25</v>
      </c>
      <c r="H141" s="240" t="n">
        <v>1</v>
      </c>
      <c r="I141" s="240" t="n">
        <v>0.8</v>
      </c>
      <c r="J141" s="241" t="n">
        <f aca="false">ROUND($D$10*E141*D141*H141*I141,1)</f>
        <v>4215.6</v>
      </c>
      <c r="K141" s="241" t="n">
        <f aca="false">ROUND($D$10*F141*D141*H141*I141,1)</f>
        <v>4659.4</v>
      </c>
      <c r="L141" s="242" t="n">
        <f aca="false">ROUND($D$10*G141*D141*H141*I141,1)</f>
        <v>5546.9</v>
      </c>
      <c r="M141" s="5" t="n">
        <f aca="false">ROUND(K141/F141/H141/I141,1)</f>
        <v>5546.9</v>
      </c>
      <c r="N141" s="5" t="n">
        <f aca="false">ROUND(10233.65*H141*I141*D141,1)</f>
        <v>3192.9</v>
      </c>
      <c r="O141" s="231"/>
      <c r="P141" s="176"/>
      <c r="Q141" s="176"/>
      <c r="R141" s="176"/>
      <c r="S141" s="176"/>
      <c r="T141" s="176"/>
      <c r="U141" s="176"/>
    </row>
    <row r="142" customFormat="false" ht="12.75" hidden="false" customHeight="true" outlineLevel="0" collapsed="false">
      <c r="A142" s="183" t="n">
        <v>104</v>
      </c>
      <c r="B142" s="238" t="s">
        <v>1140</v>
      </c>
      <c r="C142" s="174" t="s">
        <v>568</v>
      </c>
      <c r="D142" s="169" t="n">
        <v>0.96</v>
      </c>
      <c r="E142" s="239" t="n">
        <v>0.95</v>
      </c>
      <c r="F142" s="239" t="n">
        <v>1.05</v>
      </c>
      <c r="G142" s="239" t="n">
        <v>1.25</v>
      </c>
      <c r="H142" s="240" t="n">
        <v>1</v>
      </c>
      <c r="I142" s="240" t="n">
        <v>0.8</v>
      </c>
      <c r="J142" s="241" t="n">
        <f aca="false">ROUND($D$10*E142*D142*H142*I142,1)</f>
        <v>10377</v>
      </c>
      <c r="K142" s="241" t="n">
        <f aca="false">ROUND($D$10*F142*D142*H142*I142,1)</f>
        <v>11469.3</v>
      </c>
      <c r="L142" s="242" t="n">
        <f aca="false">ROUND($D$10*G142*D142*H142*I142,1)</f>
        <v>13653.9</v>
      </c>
      <c r="M142" s="5" t="n">
        <f aca="false">ROUND(K142/F142/H142/I142,1)</f>
        <v>13653.9</v>
      </c>
      <c r="N142" s="5" t="n">
        <f aca="false">ROUND(10233.65*H142*I142*D142,1)</f>
        <v>7859.4</v>
      </c>
      <c r="O142" s="231"/>
      <c r="P142" s="176"/>
      <c r="Q142" s="176"/>
      <c r="R142" s="176"/>
      <c r="S142" s="176"/>
      <c r="T142" s="176"/>
      <c r="U142" s="176"/>
    </row>
    <row r="143" customFormat="false" ht="15.75" hidden="false" customHeight="false" outlineLevel="0" collapsed="false">
      <c r="A143" s="183" t="n">
        <v>105</v>
      </c>
      <c r="B143" s="238" t="s">
        <v>1141</v>
      </c>
      <c r="C143" s="174" t="s">
        <v>570</v>
      </c>
      <c r="D143" s="169" t="n">
        <v>1.44</v>
      </c>
      <c r="E143" s="239" t="n">
        <v>0.95</v>
      </c>
      <c r="F143" s="239" t="n">
        <v>1.05</v>
      </c>
      <c r="G143" s="239" t="n">
        <v>1.25</v>
      </c>
      <c r="H143" s="240" t="n">
        <v>1</v>
      </c>
      <c r="I143" s="240" t="n">
        <v>0.8</v>
      </c>
      <c r="J143" s="241" t="n">
        <f aca="false">ROUND($D$10*E143*D143*H143*I143,1)</f>
        <v>15565.4</v>
      </c>
      <c r="K143" s="241" t="n">
        <f aca="false">ROUND($D$10*F143*D143*H143*I143,1)</f>
        <v>17203.9</v>
      </c>
      <c r="L143" s="242" t="n">
        <f aca="false">ROUND($D$10*G143*D143*H143*I143,1)</f>
        <v>20480.8</v>
      </c>
      <c r="M143" s="5" t="n">
        <f aca="false">ROUND(K143/F143/H143/I143,1)</f>
        <v>20480.8</v>
      </c>
      <c r="N143" s="5" t="n">
        <f aca="false">ROUND(10233.65*H143*I143*D143,1)</f>
        <v>11789.2</v>
      </c>
      <c r="O143" s="231"/>
      <c r="P143" s="176"/>
      <c r="Q143" s="176"/>
      <c r="R143" s="176"/>
      <c r="S143" s="176"/>
      <c r="T143" s="176"/>
      <c r="U143" s="176"/>
    </row>
    <row r="144" customFormat="false" ht="15.75" hidden="false" customHeight="false" outlineLevel="0" collapsed="false">
      <c r="A144" s="183" t="n">
        <v>106</v>
      </c>
      <c r="B144" s="238" t="s">
        <v>1142</v>
      </c>
      <c r="C144" s="174" t="s">
        <v>572</v>
      </c>
      <c r="D144" s="169" t="n">
        <v>1.95</v>
      </c>
      <c r="E144" s="239" t="n">
        <v>0.95</v>
      </c>
      <c r="F144" s="239" t="n">
        <v>1.05</v>
      </c>
      <c r="G144" s="239" t="n">
        <v>1.25</v>
      </c>
      <c r="H144" s="240" t="n">
        <v>1</v>
      </c>
      <c r="I144" s="240" t="n">
        <v>0.8</v>
      </c>
      <c r="J144" s="241" t="n">
        <f aca="false">ROUND($D$10*E144*D144*H144*I144,1)</f>
        <v>21078.2</v>
      </c>
      <c r="K144" s="241" t="n">
        <f aca="false">ROUND($D$10*F144*D144*H144*I144,1)</f>
        <v>23296.9</v>
      </c>
      <c r="L144" s="242" t="n">
        <f aca="false">ROUND($D$10*G144*D144*H144*I144,1)</f>
        <v>27734.5</v>
      </c>
      <c r="M144" s="5" t="n">
        <f aca="false">ROUND(K144/F144/H144/I144,1)</f>
        <v>27734.4</v>
      </c>
      <c r="N144" s="5" t="n">
        <f aca="false">ROUND(10233.65*H144*I144*D144,1)</f>
        <v>15964.5</v>
      </c>
      <c r="O144" s="231"/>
      <c r="P144" s="176"/>
      <c r="Q144" s="176"/>
      <c r="R144" s="176"/>
      <c r="S144" s="176"/>
      <c r="T144" s="176"/>
      <c r="U144" s="176"/>
    </row>
    <row r="145" customFormat="false" ht="15.75" hidden="false" customHeight="false" outlineLevel="0" collapsed="false">
      <c r="A145" s="183" t="n">
        <v>107</v>
      </c>
      <c r="B145" s="238" t="s">
        <v>1143</v>
      </c>
      <c r="C145" s="174" t="s">
        <v>1144</v>
      </c>
      <c r="D145" s="169" t="n">
        <v>2.17</v>
      </c>
      <c r="E145" s="239" t="n">
        <v>0.95</v>
      </c>
      <c r="F145" s="239" t="n">
        <v>1.05</v>
      </c>
      <c r="G145" s="239" t="n">
        <v>1.25</v>
      </c>
      <c r="H145" s="240" t="n">
        <v>1</v>
      </c>
      <c r="I145" s="240" t="n">
        <v>0.8</v>
      </c>
      <c r="J145" s="241" t="n">
        <f aca="false">ROUND($D$10*E145*D145*H145*I145,1)</f>
        <v>23456.2</v>
      </c>
      <c r="K145" s="241" t="n">
        <f aca="false">ROUND($D$10*F145*D145*H145*I145,1)</f>
        <v>25925.3</v>
      </c>
      <c r="L145" s="242" t="n">
        <f aca="false">ROUND($D$10*G145*D145*H145*I145,1)</f>
        <v>30863.5</v>
      </c>
      <c r="M145" s="5" t="n">
        <f aca="false">ROUND(K145/F145/H145/I145,1)</f>
        <v>30863.5</v>
      </c>
      <c r="N145" s="5" t="n">
        <f aca="false">ROUND(10233.65*H145*I145*D145,1)</f>
        <v>17765.6</v>
      </c>
      <c r="O145" s="231"/>
      <c r="P145" s="176"/>
      <c r="Q145" s="176"/>
      <c r="R145" s="176"/>
      <c r="S145" s="176"/>
      <c r="T145" s="176"/>
      <c r="U145" s="176"/>
    </row>
    <row r="146" customFormat="false" ht="15.75" hidden="false" customHeight="false" outlineLevel="0" collapsed="false">
      <c r="A146" s="195" t="s">
        <v>1145</v>
      </c>
      <c r="B146" s="256" t="s">
        <v>1146</v>
      </c>
      <c r="C146" s="179" t="s">
        <v>581</v>
      </c>
      <c r="D146" s="178" t="n">
        <v>5.08</v>
      </c>
      <c r="E146" s="239" t="n">
        <v>0.95</v>
      </c>
      <c r="F146" s="239" t="n">
        <v>1.05</v>
      </c>
      <c r="G146" s="239" t="n">
        <v>1.25</v>
      </c>
      <c r="H146" s="252" t="n">
        <v>1</v>
      </c>
      <c r="I146" s="252" t="n">
        <v>1</v>
      </c>
      <c r="J146" s="241" t="n">
        <f aca="false">ROUND($D$10*E146*D146*H146*I146,1)</f>
        <v>68639.2</v>
      </c>
      <c r="K146" s="241" t="n">
        <f aca="false">ROUND($D$10*F146*D146*H146*I146,1)</f>
        <v>75864.4</v>
      </c>
      <c r="L146" s="242" t="n">
        <f aca="false">ROUND($D$10*G146*D146*H146*I146,1)</f>
        <v>90314.8</v>
      </c>
      <c r="N146" s="5"/>
      <c r="O146" s="231"/>
      <c r="P146" s="176"/>
      <c r="Q146" s="176"/>
      <c r="R146" s="176"/>
      <c r="S146" s="176"/>
      <c r="T146" s="176"/>
      <c r="U146" s="176"/>
    </row>
    <row r="147" customFormat="false" ht="15.75" hidden="false" customHeight="false" outlineLevel="0" collapsed="false">
      <c r="A147" s="195" t="s">
        <v>1147</v>
      </c>
      <c r="B147" s="256" t="s">
        <v>1148</v>
      </c>
      <c r="C147" s="179" t="s">
        <v>584</v>
      </c>
      <c r="D147" s="178" t="n">
        <v>2.6</v>
      </c>
      <c r="E147" s="239" t="n">
        <v>0.95</v>
      </c>
      <c r="F147" s="239" t="n">
        <v>1.05</v>
      </c>
      <c r="G147" s="239" t="n">
        <v>1.25</v>
      </c>
      <c r="H147" s="252" t="n">
        <v>1</v>
      </c>
      <c r="I147" s="252" t="n">
        <v>1</v>
      </c>
      <c r="J147" s="241" t="n">
        <f aca="false">ROUND($D$10*E147*D147*H147*I147,1)</f>
        <v>35130.3</v>
      </c>
      <c r="K147" s="241" t="n">
        <f aca="false">ROUND($D$10*F147*D147*H147*I147,1)</f>
        <v>38828.2</v>
      </c>
      <c r="L147" s="242" t="n">
        <f aca="false">ROUND($D$10*G147*D147*H147*I147,1)</f>
        <v>46224.1</v>
      </c>
      <c r="N147" s="5"/>
      <c r="O147" s="231"/>
      <c r="P147" s="180"/>
      <c r="Q147" s="180"/>
      <c r="R147" s="180"/>
      <c r="S147" s="180"/>
      <c r="T147" s="180"/>
      <c r="U147" s="180"/>
    </row>
    <row r="148" s="251" customFormat="true" ht="15.75" hidden="false" customHeight="false" outlineLevel="0" collapsed="false">
      <c r="A148" s="232" t="n">
        <v>22</v>
      </c>
      <c r="B148" s="233" t="s">
        <v>1149</v>
      </c>
      <c r="C148" s="164" t="s">
        <v>592</v>
      </c>
      <c r="D148" s="163" t="n">
        <v>0.93</v>
      </c>
      <c r="E148" s="234" t="n">
        <v>0.95</v>
      </c>
      <c r="F148" s="234" t="n">
        <v>1.05</v>
      </c>
      <c r="G148" s="234" t="n">
        <v>1.25</v>
      </c>
      <c r="H148" s="235" t="n">
        <v>1</v>
      </c>
      <c r="I148" s="235" t="n">
        <v>0.8</v>
      </c>
      <c r="J148" s="236" t="n">
        <f aca="false">ROUND($D$10*E148*D148*H148*I148,1)</f>
        <v>10052.7</v>
      </c>
      <c r="K148" s="236" t="n">
        <f aca="false">ROUND($D$10*F148*D148*H148*I148,1)</f>
        <v>11110.9</v>
      </c>
      <c r="L148" s="237" t="n">
        <f aca="false">ROUND($D$10*G148*D148*H148*I148,1)</f>
        <v>13227.2</v>
      </c>
      <c r="M148" s="248" t="n">
        <f aca="false">ROUND(K148/F148/H148/I148,1)</f>
        <v>13227.3</v>
      </c>
      <c r="N148" s="248" t="n">
        <f aca="false">ROUND(10233.65*H148*I148*D148,1)</f>
        <v>7613.8</v>
      </c>
      <c r="O148" s="249"/>
      <c r="P148" s="181"/>
      <c r="Q148" s="181"/>
      <c r="R148" s="181"/>
      <c r="S148" s="181"/>
      <c r="T148" s="181"/>
      <c r="U148" s="181"/>
    </row>
    <row r="149" customFormat="false" ht="15.75" hidden="false" customHeight="false" outlineLevel="0" collapsed="false">
      <c r="A149" s="183" t="n">
        <v>109</v>
      </c>
      <c r="B149" s="238" t="s">
        <v>1150</v>
      </c>
      <c r="C149" s="174" t="s">
        <v>1151</v>
      </c>
      <c r="D149" s="169" t="n">
        <v>2.31</v>
      </c>
      <c r="E149" s="239" t="n">
        <v>0.95</v>
      </c>
      <c r="F149" s="239" t="n">
        <v>1.05</v>
      </c>
      <c r="G149" s="239" t="n">
        <v>1.25</v>
      </c>
      <c r="H149" s="240" t="n">
        <v>1</v>
      </c>
      <c r="I149" s="240" t="n">
        <v>0.8</v>
      </c>
      <c r="J149" s="241" t="n">
        <f aca="false">ROUND($D$10*E149*D149*H149*I149,1)</f>
        <v>24969.5</v>
      </c>
      <c r="K149" s="241" t="n">
        <f aca="false">ROUND($D$10*F149*D149*H149*I149,1)</f>
        <v>27597.9</v>
      </c>
      <c r="L149" s="242" t="n">
        <f aca="false">ROUND($D$10*G149*D149*H149*I149,1)</f>
        <v>32854.7</v>
      </c>
      <c r="M149" s="5" t="n">
        <f aca="false">ROUND(K149/F149/H149/I149,1)</f>
        <v>32854.6</v>
      </c>
      <c r="N149" s="5" t="n">
        <f aca="false">ROUND(10233.65*H149*I149*D149,1)</f>
        <v>18911.8</v>
      </c>
      <c r="O149" s="231"/>
      <c r="P149" s="176"/>
      <c r="Q149" s="176"/>
      <c r="R149" s="176"/>
      <c r="S149" s="176"/>
      <c r="T149" s="176"/>
      <c r="U149" s="176"/>
    </row>
    <row r="150" customFormat="false" ht="15.75" hidden="false" customHeight="false" outlineLevel="0" collapsed="false">
      <c r="A150" s="183" t="n">
        <v>110</v>
      </c>
      <c r="B150" s="238" t="s">
        <v>1152</v>
      </c>
      <c r="C150" s="174" t="s">
        <v>1153</v>
      </c>
      <c r="D150" s="169" t="n">
        <v>0.89</v>
      </c>
      <c r="E150" s="239" t="n">
        <v>0.95</v>
      </c>
      <c r="F150" s="239" t="n">
        <v>1.05</v>
      </c>
      <c r="G150" s="239" t="n">
        <v>1.25</v>
      </c>
      <c r="H150" s="240" t="n">
        <v>1</v>
      </c>
      <c r="I150" s="240" t="n">
        <v>0.8</v>
      </c>
      <c r="J150" s="241" t="n">
        <f aca="false">ROUND($D$10*E150*D150*H150*I150,1)</f>
        <v>9620.3</v>
      </c>
      <c r="K150" s="241" t="n">
        <f aca="false">ROUND($D$10*F150*D150*H150*I150,1)</f>
        <v>10633</v>
      </c>
      <c r="L150" s="242" t="n">
        <f aca="false">ROUND($D$10*G150*D150*H150*I150,1)</f>
        <v>12658.3</v>
      </c>
      <c r="M150" s="5" t="n">
        <f aca="false">ROUND(K150/F150/H150/I150,1)</f>
        <v>12658.3</v>
      </c>
      <c r="N150" s="5" t="n">
        <f aca="false">ROUND(10233.65*H150*I150*D150,1)</f>
        <v>7286.4</v>
      </c>
      <c r="O150" s="231"/>
      <c r="P150" s="176"/>
      <c r="Q150" s="176"/>
      <c r="R150" s="176"/>
      <c r="S150" s="176"/>
      <c r="T150" s="176"/>
      <c r="U150" s="176"/>
    </row>
    <row r="151" s="251" customFormat="true" ht="15.75" hidden="false" customHeight="false" outlineLevel="0" collapsed="false">
      <c r="A151" s="232" t="n">
        <v>23</v>
      </c>
      <c r="B151" s="233" t="s">
        <v>1154</v>
      </c>
      <c r="C151" s="164" t="s">
        <v>602</v>
      </c>
      <c r="D151" s="165" t="n">
        <v>0.9</v>
      </c>
      <c r="E151" s="234" t="n">
        <v>0.95</v>
      </c>
      <c r="F151" s="234" t="n">
        <v>1.05</v>
      </c>
      <c r="G151" s="234" t="n">
        <v>1.25</v>
      </c>
      <c r="H151" s="235" t="n">
        <v>1</v>
      </c>
      <c r="I151" s="235" t="n">
        <v>0.8</v>
      </c>
      <c r="J151" s="236" t="n">
        <f aca="false">ROUND($D$10*E151*D151*H151*I151,1)</f>
        <v>9728.4</v>
      </c>
      <c r="K151" s="236" t="n">
        <f aca="false">ROUND($D$10*F151*D151*H151*I151,1)</f>
        <v>10752.4</v>
      </c>
      <c r="L151" s="237" t="n">
        <f aca="false">ROUND($D$10*G151*D151*H151*I151,1)</f>
        <v>12800.5</v>
      </c>
      <c r="M151" s="248" t="n">
        <f aca="false">ROUND(K151/F151/H151/I151,1)</f>
        <v>12800.5</v>
      </c>
      <c r="N151" s="248" t="n">
        <f aca="false">ROUND(10233.65*H151*I151*D151,1)</f>
        <v>7368.2</v>
      </c>
      <c r="O151" s="249"/>
      <c r="P151" s="250"/>
      <c r="Q151" s="250"/>
      <c r="R151" s="250"/>
      <c r="S151" s="250"/>
      <c r="T151" s="250"/>
      <c r="U151" s="250"/>
    </row>
    <row r="152" customFormat="false" ht="15.75" hidden="false" customHeight="false" outlineLevel="0" collapsed="false">
      <c r="A152" s="183" t="n">
        <v>111</v>
      </c>
      <c r="B152" s="238" t="s">
        <v>1155</v>
      </c>
      <c r="C152" s="174" t="s">
        <v>1156</v>
      </c>
      <c r="D152" s="175" t="n">
        <v>0.9</v>
      </c>
      <c r="E152" s="239" t="n">
        <v>0.95</v>
      </c>
      <c r="F152" s="239" t="n">
        <v>1.05</v>
      </c>
      <c r="G152" s="239" t="n">
        <v>1.25</v>
      </c>
      <c r="H152" s="240" t="n">
        <v>1</v>
      </c>
      <c r="I152" s="240" t="n">
        <v>0.8</v>
      </c>
      <c r="J152" s="241" t="n">
        <f aca="false">ROUND($D$10*E152*D152*H152*I152,1)</f>
        <v>9728.4</v>
      </c>
      <c r="K152" s="241" t="n">
        <f aca="false">ROUND($D$10*F152*D152*H152*I152,1)</f>
        <v>10752.4</v>
      </c>
      <c r="L152" s="242" t="n">
        <f aca="false">ROUND($D$10*G152*D152*H152*I152,1)</f>
        <v>12800.5</v>
      </c>
      <c r="M152" s="5" t="n">
        <f aca="false">ROUND(K152/F152/H152/I152,1)</f>
        <v>12800.5</v>
      </c>
      <c r="N152" s="5" t="n">
        <f aca="false">ROUND(10233.65*H152*I152*D152,1)</f>
        <v>7368.2</v>
      </c>
      <c r="O152" s="231"/>
      <c r="P152" s="176"/>
      <c r="Q152" s="176"/>
      <c r="R152" s="176"/>
      <c r="S152" s="176"/>
      <c r="T152" s="176"/>
      <c r="U152" s="176"/>
    </row>
    <row r="153" s="251" customFormat="true" ht="15.75" hidden="false" customHeight="false" outlineLevel="0" collapsed="false">
      <c r="A153" s="232" t="n">
        <v>24</v>
      </c>
      <c r="B153" s="233" t="s">
        <v>1157</v>
      </c>
      <c r="C153" s="164" t="s">
        <v>616</v>
      </c>
      <c r="D153" s="163" t="n">
        <v>1.46</v>
      </c>
      <c r="E153" s="234" t="n">
        <v>0.95</v>
      </c>
      <c r="F153" s="234" t="n">
        <v>1.05</v>
      </c>
      <c r="G153" s="234" t="n">
        <v>1.25</v>
      </c>
      <c r="H153" s="235" t="n">
        <v>1</v>
      </c>
      <c r="I153" s="235" t="n">
        <v>0.8</v>
      </c>
      <c r="J153" s="236" t="n">
        <f aca="false">ROUND($D$10*E153*D153*H153*I153,1)</f>
        <v>15781.6</v>
      </c>
      <c r="K153" s="236" t="n">
        <f aca="false">ROUND($D$10*F153*D153*H153*I153,1)</f>
        <v>17442.8</v>
      </c>
      <c r="L153" s="237" t="n">
        <f aca="false">ROUND($D$10*G153*D153*H153*I153,1)</f>
        <v>20765.3</v>
      </c>
      <c r="M153" s="248" t="n">
        <f aca="false">ROUND(K153/F153/H153/I153,1)</f>
        <v>20765.2</v>
      </c>
      <c r="N153" s="248" t="n">
        <f aca="false">ROUND(10233.65*H153*I153*D153,1)</f>
        <v>11952.9</v>
      </c>
      <c r="O153" s="249"/>
      <c r="P153" s="250"/>
      <c r="Q153" s="250"/>
      <c r="R153" s="250"/>
      <c r="S153" s="250"/>
      <c r="T153" s="250"/>
      <c r="U153" s="250"/>
    </row>
    <row r="154" customFormat="false" ht="31.5" hidden="false" customHeight="false" outlineLevel="0" collapsed="false">
      <c r="A154" s="183" t="n">
        <v>112</v>
      </c>
      <c r="B154" s="238" t="s">
        <v>1158</v>
      </c>
      <c r="C154" s="174" t="s">
        <v>1159</v>
      </c>
      <c r="D154" s="169" t="n">
        <v>1.46</v>
      </c>
      <c r="E154" s="239" t="n">
        <v>0.95</v>
      </c>
      <c r="F154" s="239" t="n">
        <v>1.05</v>
      </c>
      <c r="G154" s="239" t="n">
        <v>1.25</v>
      </c>
      <c r="H154" s="240" t="n">
        <v>1</v>
      </c>
      <c r="I154" s="240" t="n">
        <v>0.8</v>
      </c>
      <c r="J154" s="241" t="n">
        <f aca="false">ROUND($D$10*E154*D154*H154*I154,1)</f>
        <v>15781.6</v>
      </c>
      <c r="K154" s="241" t="n">
        <f aca="false">ROUND($D$10*F154*D154*H154*I154,1)</f>
        <v>17442.8</v>
      </c>
      <c r="L154" s="242" t="n">
        <f aca="false">ROUND($D$10*G154*D154*H154*I154,1)</f>
        <v>20765.3</v>
      </c>
      <c r="M154" s="5" t="n">
        <f aca="false">ROUND(K154/F154/H154/I154,1)</f>
        <v>20765.2</v>
      </c>
      <c r="N154" s="5" t="n">
        <f aca="false">ROUND(10233.65*H154*I154*D154,1)</f>
        <v>11952.9</v>
      </c>
      <c r="O154" s="231"/>
      <c r="P154" s="176"/>
      <c r="Q154" s="176"/>
      <c r="R154" s="176"/>
      <c r="S154" s="176"/>
      <c r="T154" s="176"/>
      <c r="U154" s="176"/>
    </row>
    <row r="155" s="251" customFormat="true" ht="15.75" hidden="false" customHeight="false" outlineLevel="0" collapsed="false">
      <c r="A155" s="232" t="n">
        <v>25</v>
      </c>
      <c r="B155" s="233" t="s">
        <v>1160</v>
      </c>
      <c r="C155" s="164" t="s">
        <v>626</v>
      </c>
      <c r="D155" s="163" t="n">
        <v>1.88</v>
      </c>
      <c r="E155" s="234" t="n">
        <v>0.95</v>
      </c>
      <c r="F155" s="234" t="n">
        <v>1.05</v>
      </c>
      <c r="G155" s="234" t="n">
        <v>1.25</v>
      </c>
      <c r="H155" s="235" t="n">
        <v>1</v>
      </c>
      <c r="I155" s="235" t="n">
        <v>0.8</v>
      </c>
      <c r="J155" s="236" t="n">
        <f aca="false">ROUND($D$10*E155*D155*H155*I155,1)</f>
        <v>20321.5</v>
      </c>
      <c r="K155" s="236" t="n">
        <f aca="false">ROUND($D$10*F155*D155*H155*I155,1)</f>
        <v>22460.6</v>
      </c>
      <c r="L155" s="237" t="n">
        <f aca="false">ROUND($D$10*G155*D155*H155*I155,1)</f>
        <v>26738.9</v>
      </c>
      <c r="M155" s="248" t="n">
        <f aca="false">ROUND(K155/F155/H155/I155,1)</f>
        <v>26738.8</v>
      </c>
      <c r="N155" s="248" t="n">
        <f aca="false">ROUND(10233.65*H155*I155*D155,1)</f>
        <v>15391.4</v>
      </c>
      <c r="O155" s="249"/>
      <c r="P155" s="250"/>
      <c r="Q155" s="250"/>
      <c r="R155" s="250"/>
      <c r="S155" s="250"/>
      <c r="T155" s="250"/>
      <c r="U155" s="250"/>
    </row>
    <row r="156" customFormat="false" ht="15.75" hidden="false" customHeight="false" outlineLevel="0" collapsed="false">
      <c r="A156" s="183" t="n">
        <v>113</v>
      </c>
      <c r="B156" s="238" t="s">
        <v>1161</v>
      </c>
      <c r="C156" s="174" t="s">
        <v>634</v>
      </c>
      <c r="D156" s="169" t="n">
        <v>1.84</v>
      </c>
      <c r="E156" s="239" t="n">
        <v>0.95</v>
      </c>
      <c r="F156" s="239" t="n">
        <v>1.05</v>
      </c>
      <c r="G156" s="239" t="n">
        <v>1.25</v>
      </c>
      <c r="H156" s="240" t="n">
        <v>1</v>
      </c>
      <c r="I156" s="240" t="n">
        <v>0.8</v>
      </c>
      <c r="J156" s="241" t="n">
        <f aca="false">ROUND($D$10*E156*D156*H156*I156,1)</f>
        <v>19889.2</v>
      </c>
      <c r="K156" s="241" t="n">
        <f aca="false">ROUND($D$10*F156*D156*H156*I156,1)</f>
        <v>21982.8</v>
      </c>
      <c r="L156" s="242" t="n">
        <f aca="false">ROUND($D$10*G156*D156*H156*I156,1)</f>
        <v>26170</v>
      </c>
      <c r="M156" s="5" t="n">
        <f aca="false">ROUND(K156/F156/H156/I156,1)</f>
        <v>26170</v>
      </c>
      <c r="N156" s="5" t="n">
        <f aca="false">ROUND(10233.65*H156*I156*D156,1)</f>
        <v>15063.9</v>
      </c>
      <c r="O156" s="231"/>
      <c r="P156" s="176"/>
      <c r="Q156" s="176"/>
      <c r="R156" s="176"/>
      <c r="S156" s="176"/>
      <c r="T156" s="176"/>
      <c r="U156" s="176"/>
    </row>
    <row r="157" customFormat="false" ht="15.75" hidden="false" customHeight="false" outlineLevel="0" collapsed="false">
      <c r="A157" s="183" t="n">
        <v>114</v>
      </c>
      <c r="B157" s="238" t="s">
        <v>1162</v>
      </c>
      <c r="C157" s="174" t="s">
        <v>642</v>
      </c>
      <c r="D157" s="169" t="n">
        <v>2.18</v>
      </c>
      <c r="E157" s="239" t="n">
        <v>0.95</v>
      </c>
      <c r="F157" s="239" t="n">
        <v>1.05</v>
      </c>
      <c r="G157" s="239" t="n">
        <v>1.25</v>
      </c>
      <c r="H157" s="240" t="n">
        <v>1</v>
      </c>
      <c r="I157" s="240" t="n">
        <v>0.8</v>
      </c>
      <c r="J157" s="241" t="n">
        <f aca="false">ROUND($D$10*E157*D157*H157*I157,1)</f>
        <v>23564.3</v>
      </c>
      <c r="K157" s="241" t="n">
        <f aca="false">ROUND($D$10*F157*D157*H157*I157,1)</f>
        <v>26044.8</v>
      </c>
      <c r="L157" s="242" t="n">
        <f aca="false">ROUND($D$10*G157*D157*H157*I157,1)</f>
        <v>31005.7</v>
      </c>
      <c r="M157" s="5" t="n">
        <f aca="false">ROUND(K157/F157/H157/I157,1)</f>
        <v>31005.7</v>
      </c>
      <c r="N157" s="5" t="n">
        <f aca="false">ROUND(10233.65*H157*I157*D157,1)</f>
        <v>17847.5</v>
      </c>
      <c r="O157" s="231"/>
      <c r="P157" s="176"/>
      <c r="Q157" s="176"/>
      <c r="R157" s="176"/>
      <c r="S157" s="176"/>
      <c r="T157" s="176"/>
      <c r="U157" s="176"/>
    </row>
    <row r="158" customFormat="false" ht="15.75" hidden="false" customHeight="false" outlineLevel="0" collapsed="false">
      <c r="A158" s="183" t="n">
        <v>115</v>
      </c>
      <c r="B158" s="238" t="s">
        <v>1163</v>
      </c>
      <c r="C158" s="174" t="s">
        <v>644</v>
      </c>
      <c r="D158" s="169" t="n">
        <v>4.31</v>
      </c>
      <c r="E158" s="239" t="n">
        <v>0.95</v>
      </c>
      <c r="F158" s="239" t="n">
        <v>1.05</v>
      </c>
      <c r="G158" s="239" t="n">
        <v>1.25</v>
      </c>
      <c r="H158" s="240" t="n">
        <v>1</v>
      </c>
      <c r="I158" s="240" t="n">
        <v>0.8</v>
      </c>
      <c r="J158" s="241" t="n">
        <f aca="false">ROUND($D$10*E158*D158*H158*I158,1)</f>
        <v>46588.2</v>
      </c>
      <c r="K158" s="241" t="n">
        <f aca="false">ROUND($D$10*F158*D158*H158*I158,1)</f>
        <v>51492.2</v>
      </c>
      <c r="L158" s="242" t="n">
        <f aca="false">ROUND($D$10*G158*D158*H158*I158,1)</f>
        <v>61300.3</v>
      </c>
      <c r="M158" s="5" t="n">
        <f aca="false">ROUND(K158/F158/H158/I158,1)</f>
        <v>61300.2</v>
      </c>
      <c r="N158" s="5" t="n">
        <f aca="false">ROUND(10233.65*H158*I158*D158,1)</f>
        <v>35285.6</v>
      </c>
      <c r="O158" s="231"/>
      <c r="P158" s="176"/>
      <c r="Q158" s="176"/>
      <c r="R158" s="176"/>
      <c r="S158" s="176"/>
      <c r="T158" s="176"/>
      <c r="U158" s="176"/>
    </row>
    <row r="159" s="251" customFormat="true" ht="11.25" hidden="false" customHeight="true" outlineLevel="0" collapsed="false">
      <c r="A159" s="232" t="n">
        <v>26</v>
      </c>
      <c r="B159" s="233" t="s">
        <v>1164</v>
      </c>
      <c r="C159" s="164" t="s">
        <v>652</v>
      </c>
      <c r="D159" s="163" t="n">
        <v>0.98</v>
      </c>
      <c r="E159" s="234" t="n">
        <v>0.95</v>
      </c>
      <c r="F159" s="234" t="n">
        <v>1.05</v>
      </c>
      <c r="G159" s="234" t="n">
        <v>1.25</v>
      </c>
      <c r="H159" s="235" t="n">
        <v>1</v>
      </c>
      <c r="I159" s="235" t="n">
        <v>0.8</v>
      </c>
      <c r="J159" s="236" t="n">
        <f aca="false">ROUND($D$10*E159*D159*H159*I159,1)</f>
        <v>10593.1</v>
      </c>
      <c r="K159" s="236" t="n">
        <f aca="false">ROUND($D$10*F159*D159*H159*I159,1)</f>
        <v>11708.2</v>
      </c>
      <c r="L159" s="237" t="n">
        <f aca="false">ROUND($D$10*G159*D159*H159*I159,1)</f>
        <v>13938.3</v>
      </c>
      <c r="M159" s="248" t="n">
        <f aca="false">ROUND(K159/F159/H159/I159,1)</f>
        <v>13938.3</v>
      </c>
      <c r="N159" s="248" t="n">
        <f aca="false">ROUND(10233.65*H159*I159*D159,1)</f>
        <v>8023.2</v>
      </c>
      <c r="O159" s="249"/>
      <c r="P159" s="250"/>
      <c r="Q159" s="250"/>
      <c r="R159" s="250"/>
      <c r="S159" s="250"/>
      <c r="T159" s="250"/>
      <c r="U159" s="250"/>
    </row>
    <row r="160" customFormat="false" ht="23.25" hidden="false" customHeight="true" outlineLevel="0" collapsed="false">
      <c r="A160" s="183" t="n">
        <v>116</v>
      </c>
      <c r="B160" s="238" t="s">
        <v>1165</v>
      </c>
      <c r="C160" s="174" t="s">
        <v>654</v>
      </c>
      <c r="D160" s="169" t="n">
        <v>0.98</v>
      </c>
      <c r="E160" s="239" t="n">
        <v>0.95</v>
      </c>
      <c r="F160" s="239" t="n">
        <v>1.05</v>
      </c>
      <c r="G160" s="239" t="n">
        <v>1.25</v>
      </c>
      <c r="H160" s="240" t="n">
        <v>1</v>
      </c>
      <c r="I160" s="240" t="n">
        <v>0.8</v>
      </c>
      <c r="J160" s="241" t="n">
        <f aca="false">ROUND($D$10*E160*D160*H160*I160,1)</f>
        <v>10593.1</v>
      </c>
      <c r="K160" s="241" t="n">
        <f aca="false">ROUND($D$10*F160*D160*H160*I160,1)</f>
        <v>11708.2</v>
      </c>
      <c r="L160" s="242" t="n">
        <f aca="false">ROUND($D$10*G160*D160*H160*I160,1)</f>
        <v>13938.3</v>
      </c>
      <c r="M160" s="5" t="n">
        <f aca="false">ROUND(K160/F160/H160/I160,1)</f>
        <v>13938.3</v>
      </c>
      <c r="N160" s="5" t="n">
        <f aca="false">ROUND(10233.65*H160*I160*D160,1)</f>
        <v>8023.2</v>
      </c>
      <c r="O160" s="231"/>
      <c r="P160" s="176"/>
      <c r="Q160" s="176"/>
      <c r="R160" s="176"/>
      <c r="S160" s="176"/>
      <c r="T160" s="176"/>
      <c r="U160" s="176"/>
    </row>
    <row r="161" s="251" customFormat="true" ht="15.75" hidden="false" customHeight="false" outlineLevel="0" collapsed="false">
      <c r="A161" s="232" t="n">
        <v>27</v>
      </c>
      <c r="B161" s="233" t="s">
        <v>1166</v>
      </c>
      <c r="C161" s="164" t="s">
        <v>656</v>
      </c>
      <c r="D161" s="163" t="n">
        <v>0.74</v>
      </c>
      <c r="E161" s="234" t="n">
        <v>0.95</v>
      </c>
      <c r="F161" s="234" t="n">
        <v>1.05</v>
      </c>
      <c r="G161" s="234" t="n">
        <v>1.25</v>
      </c>
      <c r="H161" s="235" t="n">
        <v>1</v>
      </c>
      <c r="I161" s="235" t="n">
        <v>0.8</v>
      </c>
      <c r="J161" s="236" t="n">
        <f aca="false">ROUND($D$10*E161*D161*H161*I161,1)</f>
        <v>7998.9</v>
      </c>
      <c r="K161" s="236" t="n">
        <f aca="false">ROUND($D$10*F161*D161*H161*I161,1)</f>
        <v>8840.9</v>
      </c>
      <c r="L161" s="237" t="n">
        <f aca="false">ROUND($D$10*G161*D161*H161*I161,1)</f>
        <v>10524.9</v>
      </c>
      <c r="M161" s="248" t="n">
        <f aca="false">ROUND(K161/F161/H161/I161,1)</f>
        <v>10524.9</v>
      </c>
      <c r="N161" s="248" t="n">
        <f aca="false">ROUND(10233.65*H161*I161*D161,1)</f>
        <v>6058.3</v>
      </c>
      <c r="O161" s="249"/>
      <c r="P161" s="250"/>
      <c r="Q161" s="250"/>
      <c r="R161" s="250"/>
      <c r="S161" s="250"/>
      <c r="T161" s="250"/>
      <c r="U161" s="250"/>
    </row>
    <row r="162" customFormat="false" ht="15.75" hidden="false" customHeight="false" outlineLevel="0" collapsed="false">
      <c r="A162" s="183" t="n">
        <v>117</v>
      </c>
      <c r="B162" s="238" t="s">
        <v>1167</v>
      </c>
      <c r="C162" s="174" t="s">
        <v>680</v>
      </c>
      <c r="D162" s="169" t="n">
        <v>0.74</v>
      </c>
      <c r="E162" s="239" t="n">
        <v>0.95</v>
      </c>
      <c r="F162" s="239" t="n">
        <v>1.05</v>
      </c>
      <c r="G162" s="239" t="n">
        <v>1.25</v>
      </c>
      <c r="H162" s="240" t="n">
        <v>1</v>
      </c>
      <c r="I162" s="240" t="n">
        <v>0.8</v>
      </c>
      <c r="J162" s="241" t="n">
        <f aca="false">ROUND($D$10*E162*D162*H162*I162,1)</f>
        <v>7998.9</v>
      </c>
      <c r="K162" s="241" t="n">
        <f aca="false">ROUND($D$10*F162*D162*H162*I162,1)</f>
        <v>8840.9</v>
      </c>
      <c r="L162" s="242" t="n">
        <f aca="false">ROUND($D$10*G162*D162*H162*I162,1)</f>
        <v>10524.9</v>
      </c>
      <c r="M162" s="5" t="n">
        <f aca="false">ROUND(K162/F162/H162/I162,1)</f>
        <v>10524.9</v>
      </c>
      <c r="N162" s="5" t="n">
        <f aca="false">ROUND(10233.65*H162*I162*D162,1)</f>
        <v>6058.3</v>
      </c>
      <c r="O162" s="231"/>
      <c r="P162" s="176"/>
      <c r="Q162" s="176"/>
      <c r="R162" s="176"/>
      <c r="S162" s="176"/>
      <c r="T162" s="176"/>
      <c r="U162" s="176"/>
    </row>
    <row r="163" s="251" customFormat="true" ht="15.75" hidden="false" customHeight="false" outlineLevel="0" collapsed="false">
      <c r="A163" s="232" t="n">
        <v>28</v>
      </c>
      <c r="B163" s="233" t="s">
        <v>1168</v>
      </c>
      <c r="C163" s="164" t="s">
        <v>686</v>
      </c>
      <c r="D163" s="163" t="n">
        <v>1.32</v>
      </c>
      <c r="E163" s="234" t="n">
        <v>0.95</v>
      </c>
      <c r="F163" s="234" t="n">
        <v>1.05</v>
      </c>
      <c r="G163" s="234" t="n">
        <v>1.25</v>
      </c>
      <c r="H163" s="235" t="n">
        <v>1</v>
      </c>
      <c r="I163" s="235" t="n">
        <v>0.8</v>
      </c>
      <c r="J163" s="236" t="n">
        <f aca="false">ROUND($D$10*E163*D163*H163*I163,1)</f>
        <v>14268.3</v>
      </c>
      <c r="K163" s="236" t="n">
        <f aca="false">ROUND($D$10*F163*D163*H163*I163,1)</f>
        <v>15770.2</v>
      </c>
      <c r="L163" s="237" t="n">
        <f aca="false">ROUND($D$10*G163*D163*H163*I163,1)</f>
        <v>18774.1</v>
      </c>
      <c r="M163" s="248" t="n">
        <f aca="false">ROUND(K163/F163/H163/I163,1)</f>
        <v>18774</v>
      </c>
      <c r="N163" s="248" t="n">
        <f aca="false">ROUND(10233.65*H163*I163*D163,1)</f>
        <v>10806.7</v>
      </c>
      <c r="O163" s="249"/>
      <c r="P163" s="250"/>
      <c r="Q163" s="250"/>
      <c r="R163" s="250"/>
      <c r="S163" s="250"/>
      <c r="T163" s="250"/>
      <c r="U163" s="250"/>
    </row>
    <row r="164" customFormat="false" ht="15.75" hidden="false" customHeight="false" outlineLevel="0" collapsed="false">
      <c r="A164" s="183" t="n">
        <v>118</v>
      </c>
      <c r="B164" s="238" t="s">
        <v>1169</v>
      </c>
      <c r="C164" s="174" t="s">
        <v>1170</v>
      </c>
      <c r="D164" s="169" t="n">
        <v>1.32</v>
      </c>
      <c r="E164" s="239" t="n">
        <v>0.95</v>
      </c>
      <c r="F164" s="239" t="n">
        <v>1.05</v>
      </c>
      <c r="G164" s="239" t="n">
        <v>1.25</v>
      </c>
      <c r="H164" s="240" t="n">
        <v>1</v>
      </c>
      <c r="I164" s="240" t="n">
        <v>0.8</v>
      </c>
      <c r="J164" s="241" t="n">
        <f aca="false">ROUND($D$10*E164*D164*H164*I164,1)</f>
        <v>14268.3</v>
      </c>
      <c r="K164" s="241" t="n">
        <f aca="false">ROUND($D$10*F164*D164*H164*I164,1)</f>
        <v>15770.2</v>
      </c>
      <c r="L164" s="242" t="n">
        <f aca="false">ROUND($D$10*G164*D164*H164*I164,1)</f>
        <v>18774.1</v>
      </c>
      <c r="M164" s="5" t="n">
        <f aca="false">ROUND(K164/F164/H164/I164,1)</f>
        <v>18774</v>
      </c>
      <c r="N164" s="5" t="n">
        <f aca="false">ROUND(10233.65*H164*I164*D164,1)</f>
        <v>10806.7</v>
      </c>
      <c r="O164" s="231"/>
      <c r="P164" s="176"/>
      <c r="Q164" s="176"/>
      <c r="R164" s="176"/>
      <c r="S164" s="176"/>
      <c r="T164" s="176"/>
      <c r="U164" s="176"/>
    </row>
    <row r="165" s="251" customFormat="true" ht="15.75" hidden="false" customHeight="false" outlineLevel="0" collapsed="false">
      <c r="A165" s="232" t="n">
        <v>29</v>
      </c>
      <c r="B165" s="233" t="s">
        <v>1171</v>
      </c>
      <c r="C165" s="164" t="s">
        <v>698</v>
      </c>
      <c r="D165" s="163" t="n">
        <v>1.25</v>
      </c>
      <c r="E165" s="234" t="n">
        <v>0.95</v>
      </c>
      <c r="F165" s="234" t="n">
        <v>1.05</v>
      </c>
      <c r="G165" s="234" t="n">
        <v>1.25</v>
      </c>
      <c r="H165" s="235" t="n">
        <v>1</v>
      </c>
      <c r="I165" s="235" t="n">
        <v>0.8</v>
      </c>
      <c r="J165" s="236" t="n">
        <f aca="false">ROUND($D$10*E165*D165*H165*I165,1)</f>
        <v>13511.7</v>
      </c>
      <c r="K165" s="236" t="n">
        <f aca="false">ROUND($D$10*F165*D165*H165*I165,1)</f>
        <v>14933.9</v>
      </c>
      <c r="L165" s="237" t="n">
        <f aca="false">ROUND($D$10*G165*D165*H165*I165,1)</f>
        <v>17778.5</v>
      </c>
      <c r="M165" s="248" t="n">
        <f aca="false">ROUND(K165/F165/H165/I165,1)</f>
        <v>17778.5</v>
      </c>
      <c r="N165" s="248" t="n">
        <f aca="false">ROUND(10233.65*H165*I165*D165,1)</f>
        <v>10233.7</v>
      </c>
      <c r="O165" s="249"/>
      <c r="P165" s="250"/>
      <c r="Q165" s="250"/>
      <c r="R165" s="250"/>
      <c r="S165" s="250"/>
      <c r="T165" s="250"/>
      <c r="U165" s="250"/>
    </row>
    <row r="166" customFormat="false" ht="15.75" hidden="false" customHeight="false" outlineLevel="0" collapsed="false">
      <c r="A166" s="183" t="n">
        <v>119</v>
      </c>
      <c r="B166" s="238" t="s">
        <v>1172</v>
      </c>
      <c r="C166" s="174" t="s">
        <v>716</v>
      </c>
      <c r="D166" s="169" t="n">
        <v>1.44</v>
      </c>
      <c r="E166" s="239" t="n">
        <v>0.95</v>
      </c>
      <c r="F166" s="239" t="n">
        <v>1.05</v>
      </c>
      <c r="G166" s="239" t="n">
        <v>1.25</v>
      </c>
      <c r="H166" s="240" t="n">
        <v>1</v>
      </c>
      <c r="I166" s="240" t="n">
        <v>0.8</v>
      </c>
      <c r="J166" s="241" t="n">
        <f aca="false">ROUND($D$10*E166*D166*H166*I166,1)</f>
        <v>15565.4</v>
      </c>
      <c r="K166" s="241" t="n">
        <f aca="false">ROUND($D$10*F166*D166*H166*I166,1)</f>
        <v>17203.9</v>
      </c>
      <c r="L166" s="242" t="n">
        <f aca="false">ROUND($D$10*G166*D166*H166*I166,1)</f>
        <v>20480.8</v>
      </c>
      <c r="M166" s="5" t="n">
        <f aca="false">ROUND(K166/F166/H166/I166,1)</f>
        <v>20480.8</v>
      </c>
      <c r="N166" s="5" t="n">
        <f aca="false">ROUND(10233.65*H166*I166*D166,1)</f>
        <v>11789.2</v>
      </c>
      <c r="O166" s="231"/>
      <c r="P166" s="176"/>
      <c r="Q166" s="176"/>
      <c r="R166" s="176"/>
      <c r="S166" s="176"/>
      <c r="T166" s="176"/>
      <c r="U166" s="176"/>
    </row>
    <row r="167" customFormat="false" ht="15.75" hidden="false" customHeight="false" outlineLevel="0" collapsed="false">
      <c r="A167" s="183" t="n">
        <v>120</v>
      </c>
      <c r="B167" s="238" t="s">
        <v>1173</v>
      </c>
      <c r="C167" s="174" t="s">
        <v>718</v>
      </c>
      <c r="D167" s="169" t="n">
        <v>1.69</v>
      </c>
      <c r="E167" s="239" t="n">
        <v>0.95</v>
      </c>
      <c r="F167" s="239" t="n">
        <v>1.05</v>
      </c>
      <c r="G167" s="239" t="n">
        <v>1.25</v>
      </c>
      <c r="H167" s="240" t="n">
        <v>1</v>
      </c>
      <c r="I167" s="240" t="n">
        <v>0.8</v>
      </c>
      <c r="J167" s="241" t="n">
        <f aca="false">ROUND($D$10*E167*D167*H167*I167,1)</f>
        <v>18267.8</v>
      </c>
      <c r="K167" s="241" t="n">
        <f aca="false">ROUND($D$10*F167*D167*H167*I167,1)</f>
        <v>20190.7</v>
      </c>
      <c r="L167" s="242" t="n">
        <f aca="false">ROUND($D$10*G167*D167*H167*I167,1)</f>
        <v>24036.5</v>
      </c>
      <c r="M167" s="5" t="n">
        <f aca="false">ROUND(K167/F167/H167/I167,1)</f>
        <v>24036.5</v>
      </c>
      <c r="N167" s="5" t="n">
        <f aca="false">ROUND(10233.65*H167*I167*D167,1)</f>
        <v>13835.9</v>
      </c>
      <c r="O167" s="231"/>
      <c r="P167" s="176"/>
      <c r="Q167" s="176"/>
      <c r="R167" s="176"/>
      <c r="S167" s="176"/>
      <c r="T167" s="176"/>
      <c r="U167" s="176"/>
    </row>
    <row r="168" customFormat="false" ht="15.75" hidden="false" customHeight="false" outlineLevel="0" collapsed="false">
      <c r="A168" s="183" t="n">
        <v>121</v>
      </c>
      <c r="B168" s="238" t="s">
        <v>1174</v>
      </c>
      <c r="C168" s="174" t="s">
        <v>720</v>
      </c>
      <c r="D168" s="169" t="n">
        <v>2.49</v>
      </c>
      <c r="E168" s="239" t="n">
        <v>0.95</v>
      </c>
      <c r="F168" s="239" t="n">
        <v>1.05</v>
      </c>
      <c r="G168" s="239" t="n">
        <v>1.25</v>
      </c>
      <c r="H168" s="240" t="n">
        <v>1</v>
      </c>
      <c r="I168" s="240" t="n">
        <v>0.8</v>
      </c>
      <c r="J168" s="241" t="n">
        <f aca="false">ROUND($D$10*E168*D168*H168*I168,1)</f>
        <v>26915.2</v>
      </c>
      <c r="K168" s="241" t="n">
        <f aca="false">ROUND($D$10*F168*D168*H168*I168,1)</f>
        <v>29748.4</v>
      </c>
      <c r="L168" s="242" t="n">
        <f aca="false">ROUND($D$10*G168*D168*H168*I168,1)</f>
        <v>35414.8</v>
      </c>
      <c r="M168" s="5" t="n">
        <f aca="false">ROUND(K168/F168/H168/I168,1)</f>
        <v>35414.8</v>
      </c>
      <c r="N168" s="5" t="n">
        <f aca="false">ROUND(10233.65*H168*I168*D168,1)</f>
        <v>20385.4</v>
      </c>
      <c r="O168" s="231"/>
      <c r="P168" s="176"/>
      <c r="Q168" s="176"/>
      <c r="R168" s="176"/>
      <c r="S168" s="176"/>
      <c r="T168" s="176"/>
      <c r="U168" s="176"/>
    </row>
    <row r="169" customFormat="false" ht="17.25" hidden="false" customHeight="true" outlineLevel="0" collapsed="false">
      <c r="A169" s="183" t="n">
        <v>122</v>
      </c>
      <c r="B169" s="238" t="s">
        <v>1175</v>
      </c>
      <c r="C169" s="174" t="s">
        <v>1176</v>
      </c>
      <c r="D169" s="169" t="n">
        <v>1.05</v>
      </c>
      <c r="E169" s="239" t="n">
        <v>0.95</v>
      </c>
      <c r="F169" s="239" t="n">
        <v>1.05</v>
      </c>
      <c r="G169" s="239" t="n">
        <v>1.25</v>
      </c>
      <c r="H169" s="240" t="n">
        <v>1</v>
      </c>
      <c r="I169" s="240" t="n">
        <v>0.8</v>
      </c>
      <c r="J169" s="241" t="n">
        <f aca="false">ROUND($D$10*E169*D169*H169*I169,1)</f>
        <v>11349.8</v>
      </c>
      <c r="K169" s="241" t="n">
        <f aca="false">ROUND($D$10*F169*D169*H169*I169,1)</f>
        <v>12544.5</v>
      </c>
      <c r="L169" s="242" t="n">
        <f aca="false">ROUND($D$10*G169*D169*H169*I169,1)</f>
        <v>14933.9</v>
      </c>
      <c r="M169" s="5" t="n">
        <f aca="false">ROUND(K169/F169/H169/I169,1)</f>
        <v>14933.9</v>
      </c>
      <c r="N169" s="5" t="n">
        <f aca="false">ROUND(10233.65*H169*I169*D169,1)</f>
        <v>8596.3</v>
      </c>
      <c r="O169" s="231"/>
      <c r="P169" s="176"/>
      <c r="Q169" s="176"/>
      <c r="R169" s="176"/>
      <c r="S169" s="176"/>
      <c r="T169" s="176"/>
      <c r="U169" s="176"/>
    </row>
    <row r="170" s="251" customFormat="true" ht="15.75" hidden="false" customHeight="false" outlineLevel="0" collapsed="false">
      <c r="A170" s="232" t="n">
        <v>30</v>
      </c>
      <c r="B170" s="233" t="s">
        <v>1177</v>
      </c>
      <c r="C170" s="164" t="s">
        <v>726</v>
      </c>
      <c r="D170" s="163" t="n">
        <v>0.98</v>
      </c>
      <c r="E170" s="234" t="n">
        <v>0.95</v>
      </c>
      <c r="F170" s="234" t="n">
        <v>1.05</v>
      </c>
      <c r="G170" s="234" t="n">
        <v>1.25</v>
      </c>
      <c r="H170" s="235" t="n">
        <v>1</v>
      </c>
      <c r="I170" s="235" t="n">
        <v>0.8</v>
      </c>
      <c r="J170" s="236" t="n">
        <f aca="false">ROUND($D$10*E170*D170*H170*I170,1)</f>
        <v>10593.1</v>
      </c>
      <c r="K170" s="236" t="n">
        <f aca="false">ROUND($D$10*F170*D170*H170*I170,1)</f>
        <v>11708.2</v>
      </c>
      <c r="L170" s="237" t="n">
        <f aca="false">ROUND($D$10*G170*D170*H170*I170,1)</f>
        <v>13938.3</v>
      </c>
      <c r="M170" s="248" t="n">
        <f aca="false">ROUND(K170/F170/H170/I170,1)</f>
        <v>13938.3</v>
      </c>
      <c r="N170" s="248" t="n">
        <f aca="false">ROUND(10233.65*H170*I170*D170,1)</f>
        <v>8023.2</v>
      </c>
      <c r="O170" s="249"/>
      <c r="P170" s="250"/>
      <c r="Q170" s="250"/>
      <c r="R170" s="250"/>
      <c r="S170" s="250"/>
      <c r="T170" s="250"/>
      <c r="U170" s="250"/>
    </row>
    <row r="171" customFormat="false" ht="31.5" hidden="false" customHeight="false" outlineLevel="0" collapsed="false">
      <c r="A171" s="183" t="n">
        <v>123</v>
      </c>
      <c r="B171" s="238" t="s">
        <v>1178</v>
      </c>
      <c r="C171" s="174" t="s">
        <v>1179</v>
      </c>
      <c r="D171" s="175" t="n">
        <v>0.8</v>
      </c>
      <c r="E171" s="239" t="n">
        <v>0.95</v>
      </c>
      <c r="F171" s="239" t="n">
        <v>1.05</v>
      </c>
      <c r="G171" s="239" t="n">
        <v>1.25</v>
      </c>
      <c r="H171" s="240" t="n">
        <v>1</v>
      </c>
      <c r="I171" s="240" t="n">
        <v>0.8</v>
      </c>
      <c r="J171" s="241" t="n">
        <f aca="false">ROUND($D$10*E171*D171*H171*I171,1)</f>
        <v>8647.5</v>
      </c>
      <c r="K171" s="241" t="n">
        <f aca="false">ROUND($D$10*F171*D171*H171*I171,1)</f>
        <v>9557.7</v>
      </c>
      <c r="L171" s="242" t="n">
        <f aca="false">ROUND($D$10*G171*D171*H171*I171,1)</f>
        <v>11378.2</v>
      </c>
      <c r="M171" s="5" t="n">
        <f aca="false">ROUND(K171/F171/H171/I171,1)</f>
        <v>11378.2</v>
      </c>
      <c r="N171" s="5" t="n">
        <f aca="false">ROUND(10233.65*H171*I171*D171,1)</f>
        <v>6549.5</v>
      </c>
      <c r="O171" s="231"/>
      <c r="P171" s="176"/>
      <c r="Q171" s="176"/>
      <c r="R171" s="176"/>
      <c r="S171" s="176"/>
      <c r="T171" s="176"/>
      <c r="U171" s="176"/>
    </row>
    <row r="172" customFormat="false" ht="15.75" hidden="false" customHeight="false" outlineLevel="0" collapsed="false">
      <c r="A172" s="183" t="n">
        <v>124</v>
      </c>
      <c r="B172" s="238" t="s">
        <v>1180</v>
      </c>
      <c r="C172" s="174" t="s">
        <v>738</v>
      </c>
      <c r="D172" s="169" t="n">
        <v>2.18</v>
      </c>
      <c r="E172" s="239" t="n">
        <v>0.95</v>
      </c>
      <c r="F172" s="239" t="n">
        <v>1.05</v>
      </c>
      <c r="G172" s="239" t="n">
        <v>1.25</v>
      </c>
      <c r="H172" s="240" t="n">
        <v>1</v>
      </c>
      <c r="I172" s="240" t="n">
        <v>0.8</v>
      </c>
      <c r="J172" s="241" t="n">
        <f aca="false">ROUND($D$10*E172*D172*H172*I172,1)</f>
        <v>23564.3</v>
      </c>
      <c r="K172" s="241" t="n">
        <f aca="false">ROUND($D$10*F172*D172*H172*I172,1)</f>
        <v>26044.8</v>
      </c>
      <c r="L172" s="242" t="n">
        <f aca="false">ROUND($D$10*G172*D172*H172*I172,1)</f>
        <v>31005.7</v>
      </c>
      <c r="M172" s="5" t="n">
        <f aca="false">ROUND(K172/F172/H172/I172,1)</f>
        <v>31005.7</v>
      </c>
      <c r="N172" s="5" t="n">
        <f aca="false">ROUND(10233.65*H172*I172*D172,1)</f>
        <v>17847.5</v>
      </c>
      <c r="O172" s="231"/>
      <c r="P172" s="176"/>
      <c r="Q172" s="176"/>
      <c r="R172" s="176"/>
      <c r="S172" s="176"/>
      <c r="T172" s="176"/>
      <c r="U172" s="176"/>
    </row>
    <row r="173" customFormat="false" ht="15.75" hidden="false" customHeight="false" outlineLevel="0" collapsed="false">
      <c r="A173" s="183" t="n">
        <v>125</v>
      </c>
      <c r="B173" s="238" t="s">
        <v>1181</v>
      </c>
      <c r="C173" s="174" t="s">
        <v>740</v>
      </c>
      <c r="D173" s="169" t="n">
        <v>2.58</v>
      </c>
      <c r="E173" s="239" t="n">
        <v>0.95</v>
      </c>
      <c r="F173" s="239" t="n">
        <v>1.05</v>
      </c>
      <c r="G173" s="239" t="n">
        <v>1.25</v>
      </c>
      <c r="H173" s="240" t="n">
        <v>1</v>
      </c>
      <c r="I173" s="240" t="n">
        <v>0.8</v>
      </c>
      <c r="J173" s="241" t="n">
        <f aca="false">ROUND($D$10*E173*D173*H173*I173,1)</f>
        <v>27888.1</v>
      </c>
      <c r="K173" s="241" t="n">
        <f aca="false">ROUND($D$10*F173*D173*H173*I173,1)</f>
        <v>30823.7</v>
      </c>
      <c r="L173" s="242" t="n">
        <f aca="false">ROUND($D$10*G173*D173*H173*I173,1)</f>
        <v>36694.8</v>
      </c>
      <c r="M173" s="5" t="n">
        <f aca="false">ROUND(K173/F173/H173/I173,1)</f>
        <v>36694.9</v>
      </c>
      <c r="N173" s="5" t="n">
        <f aca="false">ROUND(10233.65*H173*I173*D173,1)</f>
        <v>21122.3</v>
      </c>
      <c r="O173" s="231"/>
      <c r="P173" s="176"/>
      <c r="Q173" s="176"/>
      <c r="R173" s="176"/>
      <c r="S173" s="176"/>
      <c r="T173" s="176"/>
      <c r="U173" s="176"/>
    </row>
    <row r="174" customFormat="false" ht="15.75" hidden="false" customHeight="false" outlineLevel="0" collapsed="false">
      <c r="A174" s="183" t="n">
        <v>126</v>
      </c>
      <c r="B174" s="238" t="s">
        <v>1182</v>
      </c>
      <c r="C174" s="174" t="s">
        <v>746</v>
      </c>
      <c r="D174" s="169" t="n">
        <v>1.97</v>
      </c>
      <c r="E174" s="239" t="n">
        <v>0.95</v>
      </c>
      <c r="F174" s="239" t="n">
        <v>1.05</v>
      </c>
      <c r="G174" s="239" t="n">
        <v>1.25</v>
      </c>
      <c r="H174" s="240" t="n">
        <v>1</v>
      </c>
      <c r="I174" s="240" t="n">
        <v>0.8</v>
      </c>
      <c r="J174" s="241" t="n">
        <f aca="false">ROUND($D$10*E174*D174*H174*I174,1)</f>
        <v>21294.4</v>
      </c>
      <c r="K174" s="241" t="n">
        <f aca="false">ROUND($D$10*F174*D174*H174*I174,1)</f>
        <v>23535.9</v>
      </c>
      <c r="L174" s="242" t="n">
        <f aca="false">ROUND($D$10*G174*D174*H174*I174,1)</f>
        <v>28018.9</v>
      </c>
      <c r="M174" s="5" t="n">
        <f aca="false">ROUND(K174/F174/H174/I174,1)</f>
        <v>28018.9</v>
      </c>
      <c r="N174" s="5" t="n">
        <f aca="false">ROUND(10233.65*H174*I174*D174,1)</f>
        <v>16128.2</v>
      </c>
      <c r="O174" s="231"/>
      <c r="P174" s="176"/>
      <c r="Q174" s="176"/>
      <c r="R174" s="176"/>
      <c r="S174" s="176"/>
      <c r="T174" s="176"/>
      <c r="U174" s="176"/>
    </row>
    <row r="175" customFormat="false" ht="15.75" hidden="false" customHeight="false" outlineLevel="0" collapsed="false">
      <c r="A175" s="183" t="n">
        <v>127</v>
      </c>
      <c r="B175" s="238" t="s">
        <v>1183</v>
      </c>
      <c r="C175" s="174" t="s">
        <v>748</v>
      </c>
      <c r="D175" s="169" t="n">
        <v>2.04</v>
      </c>
      <c r="E175" s="239" t="n">
        <v>0.95</v>
      </c>
      <c r="F175" s="239" t="n">
        <v>1.05</v>
      </c>
      <c r="G175" s="239" t="n">
        <v>1.25</v>
      </c>
      <c r="H175" s="240" t="n">
        <v>1</v>
      </c>
      <c r="I175" s="240" t="n">
        <v>0.8</v>
      </c>
      <c r="J175" s="241" t="n">
        <f aca="false">ROUND($D$10*E175*D175*H175*I175,1)</f>
        <v>22051</v>
      </c>
      <c r="K175" s="241" t="n">
        <f aca="false">ROUND($D$10*F175*D175*H175*I175,1)</f>
        <v>24372.2</v>
      </c>
      <c r="L175" s="242" t="n">
        <f aca="false">ROUND($D$10*G175*D175*H175*I175,1)</f>
        <v>29014.5</v>
      </c>
      <c r="M175" s="5" t="n">
        <f aca="false">ROUND(K175/F175/H175/I175,1)</f>
        <v>29014.5</v>
      </c>
      <c r="N175" s="5" t="n">
        <f aca="false">ROUND(10233.65*H175*I175*D175,1)</f>
        <v>16701.3</v>
      </c>
      <c r="O175" s="231"/>
      <c r="P175" s="176"/>
      <c r="Q175" s="176"/>
      <c r="R175" s="176"/>
      <c r="S175" s="176"/>
      <c r="T175" s="176"/>
      <c r="U175" s="176"/>
    </row>
    <row r="176" customFormat="false" ht="15.75" hidden="false" customHeight="false" outlineLevel="0" collapsed="false">
      <c r="A176" s="183" t="n">
        <v>128</v>
      </c>
      <c r="B176" s="238" t="s">
        <v>1184</v>
      </c>
      <c r="C176" s="174" t="s">
        <v>750</v>
      </c>
      <c r="D176" s="169" t="n">
        <v>2.95</v>
      </c>
      <c r="E176" s="239" t="n">
        <v>0.95</v>
      </c>
      <c r="F176" s="239" t="n">
        <v>1.05</v>
      </c>
      <c r="G176" s="239" t="n">
        <v>1.25</v>
      </c>
      <c r="H176" s="240" t="n">
        <v>1</v>
      </c>
      <c r="I176" s="240" t="n">
        <v>0.8</v>
      </c>
      <c r="J176" s="241" t="n">
        <f aca="false">ROUND($D$10*E176*D176*H176*I176,1)</f>
        <v>31887.5</v>
      </c>
      <c r="K176" s="241" t="n">
        <f aca="false">ROUND($D$10*F176*D176*H176*I176,1)</f>
        <v>35244.1</v>
      </c>
      <c r="L176" s="242" t="n">
        <f aca="false">ROUND($D$10*G176*D176*H176*I176,1)</f>
        <v>41957.3</v>
      </c>
      <c r="M176" s="5" t="n">
        <f aca="false">ROUND(K176/F176/H176/I176,1)</f>
        <v>41957.3</v>
      </c>
      <c r="N176" s="5" t="n">
        <f aca="false">ROUND(10233.65*H176*I176*D176,1)</f>
        <v>24151.4</v>
      </c>
      <c r="O176" s="231"/>
      <c r="P176" s="176"/>
      <c r="Q176" s="176"/>
      <c r="R176" s="176"/>
      <c r="S176" s="176"/>
      <c r="T176" s="176"/>
      <c r="U176" s="176"/>
    </row>
    <row r="177" s="251" customFormat="true" ht="15.75" hidden="false" customHeight="false" outlineLevel="0" collapsed="false">
      <c r="A177" s="232" t="n">
        <v>31</v>
      </c>
      <c r="B177" s="233" t="s">
        <v>1185</v>
      </c>
      <c r="C177" s="164" t="s">
        <v>758</v>
      </c>
      <c r="D177" s="163" t="n">
        <v>0.92</v>
      </c>
      <c r="E177" s="234" t="n">
        <v>0.95</v>
      </c>
      <c r="F177" s="234" t="n">
        <v>1.05</v>
      </c>
      <c r="G177" s="234" t="n">
        <v>1.25</v>
      </c>
      <c r="H177" s="235" t="n">
        <v>1</v>
      </c>
      <c r="I177" s="235" t="n">
        <v>0.8</v>
      </c>
      <c r="J177" s="236" t="n">
        <f aca="false">ROUND($D$10*E177*D177*H177*I177,1)</f>
        <v>9944.6</v>
      </c>
      <c r="K177" s="236" t="n">
        <f aca="false">ROUND($D$10*F177*D177*H177*I177,1)</f>
        <v>10991.4</v>
      </c>
      <c r="L177" s="237" t="n">
        <f aca="false">ROUND($D$10*G177*D177*H177*I177,1)</f>
        <v>13085</v>
      </c>
      <c r="M177" s="248" t="n">
        <f aca="false">ROUND(K177/F177/H177/I177,1)</f>
        <v>13085</v>
      </c>
      <c r="N177" s="248" t="n">
        <f aca="false">ROUND(10233.65*H177*I177*D177,1)</f>
        <v>7532</v>
      </c>
      <c r="O177" s="249"/>
      <c r="P177" s="250"/>
      <c r="Q177" s="250"/>
      <c r="R177" s="250"/>
      <c r="S177" s="250"/>
      <c r="T177" s="250"/>
      <c r="U177" s="250"/>
    </row>
    <row r="178" customFormat="false" ht="15.75" hidden="false" customHeight="false" outlineLevel="0" collapsed="false">
      <c r="A178" s="183" t="n">
        <v>129</v>
      </c>
      <c r="B178" s="238" t="s">
        <v>1186</v>
      </c>
      <c r="C178" s="174" t="s">
        <v>1187</v>
      </c>
      <c r="D178" s="169" t="n">
        <v>0.89</v>
      </c>
      <c r="E178" s="239" t="n">
        <v>0.95</v>
      </c>
      <c r="F178" s="239" t="n">
        <v>1.05</v>
      </c>
      <c r="G178" s="239" t="n">
        <v>1.25</v>
      </c>
      <c r="H178" s="240" t="n">
        <v>1</v>
      </c>
      <c r="I178" s="240" t="n">
        <v>0.8</v>
      </c>
      <c r="J178" s="241" t="n">
        <f aca="false">ROUND($D$10*E178*D178*H178*I178,1)</f>
        <v>9620.3</v>
      </c>
      <c r="K178" s="241" t="n">
        <f aca="false">ROUND($D$10*F178*D178*H178*I178,1)</f>
        <v>10633</v>
      </c>
      <c r="L178" s="242" t="n">
        <f aca="false">ROUND($D$10*G178*D178*H178*I178,1)</f>
        <v>12658.3</v>
      </c>
      <c r="M178" s="5" t="n">
        <f aca="false">ROUND(K178/F178/H178/I178,1)</f>
        <v>12658.3</v>
      </c>
      <c r="N178" s="5" t="n">
        <f aca="false">ROUND(10233.65*H178*I178*D178,1)</f>
        <v>7286.4</v>
      </c>
      <c r="O178" s="231"/>
      <c r="P178" s="176"/>
      <c r="Q178" s="176"/>
      <c r="R178" s="176"/>
      <c r="S178" s="176"/>
      <c r="T178" s="176"/>
      <c r="U178" s="176"/>
    </row>
    <row r="179" customFormat="false" ht="15.75" hidden="false" customHeight="false" outlineLevel="0" collapsed="false">
      <c r="A179" s="183" t="n">
        <v>130</v>
      </c>
      <c r="B179" s="238" t="s">
        <v>1188</v>
      </c>
      <c r="C179" s="174" t="s">
        <v>762</v>
      </c>
      <c r="D179" s="169" t="n">
        <v>0.75</v>
      </c>
      <c r="E179" s="239" t="n">
        <v>0.95</v>
      </c>
      <c r="F179" s="239" t="n">
        <v>1.05</v>
      </c>
      <c r="G179" s="239" t="n">
        <v>1.25</v>
      </c>
      <c r="H179" s="240" t="n">
        <v>1</v>
      </c>
      <c r="I179" s="240" t="n">
        <v>0.8</v>
      </c>
      <c r="J179" s="241" t="n">
        <f aca="false">ROUND($D$10*E179*D179*H179*I179,1)</f>
        <v>8107</v>
      </c>
      <c r="K179" s="241" t="n">
        <f aca="false">ROUND($D$10*F179*D179*H179*I179,1)</f>
        <v>8960.4</v>
      </c>
      <c r="L179" s="242" t="n">
        <f aca="false">ROUND($D$10*G179*D179*H179*I179,1)</f>
        <v>10667.1</v>
      </c>
      <c r="M179" s="5" t="n">
        <f aca="false">ROUND(K179/F179/H179/I179,1)</f>
        <v>10667.1</v>
      </c>
      <c r="N179" s="5" t="n">
        <f aca="false">ROUND(10233.65*H179*I179*D179,1)</f>
        <v>6140.2</v>
      </c>
      <c r="O179" s="231"/>
      <c r="P179" s="176"/>
      <c r="Q179" s="176"/>
      <c r="R179" s="176"/>
      <c r="S179" s="176"/>
      <c r="T179" s="176"/>
      <c r="U179" s="176"/>
    </row>
    <row r="180" customFormat="false" ht="15.75" hidden="false" customHeight="false" outlineLevel="0" collapsed="false">
      <c r="A180" s="183" t="n">
        <v>131</v>
      </c>
      <c r="B180" s="238" t="s">
        <v>1189</v>
      </c>
      <c r="C180" s="174" t="s">
        <v>764</v>
      </c>
      <c r="D180" s="175" t="n">
        <v>1</v>
      </c>
      <c r="E180" s="239" t="n">
        <v>0.95</v>
      </c>
      <c r="F180" s="239" t="n">
        <v>1.05</v>
      </c>
      <c r="G180" s="239" t="n">
        <v>1.25</v>
      </c>
      <c r="H180" s="240" t="n">
        <v>1</v>
      </c>
      <c r="I180" s="240" t="n">
        <v>0.8</v>
      </c>
      <c r="J180" s="241" t="n">
        <f aca="false">ROUND($D$10*E180*D180*H180*I180,1)</f>
        <v>10809.3</v>
      </c>
      <c r="K180" s="241" t="n">
        <f aca="false">ROUND($D$10*F180*D180*H180*I180,1)</f>
        <v>11947.2</v>
      </c>
      <c r="L180" s="242" t="n">
        <f aca="false">ROUND($D$10*G180*D180*H180*I180,1)</f>
        <v>14222.8</v>
      </c>
      <c r="M180" s="5" t="n">
        <f aca="false">ROUND(K180/F180/H180/I180,1)</f>
        <v>14222.9</v>
      </c>
      <c r="N180" s="5" t="n">
        <f aca="false">ROUND(10233.65*H180*I180*D180,1)</f>
        <v>8186.9</v>
      </c>
      <c r="O180" s="231"/>
      <c r="P180" s="176"/>
      <c r="Q180" s="176"/>
      <c r="R180" s="176"/>
      <c r="S180" s="176"/>
      <c r="T180" s="176"/>
      <c r="U180" s="176"/>
    </row>
    <row r="181" customFormat="false" ht="15.75" hidden="false" customHeight="false" outlineLevel="0" collapsed="false">
      <c r="A181" s="183" t="n">
        <v>132</v>
      </c>
      <c r="B181" s="238" t="s">
        <v>1190</v>
      </c>
      <c r="C181" s="174" t="s">
        <v>766</v>
      </c>
      <c r="D181" s="169" t="n">
        <v>4.34</v>
      </c>
      <c r="E181" s="239" t="n">
        <v>0.95</v>
      </c>
      <c r="F181" s="239" t="n">
        <v>1.05</v>
      </c>
      <c r="G181" s="239" t="n">
        <v>1.25</v>
      </c>
      <c r="H181" s="240" t="n">
        <v>1</v>
      </c>
      <c r="I181" s="240" t="n">
        <v>0.8</v>
      </c>
      <c r="J181" s="241" t="n">
        <f aca="false">ROUND($D$10*E181*D181*H181*I181,1)</f>
        <v>46912.5</v>
      </c>
      <c r="K181" s="241" t="n">
        <f aca="false">ROUND($D$10*F181*D181*H181*I181,1)</f>
        <v>51850.6</v>
      </c>
      <c r="L181" s="242" t="n">
        <f aca="false">ROUND($D$10*G181*D181*H181*I181,1)</f>
        <v>61727</v>
      </c>
      <c r="M181" s="5" t="n">
        <f aca="false">ROUND(K181/F181/H181/I181,1)</f>
        <v>61726.9</v>
      </c>
      <c r="N181" s="5" t="n">
        <f aca="false">ROUND(10233.65*H181*I181*D181,1)</f>
        <v>35531.2</v>
      </c>
      <c r="O181" s="231"/>
      <c r="P181" s="176"/>
      <c r="Q181" s="176"/>
      <c r="R181" s="176"/>
      <c r="S181" s="176"/>
      <c r="T181" s="176"/>
      <c r="U181" s="176"/>
    </row>
    <row r="182" customFormat="false" ht="15.75" hidden="false" customHeight="false" outlineLevel="0" collapsed="false">
      <c r="A182" s="183" t="n">
        <v>133</v>
      </c>
      <c r="B182" s="238" t="s">
        <v>1191</v>
      </c>
      <c r="C182" s="174" t="s">
        <v>1192</v>
      </c>
      <c r="D182" s="169" t="n">
        <v>1.29</v>
      </c>
      <c r="E182" s="239" t="n">
        <v>0.95</v>
      </c>
      <c r="F182" s="239" t="n">
        <v>1.05</v>
      </c>
      <c r="G182" s="239" t="n">
        <v>1.25</v>
      </c>
      <c r="H182" s="240" t="n">
        <v>1</v>
      </c>
      <c r="I182" s="240" t="n">
        <v>0.8</v>
      </c>
      <c r="J182" s="241" t="n">
        <f aca="false">ROUND($D$10*E182*D182*H182*I182,1)</f>
        <v>13944</v>
      </c>
      <c r="K182" s="241" t="n">
        <f aca="false">ROUND($D$10*F182*D182*H182*I182,1)</f>
        <v>15411.8</v>
      </c>
      <c r="L182" s="242" t="n">
        <f aca="false">ROUND($D$10*G182*D182*H182*I182,1)</f>
        <v>18347.4</v>
      </c>
      <c r="M182" s="5" t="n">
        <f aca="false">ROUND(K182/F182/H182/I182,1)</f>
        <v>18347.4</v>
      </c>
      <c r="N182" s="5" t="n">
        <f aca="false">ROUND(10233.65*H182*I182*D182,1)</f>
        <v>10561.1</v>
      </c>
      <c r="O182" s="231"/>
      <c r="P182" s="176"/>
      <c r="Q182" s="176"/>
      <c r="R182" s="176"/>
      <c r="S182" s="176"/>
      <c r="T182" s="176"/>
      <c r="U182" s="176"/>
    </row>
    <row r="183" customFormat="false" ht="15.75" hidden="false" customHeight="false" outlineLevel="0" collapsed="false">
      <c r="A183" s="183" t="n">
        <v>134</v>
      </c>
      <c r="B183" s="238" t="s">
        <v>1193</v>
      </c>
      <c r="C183" s="174" t="s">
        <v>1194</v>
      </c>
      <c r="D183" s="175" t="n">
        <v>2.6</v>
      </c>
      <c r="E183" s="239" t="n">
        <v>0.95</v>
      </c>
      <c r="F183" s="239" t="n">
        <v>1.05</v>
      </c>
      <c r="G183" s="239" t="n">
        <v>1.25</v>
      </c>
      <c r="H183" s="240" t="n">
        <v>1</v>
      </c>
      <c r="I183" s="240" t="n">
        <v>0.8</v>
      </c>
      <c r="J183" s="241" t="n">
        <f aca="false">ROUND($D$10*E183*D183*H183*I183,1)</f>
        <v>28104.3</v>
      </c>
      <c r="K183" s="241" t="n">
        <f aca="false">ROUND($D$10*F183*D183*H183*I183,1)</f>
        <v>31062.6</v>
      </c>
      <c r="L183" s="242" t="n">
        <f aca="false">ROUND($D$10*G183*D183*H183*I183,1)</f>
        <v>36979.3</v>
      </c>
      <c r="M183" s="5" t="n">
        <f aca="false">ROUND(K183/F183/H183/I183,1)</f>
        <v>36979.3</v>
      </c>
      <c r="N183" s="5" t="n">
        <f aca="false">ROUND(10233.65*H183*I183*D183,1)</f>
        <v>21286</v>
      </c>
      <c r="O183" s="231"/>
      <c r="P183" s="176"/>
      <c r="Q183" s="176"/>
      <c r="R183" s="176"/>
      <c r="S183" s="176"/>
      <c r="T183" s="176"/>
      <c r="U183" s="176"/>
    </row>
    <row r="184" s="251" customFormat="true" ht="15.75" hidden="false" customHeight="false" outlineLevel="0" collapsed="false">
      <c r="A184" s="232" t="n">
        <v>32</v>
      </c>
      <c r="B184" s="233" t="s">
        <v>1195</v>
      </c>
      <c r="C184" s="164" t="s">
        <v>798</v>
      </c>
      <c r="D184" s="163" t="n">
        <v>1.85</v>
      </c>
      <c r="E184" s="234" t="n">
        <v>0.95</v>
      </c>
      <c r="F184" s="234" t="n">
        <v>1.05</v>
      </c>
      <c r="G184" s="234" t="n">
        <v>1.25</v>
      </c>
      <c r="H184" s="235" t="n">
        <v>1</v>
      </c>
      <c r="I184" s="235" t="n">
        <v>0.8</v>
      </c>
      <c r="J184" s="236" t="n">
        <f aca="false">ROUND($D$10*E184*D184*H184*I184,1)</f>
        <v>19997.3</v>
      </c>
      <c r="K184" s="236" t="n">
        <f aca="false">ROUND($D$10*F184*D184*H184*I184,1)</f>
        <v>22102.2</v>
      </c>
      <c r="L184" s="237" t="n">
        <f aca="false">ROUND($D$10*G184*D184*H184*I184,1)</f>
        <v>26312.2</v>
      </c>
      <c r="M184" s="248" t="n">
        <f aca="false">ROUND(K184/F184/H184/I184,1)</f>
        <v>26312.1</v>
      </c>
      <c r="N184" s="248" t="n">
        <f aca="false">ROUND(10233.65*H184*I184*D184,1)</f>
        <v>15145.8</v>
      </c>
      <c r="O184" s="249"/>
      <c r="P184" s="250"/>
      <c r="Q184" s="250"/>
      <c r="R184" s="250"/>
      <c r="S184" s="250"/>
      <c r="T184" s="250"/>
      <c r="U184" s="250"/>
    </row>
    <row r="185" customFormat="false" ht="15.75" hidden="false" customHeight="false" outlineLevel="0" collapsed="false">
      <c r="A185" s="183" t="n">
        <v>135</v>
      </c>
      <c r="B185" s="238" t="s">
        <v>1196</v>
      </c>
      <c r="C185" s="174" t="s">
        <v>814</v>
      </c>
      <c r="D185" s="169" t="n">
        <v>2.11</v>
      </c>
      <c r="E185" s="239" t="n">
        <v>0.95</v>
      </c>
      <c r="F185" s="239" t="n">
        <v>1.05</v>
      </c>
      <c r="G185" s="239" t="n">
        <v>1.25</v>
      </c>
      <c r="H185" s="240" t="n">
        <v>1</v>
      </c>
      <c r="I185" s="240" t="n">
        <v>0.8</v>
      </c>
      <c r="J185" s="241" t="n">
        <f aca="false">ROUND($D$10*E185*D185*H185*I185,1)</f>
        <v>22807.7</v>
      </c>
      <c r="K185" s="241" t="n">
        <f aca="false">ROUND($D$10*F185*D185*H185*I185,1)</f>
        <v>25208.5</v>
      </c>
      <c r="L185" s="242" t="n">
        <f aca="false">ROUND($D$10*G185*D185*H185*I185,1)</f>
        <v>30010.1</v>
      </c>
      <c r="M185" s="5" t="n">
        <f aca="false">ROUND(K185/F185/H185/I185,1)</f>
        <v>30010.1</v>
      </c>
      <c r="N185" s="5" t="n">
        <f aca="false">ROUND(10233.65*H185*I185*D185,1)</f>
        <v>17274.4</v>
      </c>
      <c r="O185" s="231"/>
      <c r="P185" s="176"/>
      <c r="Q185" s="176"/>
      <c r="R185" s="176"/>
      <c r="S185" s="176"/>
      <c r="T185" s="176"/>
      <c r="U185" s="176"/>
    </row>
    <row r="186" customFormat="false" ht="15.75" hidden="false" customHeight="false" outlineLevel="0" collapsed="false">
      <c r="A186" s="183" t="n">
        <v>136</v>
      </c>
      <c r="B186" s="238" t="s">
        <v>1197</v>
      </c>
      <c r="C186" s="174" t="s">
        <v>816</v>
      </c>
      <c r="D186" s="169" t="n">
        <v>3.55</v>
      </c>
      <c r="E186" s="239" t="n">
        <v>0.95</v>
      </c>
      <c r="F186" s="239" t="n">
        <v>1.05</v>
      </c>
      <c r="G186" s="239" t="n">
        <v>1.25</v>
      </c>
      <c r="H186" s="240" t="n">
        <v>1</v>
      </c>
      <c r="I186" s="240" t="n">
        <v>0.8</v>
      </c>
      <c r="J186" s="241" t="n">
        <f aca="false">ROUND($D$10*E186*D186*H186*I186,1)</f>
        <v>38373.1</v>
      </c>
      <c r="K186" s="241" t="n">
        <f aca="false">ROUND($D$10*F186*D186*H186*I186,1)</f>
        <v>42412.4</v>
      </c>
      <c r="L186" s="242" t="n">
        <f aca="false">ROUND($D$10*G186*D186*H186*I186,1)</f>
        <v>50490.9</v>
      </c>
      <c r="M186" s="5" t="n">
        <f aca="false">ROUND(K186/F186/H186/I186,1)</f>
        <v>50491</v>
      </c>
      <c r="N186" s="5" t="n">
        <f aca="false">ROUND(10233.65*H186*I186*D186,1)</f>
        <v>29063.6</v>
      </c>
      <c r="O186" s="231"/>
      <c r="P186" s="176"/>
      <c r="Q186" s="176"/>
      <c r="R186" s="176"/>
      <c r="S186" s="176"/>
      <c r="T186" s="176"/>
      <c r="U186" s="176"/>
    </row>
    <row r="187" customFormat="false" ht="15.75" hidden="false" customHeight="false" outlineLevel="0" collapsed="false">
      <c r="A187" s="183" t="n">
        <v>137</v>
      </c>
      <c r="B187" s="238" t="s">
        <v>1198</v>
      </c>
      <c r="C187" s="174" t="s">
        <v>824</v>
      </c>
      <c r="D187" s="169" t="n">
        <v>1.57</v>
      </c>
      <c r="E187" s="239" t="n">
        <v>0.95</v>
      </c>
      <c r="F187" s="239" t="n">
        <v>1.05</v>
      </c>
      <c r="G187" s="239" t="n">
        <v>1.25</v>
      </c>
      <c r="H187" s="240" t="n">
        <v>1</v>
      </c>
      <c r="I187" s="240" t="n">
        <v>0.8</v>
      </c>
      <c r="J187" s="241" t="n">
        <f aca="false">ROUND($D$10*E187*D187*H187*I187,1)</f>
        <v>16970.6</v>
      </c>
      <c r="K187" s="241" t="n">
        <f aca="false">ROUND($D$10*F187*D187*H187*I187,1)</f>
        <v>18757</v>
      </c>
      <c r="L187" s="242" t="n">
        <f aca="false">ROUND($D$10*G187*D187*H187*I187,1)</f>
        <v>22329.8</v>
      </c>
      <c r="M187" s="5" t="n">
        <f aca="false">ROUND(K187/F187/H187/I187,1)</f>
        <v>22329.8</v>
      </c>
      <c r="N187" s="5" t="n">
        <f aca="false">ROUND(10233.65*H187*I187*D187,1)</f>
        <v>12853.5</v>
      </c>
      <c r="O187" s="231"/>
      <c r="P187" s="176"/>
      <c r="Q187" s="176"/>
      <c r="R187" s="176"/>
      <c r="S187" s="176"/>
      <c r="T187" s="176"/>
      <c r="U187" s="176"/>
    </row>
    <row r="188" customFormat="false" ht="15.75" hidden="false" customHeight="false" outlineLevel="0" collapsed="false">
      <c r="A188" s="183" t="n">
        <v>138</v>
      </c>
      <c r="B188" s="238" t="s">
        <v>1199</v>
      </c>
      <c r="C188" s="174" t="s">
        <v>826</v>
      </c>
      <c r="D188" s="169" t="n">
        <v>2.26</v>
      </c>
      <c r="E188" s="239" t="n">
        <v>0.95</v>
      </c>
      <c r="F188" s="239" t="n">
        <v>1.05</v>
      </c>
      <c r="G188" s="239" t="n">
        <v>1.25</v>
      </c>
      <c r="H188" s="240" t="n">
        <v>1</v>
      </c>
      <c r="I188" s="240" t="n">
        <v>0.8</v>
      </c>
      <c r="J188" s="241" t="n">
        <f aca="false">ROUND($D$10*E188*D188*H188*I188,1)</f>
        <v>24429.1</v>
      </c>
      <c r="K188" s="241" t="n">
        <f aca="false">ROUND($D$10*F188*D188*H188*I188,1)</f>
        <v>27000.6</v>
      </c>
      <c r="L188" s="242" t="n">
        <f aca="false">ROUND($D$10*G188*D188*H188*I188,1)</f>
        <v>32143.5</v>
      </c>
      <c r="M188" s="5" t="n">
        <f aca="false">ROUND(K188/F188/H188/I188,1)</f>
        <v>32143.6</v>
      </c>
      <c r="N188" s="5" t="n">
        <f aca="false">ROUND(10233.65*H188*I188*D188,1)</f>
        <v>18502.4</v>
      </c>
      <c r="O188" s="231"/>
      <c r="P188" s="176"/>
      <c r="Q188" s="176"/>
      <c r="R188" s="176"/>
      <c r="S188" s="176"/>
      <c r="T188" s="176"/>
      <c r="U188" s="176"/>
    </row>
    <row r="189" customFormat="false" ht="15.75" hidden="false" customHeight="false" outlineLevel="0" collapsed="false">
      <c r="A189" s="183" t="n">
        <v>139</v>
      </c>
      <c r="B189" s="238" t="s">
        <v>1200</v>
      </c>
      <c r="C189" s="174" t="s">
        <v>828</v>
      </c>
      <c r="D189" s="169" t="n">
        <v>3.24</v>
      </c>
      <c r="E189" s="239" t="n">
        <v>0.95</v>
      </c>
      <c r="F189" s="239" t="n">
        <v>1.05</v>
      </c>
      <c r="G189" s="239" t="n">
        <v>1.25</v>
      </c>
      <c r="H189" s="240" t="n">
        <v>1</v>
      </c>
      <c r="I189" s="240" t="n">
        <v>0.8</v>
      </c>
      <c r="J189" s="241" t="n">
        <f aca="false">ROUND($D$10*E189*D189*H189*I189,1)</f>
        <v>35022.2</v>
      </c>
      <c r="K189" s="241" t="n">
        <f aca="false">ROUND($D$10*F189*D189*H189*I189,1)</f>
        <v>38708.8</v>
      </c>
      <c r="L189" s="242" t="n">
        <f aca="false">ROUND($D$10*G189*D189*H189*I189,1)</f>
        <v>46081.9</v>
      </c>
      <c r="M189" s="5" t="n">
        <f aca="false">ROUND(K189/F189/H189/I189,1)</f>
        <v>46081.9</v>
      </c>
      <c r="N189" s="5" t="n">
        <f aca="false">ROUND(10233.65*H189*I189*D189,1)</f>
        <v>26525.6</v>
      </c>
      <c r="O189" s="231"/>
      <c r="P189" s="176"/>
      <c r="Q189" s="176"/>
      <c r="R189" s="176"/>
      <c r="S189" s="176"/>
      <c r="T189" s="176"/>
      <c r="U189" s="176"/>
    </row>
    <row r="190" customFormat="false" ht="15.75" hidden="false" customHeight="false" outlineLevel="0" collapsed="false">
      <c r="A190" s="183" t="n">
        <v>140</v>
      </c>
      <c r="B190" s="238" t="s">
        <v>1201</v>
      </c>
      <c r="C190" s="174" t="s">
        <v>1202</v>
      </c>
      <c r="D190" s="175" t="n">
        <v>1.7</v>
      </c>
      <c r="E190" s="239" t="n">
        <v>0.95</v>
      </c>
      <c r="F190" s="239" t="n">
        <v>1.05</v>
      </c>
      <c r="G190" s="239" t="n">
        <v>1.25</v>
      </c>
      <c r="H190" s="240" t="n">
        <v>1</v>
      </c>
      <c r="I190" s="240" t="n">
        <v>0.8</v>
      </c>
      <c r="J190" s="241" t="n">
        <f aca="false">ROUND($D$10*E190*D190*H190*I190,1)</f>
        <v>18375.9</v>
      </c>
      <c r="K190" s="241" t="n">
        <f aca="false">ROUND($D$10*F190*D190*H190*I190,1)</f>
        <v>20310.2</v>
      </c>
      <c r="L190" s="242" t="n">
        <f aca="false">ROUND($D$10*G190*D190*H190*I190,1)</f>
        <v>24178.8</v>
      </c>
      <c r="M190" s="5" t="n">
        <f aca="false">ROUND(K190/F190/H190/I190,1)</f>
        <v>24178.8</v>
      </c>
      <c r="N190" s="5" t="n">
        <f aca="false">ROUND(10233.65*H190*I190*D190,1)</f>
        <v>13917.8</v>
      </c>
      <c r="O190" s="231"/>
      <c r="P190" s="176"/>
      <c r="Q190" s="176"/>
      <c r="R190" s="176"/>
      <c r="S190" s="176"/>
      <c r="T190" s="176"/>
      <c r="U190" s="176"/>
    </row>
    <row r="191" customFormat="false" ht="15.75" hidden="false" customHeight="false" outlineLevel="0" collapsed="false">
      <c r="A191" s="183" t="n">
        <v>141</v>
      </c>
      <c r="B191" s="238" t="s">
        <v>1203</v>
      </c>
      <c r="C191" s="174" t="s">
        <v>832</v>
      </c>
      <c r="D191" s="169" t="n">
        <v>2.06</v>
      </c>
      <c r="E191" s="239" t="n">
        <v>0.95</v>
      </c>
      <c r="F191" s="239" t="n">
        <v>1.05</v>
      </c>
      <c r="G191" s="239" t="n">
        <v>1.25</v>
      </c>
      <c r="H191" s="240" t="n">
        <v>1</v>
      </c>
      <c r="I191" s="240" t="n">
        <v>0.8</v>
      </c>
      <c r="J191" s="241" t="n">
        <f aca="false">ROUND($D$10*E191*D191*H191*I191,1)</f>
        <v>22267.2</v>
      </c>
      <c r="K191" s="241" t="n">
        <f aca="false">ROUND($D$10*F191*D191*H191*I191,1)</f>
        <v>24611.1</v>
      </c>
      <c r="L191" s="242" t="n">
        <f aca="false">ROUND($D$10*G191*D191*H191*I191,1)</f>
        <v>29299</v>
      </c>
      <c r="M191" s="5" t="n">
        <f aca="false">ROUND(K191/F191/H191/I191,1)</f>
        <v>29298.9</v>
      </c>
      <c r="N191" s="5" t="n">
        <f aca="false">ROUND(10233.65*H191*I191*D191,1)</f>
        <v>16865.1</v>
      </c>
      <c r="O191" s="231"/>
      <c r="P191" s="176"/>
      <c r="Q191" s="176"/>
      <c r="R191" s="176"/>
      <c r="S191" s="176"/>
      <c r="T191" s="176"/>
      <c r="U191" s="176"/>
    </row>
    <row r="192" customFormat="false" ht="15.75" hidden="false" customHeight="false" outlineLevel="0" collapsed="false">
      <c r="A192" s="183" t="n">
        <v>142</v>
      </c>
      <c r="B192" s="238" t="s">
        <v>1204</v>
      </c>
      <c r="C192" s="174" t="s">
        <v>834</v>
      </c>
      <c r="D192" s="169" t="n">
        <v>2.17</v>
      </c>
      <c r="E192" s="239" t="n">
        <v>0.95</v>
      </c>
      <c r="F192" s="239" t="n">
        <v>1.05</v>
      </c>
      <c r="G192" s="239" t="n">
        <v>1.25</v>
      </c>
      <c r="H192" s="240" t="n">
        <v>1</v>
      </c>
      <c r="I192" s="240" t="n">
        <v>0.8</v>
      </c>
      <c r="J192" s="241" t="n">
        <f aca="false">ROUND($D$10*E192*D192*H192*I192,1)</f>
        <v>23456.2</v>
      </c>
      <c r="K192" s="241" t="n">
        <f aca="false">ROUND($D$10*F192*D192*H192*I192,1)</f>
        <v>25925.3</v>
      </c>
      <c r="L192" s="242" t="n">
        <f aca="false">ROUND($D$10*G192*D192*H192*I192,1)</f>
        <v>30863.5</v>
      </c>
      <c r="M192" s="5" t="n">
        <f aca="false">ROUND(K192/F192/H192/I192,1)</f>
        <v>30863.5</v>
      </c>
      <c r="N192" s="5" t="n">
        <f aca="false">ROUND(10233.65*H192*I192*D192,1)</f>
        <v>17765.6</v>
      </c>
      <c r="O192" s="231"/>
      <c r="P192" s="176"/>
      <c r="Q192" s="176"/>
      <c r="R192" s="176"/>
      <c r="S192" s="176"/>
      <c r="T192" s="176"/>
      <c r="U192" s="176"/>
    </row>
    <row r="193" s="251" customFormat="true" ht="15.75" hidden="false" customHeight="false" outlineLevel="0" collapsed="false">
      <c r="A193" s="232" t="n">
        <v>33</v>
      </c>
      <c r="B193" s="233" t="s">
        <v>1205</v>
      </c>
      <c r="C193" s="164" t="s">
        <v>838</v>
      </c>
      <c r="D193" s="165" t="n">
        <v>1.1</v>
      </c>
      <c r="E193" s="234" t="n">
        <v>0.95</v>
      </c>
      <c r="F193" s="234" t="n">
        <v>1.05</v>
      </c>
      <c r="G193" s="234" t="n">
        <v>1.25</v>
      </c>
      <c r="H193" s="235" t="n">
        <v>1</v>
      </c>
      <c r="I193" s="235" t="n">
        <v>0.8</v>
      </c>
      <c r="J193" s="236" t="n">
        <f aca="false">ROUND($D$10*E193*D193*H193*I193,1)</f>
        <v>11890.3</v>
      </c>
      <c r="K193" s="236" t="n">
        <f aca="false">ROUND($D$10*F193*D193*H193*I193,1)</f>
        <v>13141.9</v>
      </c>
      <c r="L193" s="237" t="n">
        <f aca="false">ROUND($D$10*G193*D193*H193*I193,1)</f>
        <v>15645.1</v>
      </c>
      <c r="M193" s="248" t="n">
        <f aca="false">ROUND(K193/F193/H193/I193,1)</f>
        <v>15645.1</v>
      </c>
      <c r="N193" s="248" t="n">
        <f aca="false">ROUND(10233.65*H193*I193*D193,1)</f>
        <v>9005.6</v>
      </c>
      <c r="O193" s="249"/>
      <c r="P193" s="250"/>
      <c r="Q193" s="250"/>
      <c r="R193" s="250"/>
      <c r="S193" s="250"/>
      <c r="T193" s="250"/>
      <c r="U193" s="250"/>
    </row>
    <row r="194" customFormat="false" ht="15.75" hidden="false" customHeight="false" outlineLevel="0" collapsed="false">
      <c r="A194" s="183" t="n">
        <v>143</v>
      </c>
      <c r="B194" s="238" t="s">
        <v>1206</v>
      </c>
      <c r="C194" s="174" t="s">
        <v>1207</v>
      </c>
      <c r="D194" s="175" t="n">
        <v>1.1</v>
      </c>
      <c r="E194" s="239" t="n">
        <v>0.95</v>
      </c>
      <c r="F194" s="239" t="n">
        <v>1.05</v>
      </c>
      <c r="G194" s="239" t="n">
        <v>1.25</v>
      </c>
      <c r="H194" s="240" t="n">
        <v>1</v>
      </c>
      <c r="I194" s="240" t="n">
        <v>0.8</v>
      </c>
      <c r="J194" s="241" t="n">
        <f aca="false">ROUND($D$10*E194*D194*H194*I194,1)</f>
        <v>11890.3</v>
      </c>
      <c r="K194" s="241" t="n">
        <f aca="false">ROUND($D$10*F194*D194*H194*I194,1)</f>
        <v>13141.9</v>
      </c>
      <c r="L194" s="242" t="n">
        <f aca="false">ROUND($D$10*G194*D194*H194*I194,1)</f>
        <v>15645.1</v>
      </c>
      <c r="M194" s="5" t="n">
        <f aca="false">ROUND(K194/F194/H194/I194,1)</f>
        <v>15645.1</v>
      </c>
      <c r="N194" s="5" t="n">
        <f aca="false">ROUND(10233.65*H194*I194*D194,1)</f>
        <v>9005.6</v>
      </c>
      <c r="O194" s="231"/>
      <c r="P194" s="176"/>
      <c r="Q194" s="176"/>
      <c r="R194" s="176"/>
      <c r="S194" s="176"/>
      <c r="T194" s="176"/>
      <c r="U194" s="176"/>
    </row>
    <row r="195" s="251" customFormat="true" ht="15.75" hidden="false" customHeight="false" outlineLevel="0" collapsed="false">
      <c r="A195" s="232" t="n">
        <v>34</v>
      </c>
      <c r="B195" s="233" t="s">
        <v>1208</v>
      </c>
      <c r="C195" s="164" t="s">
        <v>856</v>
      </c>
      <c r="D195" s="163" t="n">
        <v>0.89</v>
      </c>
      <c r="E195" s="234" t="n">
        <v>0.95</v>
      </c>
      <c r="F195" s="234" t="n">
        <v>1.05</v>
      </c>
      <c r="G195" s="234" t="n">
        <v>1.25</v>
      </c>
      <c r="H195" s="235" t="n">
        <v>1</v>
      </c>
      <c r="I195" s="235" t="n">
        <v>0.8</v>
      </c>
      <c r="J195" s="236" t="n">
        <f aca="false">ROUND($D$10*E195*D195*H195*I195,1)</f>
        <v>9620.3</v>
      </c>
      <c r="K195" s="236" t="n">
        <f aca="false">ROUND($D$10*F195*D195*H195*I195,1)</f>
        <v>10633</v>
      </c>
      <c r="L195" s="237" t="n">
        <f aca="false">ROUND($D$10*G195*D195*H195*I195,1)</f>
        <v>12658.3</v>
      </c>
      <c r="M195" s="248" t="n">
        <f aca="false">ROUND(K195/F195/H195/I195,1)</f>
        <v>12658.3</v>
      </c>
      <c r="N195" s="248" t="n">
        <f aca="false">ROUND(10233.65*H195*I195*D195,1)</f>
        <v>7286.4</v>
      </c>
      <c r="O195" s="249"/>
      <c r="P195" s="250"/>
      <c r="Q195" s="250"/>
      <c r="R195" s="250"/>
      <c r="S195" s="250"/>
      <c r="T195" s="250"/>
      <c r="U195" s="250"/>
    </row>
    <row r="196" customFormat="false" ht="31.5" hidden="false" customHeight="false" outlineLevel="0" collapsed="false">
      <c r="A196" s="183" t="n">
        <v>144</v>
      </c>
      <c r="B196" s="238" t="s">
        <v>1209</v>
      </c>
      <c r="C196" s="174" t="s">
        <v>858</v>
      </c>
      <c r="D196" s="169" t="n">
        <v>0.88</v>
      </c>
      <c r="E196" s="239" t="n">
        <v>0.95</v>
      </c>
      <c r="F196" s="239" t="n">
        <v>1.05</v>
      </c>
      <c r="G196" s="239" t="n">
        <v>1.25</v>
      </c>
      <c r="H196" s="240" t="n">
        <v>1</v>
      </c>
      <c r="I196" s="240" t="n">
        <v>0.8</v>
      </c>
      <c r="J196" s="241" t="n">
        <f aca="false">ROUND($D$10*E196*D196*H196*I196,1)</f>
        <v>9512.2</v>
      </c>
      <c r="K196" s="241" t="n">
        <f aca="false">ROUND($D$10*F196*D196*H196*I196,1)</f>
        <v>10513.5</v>
      </c>
      <c r="L196" s="242" t="n">
        <f aca="false">ROUND($D$10*G196*D196*H196*I196,1)</f>
        <v>12516.1</v>
      </c>
      <c r="M196" s="5" t="n">
        <f aca="false">ROUND(K196/F196/H196/I196,1)</f>
        <v>12516.1</v>
      </c>
      <c r="N196" s="5" t="n">
        <f aca="false">ROUND(10233.65*H196*I196*D196,1)</f>
        <v>7204.5</v>
      </c>
      <c r="O196" s="231"/>
      <c r="P196" s="176"/>
      <c r="Q196" s="176"/>
      <c r="R196" s="176"/>
      <c r="S196" s="176"/>
      <c r="T196" s="176"/>
      <c r="U196" s="176"/>
    </row>
    <row r="197" customFormat="false" ht="15.75" hidden="false" customHeight="false" outlineLevel="0" collapsed="false">
      <c r="A197" s="183" t="n">
        <v>145</v>
      </c>
      <c r="B197" s="238" t="s">
        <v>1210</v>
      </c>
      <c r="C197" s="174" t="s">
        <v>860</v>
      </c>
      <c r="D197" s="169" t="n">
        <v>0.92</v>
      </c>
      <c r="E197" s="239" t="n">
        <v>0.95</v>
      </c>
      <c r="F197" s="239" t="n">
        <v>1.05</v>
      </c>
      <c r="G197" s="239" t="n">
        <v>1.25</v>
      </c>
      <c r="H197" s="240" t="n">
        <v>1</v>
      </c>
      <c r="I197" s="240" t="n">
        <v>0.8</v>
      </c>
      <c r="J197" s="241" t="n">
        <f aca="false">ROUND($D$10*E197*D197*H197*I197,1)</f>
        <v>9944.6</v>
      </c>
      <c r="K197" s="241" t="n">
        <f aca="false">ROUND($D$10*F197*D197*H197*I197,1)</f>
        <v>10991.4</v>
      </c>
      <c r="L197" s="242" t="n">
        <f aca="false">ROUND($D$10*G197*D197*H197*I197,1)</f>
        <v>13085</v>
      </c>
      <c r="M197" s="5" t="n">
        <f aca="false">ROUND(K197/F197/H197/I197,1)</f>
        <v>13085</v>
      </c>
      <c r="N197" s="5" t="n">
        <f aca="false">ROUND(10233.65*H197*I197*D197,1)</f>
        <v>7532</v>
      </c>
      <c r="O197" s="231"/>
      <c r="P197" s="176"/>
      <c r="Q197" s="176"/>
      <c r="R197" s="176"/>
      <c r="S197" s="176"/>
      <c r="T197" s="176"/>
      <c r="U197" s="176"/>
    </row>
    <row r="198" customFormat="false" ht="15.75" hidden="false" customHeight="false" outlineLevel="0" collapsed="false">
      <c r="A198" s="183" t="n">
        <v>146</v>
      </c>
      <c r="B198" s="238" t="s">
        <v>1211</v>
      </c>
      <c r="C198" s="174" t="s">
        <v>862</v>
      </c>
      <c r="D198" s="169" t="n">
        <v>1.56</v>
      </c>
      <c r="E198" s="239" t="n">
        <v>0.95</v>
      </c>
      <c r="F198" s="239" t="n">
        <v>1.05</v>
      </c>
      <c r="G198" s="239" t="n">
        <v>1.25</v>
      </c>
      <c r="H198" s="240" t="n">
        <v>1</v>
      </c>
      <c r="I198" s="240" t="n">
        <v>0.8</v>
      </c>
      <c r="J198" s="241" t="n">
        <f aca="false">ROUND($D$10*E198*D198*H198*I198,1)</f>
        <v>16862.6</v>
      </c>
      <c r="K198" s="241" t="n">
        <f aca="false">ROUND($D$10*F198*D198*H198*I198,1)</f>
        <v>18637.6</v>
      </c>
      <c r="L198" s="242" t="n">
        <f aca="false">ROUND($D$10*G198*D198*H198*I198,1)</f>
        <v>22187.6</v>
      </c>
      <c r="M198" s="5" t="n">
        <f aca="false">ROUND(K198/F198/H198/I198,1)</f>
        <v>22187.6</v>
      </c>
      <c r="N198" s="5" t="n">
        <f aca="false">ROUND(10233.65*H198*I198*D198,1)</f>
        <v>12771.6</v>
      </c>
      <c r="O198" s="231"/>
      <c r="P198" s="176"/>
      <c r="Q198" s="176"/>
      <c r="R198" s="176"/>
      <c r="S198" s="176"/>
      <c r="T198" s="176"/>
      <c r="U198" s="176"/>
    </row>
    <row r="199" s="251" customFormat="true" ht="15.75" hidden="false" customHeight="false" outlineLevel="0" collapsed="false">
      <c r="A199" s="232" t="n">
        <v>35</v>
      </c>
      <c r="B199" s="233" t="s">
        <v>1212</v>
      </c>
      <c r="C199" s="164" t="s">
        <v>868</v>
      </c>
      <c r="D199" s="163" t="n">
        <v>1.23</v>
      </c>
      <c r="E199" s="234" t="n">
        <v>0.95</v>
      </c>
      <c r="F199" s="234" t="n">
        <v>1.05</v>
      </c>
      <c r="G199" s="234" t="n">
        <v>1.25</v>
      </c>
      <c r="H199" s="235" t="n">
        <v>1</v>
      </c>
      <c r="I199" s="235" t="n">
        <v>0.8</v>
      </c>
      <c r="J199" s="236" t="n">
        <f aca="false">ROUND($D$10*E199*D199*H199*I199,1)</f>
        <v>13295.5</v>
      </c>
      <c r="K199" s="236" t="n">
        <f aca="false">ROUND($D$10*F199*D199*H199*I199,1)</f>
        <v>14695</v>
      </c>
      <c r="L199" s="237" t="n">
        <f aca="false">ROUND($D$10*G199*D199*H199*I199,1)</f>
        <v>17494</v>
      </c>
      <c r="M199" s="248" t="n">
        <f aca="false">ROUND(K199/F199/H199/I199,1)</f>
        <v>17494</v>
      </c>
      <c r="N199" s="248" t="n">
        <f aca="false">ROUND(10233.65*H199*I199*D199,1)</f>
        <v>10069.9</v>
      </c>
      <c r="O199" s="249"/>
      <c r="P199" s="250"/>
      <c r="Q199" s="250"/>
      <c r="R199" s="250"/>
      <c r="S199" s="250"/>
      <c r="T199" s="250"/>
      <c r="U199" s="250"/>
    </row>
    <row r="200" customFormat="false" ht="15.75" hidden="false" customHeight="false" outlineLevel="0" collapsed="false">
      <c r="A200" s="183" t="n">
        <v>147</v>
      </c>
      <c r="B200" s="238" t="s">
        <v>1213</v>
      </c>
      <c r="C200" s="174" t="s">
        <v>1214</v>
      </c>
      <c r="D200" s="169" t="n">
        <v>1.08</v>
      </c>
      <c r="E200" s="239" t="n">
        <v>0.95</v>
      </c>
      <c r="F200" s="239" t="n">
        <v>1.05</v>
      </c>
      <c r="G200" s="239" t="n">
        <v>1.25</v>
      </c>
      <c r="H200" s="240" t="n">
        <v>1</v>
      </c>
      <c r="I200" s="240" t="n">
        <v>0.8</v>
      </c>
      <c r="J200" s="241" t="n">
        <f aca="false">ROUND($D$10*E200*D200*H200*I200,1)</f>
        <v>11674.1</v>
      </c>
      <c r="K200" s="241" t="n">
        <f aca="false">ROUND($D$10*F200*D200*H200*I200,1)</f>
        <v>12902.9</v>
      </c>
      <c r="L200" s="242" t="n">
        <f aca="false">ROUND($D$10*G200*D200*H200*I200,1)</f>
        <v>15360.6</v>
      </c>
      <c r="M200" s="5" t="n">
        <f aca="false">ROUND(K200/F200/H200/I200,1)</f>
        <v>15360.6</v>
      </c>
      <c r="N200" s="5" t="n">
        <f aca="false">ROUND(10233.65*H200*I200*D200,1)</f>
        <v>8841.9</v>
      </c>
      <c r="O200" s="231"/>
      <c r="P200" s="176"/>
      <c r="Q200" s="176"/>
      <c r="R200" s="176"/>
      <c r="S200" s="176"/>
      <c r="T200" s="176"/>
      <c r="U200" s="176"/>
    </row>
    <row r="201" customFormat="false" ht="47.25" hidden="false" customHeight="false" outlineLevel="0" collapsed="false">
      <c r="A201" s="183" t="n">
        <v>148</v>
      </c>
      <c r="B201" s="238" t="s">
        <v>1215</v>
      </c>
      <c r="C201" s="174" t="s">
        <v>1216</v>
      </c>
      <c r="D201" s="169" t="n">
        <v>1.41</v>
      </c>
      <c r="E201" s="239" t="n">
        <v>0.95</v>
      </c>
      <c r="F201" s="239" t="n">
        <v>1.05</v>
      </c>
      <c r="G201" s="239" t="n">
        <v>1.25</v>
      </c>
      <c r="H201" s="240" t="n">
        <v>1</v>
      </c>
      <c r="I201" s="240" t="n">
        <v>0.8</v>
      </c>
      <c r="J201" s="241" t="n">
        <f aca="false">ROUND($D$10*E201*D201*H201*I201,1)</f>
        <v>15241.2</v>
      </c>
      <c r="K201" s="241" t="n">
        <f aca="false">ROUND($D$10*F201*D201*H201*I201,1)</f>
        <v>16845.5</v>
      </c>
      <c r="L201" s="242" t="n">
        <f aca="false">ROUND($D$10*G201*D201*H201*I201,1)</f>
        <v>20054.1</v>
      </c>
      <c r="M201" s="5" t="n">
        <f aca="false">ROUND(K201/F201/H201/I201,1)</f>
        <v>20054.2</v>
      </c>
      <c r="N201" s="5" t="n">
        <f aca="false">ROUND(10233.65*H201*I201*D201,1)</f>
        <v>11543.6</v>
      </c>
      <c r="O201" s="231"/>
      <c r="P201" s="176"/>
      <c r="Q201" s="176"/>
      <c r="R201" s="176"/>
      <c r="S201" s="176"/>
      <c r="T201" s="176"/>
      <c r="U201" s="176"/>
    </row>
    <row r="202" customFormat="false" ht="15.75" hidden="false" customHeight="false" outlineLevel="0" collapsed="false">
      <c r="A202" s="183" t="n">
        <v>149</v>
      </c>
      <c r="B202" s="238" t="s">
        <v>1217</v>
      </c>
      <c r="C202" s="174" t="s">
        <v>886</v>
      </c>
      <c r="D202" s="169" t="n">
        <v>2.58</v>
      </c>
      <c r="E202" s="239" t="n">
        <v>0.95</v>
      </c>
      <c r="F202" s="239" t="n">
        <v>1.05</v>
      </c>
      <c r="G202" s="239" t="n">
        <v>1.25</v>
      </c>
      <c r="H202" s="240" t="n">
        <v>1</v>
      </c>
      <c r="I202" s="240" t="n">
        <v>0.8</v>
      </c>
      <c r="J202" s="241" t="n">
        <f aca="false">ROUND($D$10*E202*D202*H202*I202,1)</f>
        <v>27888.1</v>
      </c>
      <c r="K202" s="241" t="n">
        <f aca="false">ROUND($D$10*F202*D202*H202*I202,1)</f>
        <v>30823.7</v>
      </c>
      <c r="L202" s="242" t="n">
        <f aca="false">ROUND($D$10*G202*D202*H202*I202,1)</f>
        <v>36694.8</v>
      </c>
      <c r="M202" s="5" t="n">
        <f aca="false">ROUND(K202/F202/H202/I202,1)</f>
        <v>36694.9</v>
      </c>
      <c r="N202" s="5" t="n">
        <f aca="false">ROUND(10233.65*H202*I202*D202,1)</f>
        <v>21122.3</v>
      </c>
      <c r="O202" s="231"/>
      <c r="P202" s="176"/>
      <c r="Q202" s="176"/>
      <c r="R202" s="176"/>
      <c r="S202" s="176"/>
      <c r="T202" s="176"/>
      <c r="U202" s="176"/>
    </row>
    <row r="203" customFormat="false" ht="31.5" hidden="false" customHeight="false" outlineLevel="0" collapsed="false">
      <c r="A203" s="183" t="n">
        <v>150</v>
      </c>
      <c r="B203" s="238" t="s">
        <v>1218</v>
      </c>
      <c r="C203" s="174" t="s">
        <v>1219</v>
      </c>
      <c r="D203" s="169" t="n">
        <v>12.27</v>
      </c>
      <c r="E203" s="239" t="n">
        <v>0.95</v>
      </c>
      <c r="F203" s="239" t="n">
        <v>1.05</v>
      </c>
      <c r="G203" s="239" t="n">
        <v>1.25</v>
      </c>
      <c r="H203" s="240" t="n">
        <v>1</v>
      </c>
      <c r="I203" s="240" t="n">
        <v>0.8</v>
      </c>
      <c r="J203" s="241" t="n">
        <f aca="false">ROUND($D$10*E203*D203*H203*I203,1)</f>
        <v>132630.5</v>
      </c>
      <c r="K203" s="241" t="n">
        <f aca="false">ROUND($D$10*F203*D203*H203*I203,1)</f>
        <v>146591.6</v>
      </c>
      <c r="L203" s="242" t="n">
        <f aca="false">ROUND($D$10*G203*D203*H203*I203,1)</f>
        <v>174513.8</v>
      </c>
      <c r="M203" s="5" t="n">
        <f aca="false">ROUND(K203/F203/H203/I203,1)</f>
        <v>174513.8</v>
      </c>
      <c r="N203" s="5" t="n">
        <f aca="false">ROUND(10233.65*H203*I203*D203,1)</f>
        <v>100453.5</v>
      </c>
      <c r="O203" s="231"/>
      <c r="P203" s="176"/>
      <c r="Q203" s="176"/>
      <c r="R203" s="176"/>
      <c r="S203" s="176"/>
      <c r="T203" s="176"/>
      <c r="U203" s="176"/>
    </row>
    <row r="204" s="251" customFormat="true" ht="15.75" hidden="false" customHeight="false" outlineLevel="0" collapsed="false">
      <c r="A204" s="232" t="n">
        <v>36</v>
      </c>
      <c r="B204" s="233" t="s">
        <v>1220</v>
      </c>
      <c r="C204" s="164" t="s">
        <v>888</v>
      </c>
      <c r="D204" s="257"/>
      <c r="E204" s="234" t="n">
        <v>0.95</v>
      </c>
      <c r="F204" s="234" t="n">
        <v>1.05</v>
      </c>
      <c r="G204" s="234" t="n">
        <v>1.25</v>
      </c>
      <c r="H204" s="235" t="n">
        <v>1</v>
      </c>
      <c r="I204" s="235" t="n">
        <v>0.8</v>
      </c>
      <c r="J204" s="236" t="n">
        <f aca="false">ROUND($D$10*E204*D204*H204*I204,1)</f>
        <v>0</v>
      </c>
      <c r="K204" s="236" t="n">
        <f aca="false">ROUND($D$10*F204*D204*H204*I204,1)</f>
        <v>0</v>
      </c>
      <c r="L204" s="237" t="n">
        <f aca="false">ROUND($D$10*G204*D204*H204*I204,1)</f>
        <v>0</v>
      </c>
      <c r="M204" s="248" t="n">
        <f aca="false">ROUND(K204/F204/H204/I204,1)</f>
        <v>0</v>
      </c>
      <c r="N204" s="248" t="n">
        <f aca="false">ROUND(10233.65*H204*I204*D204,1)</f>
        <v>0</v>
      </c>
      <c r="O204" s="249"/>
      <c r="P204" s="250"/>
      <c r="Q204" s="250"/>
      <c r="R204" s="250"/>
      <c r="S204" s="250"/>
      <c r="T204" s="250"/>
      <c r="U204" s="250"/>
    </row>
    <row r="205" customFormat="false" ht="15.75" hidden="false" customHeight="false" outlineLevel="0" collapsed="false">
      <c r="A205" s="183" t="n">
        <v>151</v>
      </c>
      <c r="B205" s="238" t="s">
        <v>1221</v>
      </c>
      <c r="C205" s="174" t="s">
        <v>890</v>
      </c>
      <c r="D205" s="169" t="n">
        <v>7.86</v>
      </c>
      <c r="E205" s="239" t="n">
        <v>0.95</v>
      </c>
      <c r="F205" s="239" t="n">
        <v>1.05</v>
      </c>
      <c r="G205" s="239" t="n">
        <v>1.25</v>
      </c>
      <c r="H205" s="240" t="n">
        <v>1</v>
      </c>
      <c r="I205" s="240" t="n">
        <v>0.8</v>
      </c>
      <c r="J205" s="241" t="n">
        <f aca="false">ROUND($D$10*E205*D205*H205*I205,1)</f>
        <v>84961.3</v>
      </c>
      <c r="K205" s="241" t="n">
        <f aca="false">ROUND($D$10*F205*D205*H205*I205,1)</f>
        <v>93904.6</v>
      </c>
      <c r="L205" s="242" t="n">
        <f aca="false">ROUND($D$10*G205*D205*H205*I205,1)</f>
        <v>111791.2</v>
      </c>
      <c r="M205" s="5" t="n">
        <f aca="false">ROUND(K205/F205/H205/I205,1)</f>
        <v>111791.2</v>
      </c>
      <c r="N205" s="5" t="n">
        <f aca="false">ROUND(10233.65*H205*I205*D205,1)</f>
        <v>64349.2</v>
      </c>
      <c r="O205" s="231"/>
      <c r="P205" s="176"/>
      <c r="Q205" s="176"/>
      <c r="R205" s="176"/>
      <c r="S205" s="176"/>
      <c r="T205" s="176"/>
      <c r="U205" s="176"/>
    </row>
    <row r="206" customFormat="false" ht="31.5" hidden="false" customHeight="false" outlineLevel="0" collapsed="false">
      <c r="A206" s="183" t="n">
        <v>152</v>
      </c>
      <c r="B206" s="238" t="s">
        <v>1222</v>
      </c>
      <c r="C206" s="174" t="s">
        <v>896</v>
      </c>
      <c r="D206" s="169" t="n">
        <v>0.56</v>
      </c>
      <c r="E206" s="239" t="n">
        <v>0.95</v>
      </c>
      <c r="F206" s="239" t="n">
        <v>1.05</v>
      </c>
      <c r="G206" s="239" t="n">
        <v>1.25</v>
      </c>
      <c r="H206" s="240" t="n">
        <v>1</v>
      </c>
      <c r="I206" s="240" t="n">
        <v>0.8</v>
      </c>
      <c r="J206" s="241" t="n">
        <f aca="false">ROUND($D$10*E206*D206*H206*I206,1)</f>
        <v>6053.2</v>
      </c>
      <c r="K206" s="241" t="n">
        <f aca="false">ROUND($D$10*F206*D206*H206*I206,1)</f>
        <v>6690.4</v>
      </c>
      <c r="L206" s="242" t="n">
        <f aca="false">ROUND($D$10*G206*D206*H206*I206,1)</f>
        <v>7964.8</v>
      </c>
      <c r="M206" s="5" t="n">
        <f aca="false">ROUND(K206/F206/H206/I206,1)</f>
        <v>7964.8</v>
      </c>
      <c r="N206" s="5" t="n">
        <f aca="false">ROUND(10233.65*H206*I206*D206,1)</f>
        <v>4584.7</v>
      </c>
      <c r="O206" s="231"/>
      <c r="P206" s="176"/>
      <c r="Q206" s="176"/>
      <c r="R206" s="176"/>
      <c r="S206" s="176"/>
      <c r="T206" s="176"/>
      <c r="U206" s="176"/>
    </row>
    <row r="207" customFormat="false" ht="39" hidden="false" customHeight="true" outlineLevel="0" collapsed="false">
      <c r="A207" s="183" t="n">
        <v>153</v>
      </c>
      <c r="B207" s="238" t="s">
        <v>1223</v>
      </c>
      <c r="C207" s="174" t="s">
        <v>1224</v>
      </c>
      <c r="D207" s="169" t="n">
        <v>0.46</v>
      </c>
      <c r="E207" s="239" t="n">
        <v>0.95</v>
      </c>
      <c r="F207" s="239" t="n">
        <v>1.05</v>
      </c>
      <c r="G207" s="239" t="n">
        <v>1.25</v>
      </c>
      <c r="H207" s="240" t="n">
        <v>1</v>
      </c>
      <c r="I207" s="240" t="n">
        <v>0.8</v>
      </c>
      <c r="J207" s="241" t="n">
        <f aca="false">ROUND($D$10*E207*D207*H207*I207,1)</f>
        <v>4972.3</v>
      </c>
      <c r="K207" s="241" t="n">
        <f aca="false">ROUND($D$10*F207*D207*H207*I207,1)</f>
        <v>5495.7</v>
      </c>
      <c r="L207" s="242" t="n">
        <f aca="false">ROUND($D$10*G207*D207*H207*I207,1)</f>
        <v>6542.5</v>
      </c>
      <c r="M207" s="5" t="n">
        <f aca="false">ROUND(K207/F207/H207/I207,1)</f>
        <v>6542.5</v>
      </c>
      <c r="N207" s="5" t="n">
        <f aca="false">ROUND(10233.65*H207*I207*D207,1)</f>
        <v>3766</v>
      </c>
      <c r="O207" s="231"/>
      <c r="P207" s="176"/>
    </row>
    <row r="208" customFormat="false" ht="31.5" hidden="false" customHeight="false" outlineLevel="0" collapsed="false">
      <c r="A208" s="183" t="s">
        <v>1225</v>
      </c>
      <c r="B208" s="238" t="s">
        <v>1226</v>
      </c>
      <c r="C208" s="179" t="s">
        <v>1227</v>
      </c>
      <c r="D208" s="169" t="n">
        <v>13.18</v>
      </c>
      <c r="E208" s="239" t="n">
        <v>0.95</v>
      </c>
      <c r="F208" s="239" t="n">
        <v>1.05</v>
      </c>
      <c r="G208" s="239" t="n">
        <v>1.25</v>
      </c>
      <c r="H208" s="252" t="n">
        <v>1</v>
      </c>
      <c r="I208" s="252" t="n">
        <v>1</v>
      </c>
      <c r="J208" s="241" t="n">
        <f aca="false">ROUND($D$10*E208*D208*H208*I208,1)</f>
        <v>178083.7</v>
      </c>
      <c r="K208" s="241" t="n">
        <f aca="false">ROUND($D$10*F208*D208*H208*I208,1)</f>
        <v>196829.3</v>
      </c>
      <c r="L208" s="242" t="n">
        <f aca="false">ROUND($D$10*G208*D208*H208*I208,1)</f>
        <v>234320.6</v>
      </c>
      <c r="N208" s="5"/>
      <c r="O208" s="231"/>
    </row>
    <row r="209" customFormat="false" ht="31.5" hidden="false" customHeight="false" outlineLevel="0" collapsed="false">
      <c r="A209" s="183" t="s">
        <v>1228</v>
      </c>
      <c r="B209" s="238" t="s">
        <v>1229</v>
      </c>
      <c r="C209" s="179" t="s">
        <v>1230</v>
      </c>
      <c r="D209" s="169" t="n">
        <v>6.3</v>
      </c>
      <c r="E209" s="239" t="n">
        <v>0.95</v>
      </c>
      <c r="F209" s="239" t="n">
        <v>1.05</v>
      </c>
      <c r="G209" s="239" t="n">
        <v>1.25</v>
      </c>
      <c r="H209" s="252" t="n">
        <v>1</v>
      </c>
      <c r="I209" s="252" t="n">
        <v>1</v>
      </c>
      <c r="J209" s="241" t="n">
        <f aca="false">ROUND($D$10*E209*D209*H209*I209,1)</f>
        <v>85123.5</v>
      </c>
      <c r="K209" s="241" t="n">
        <f aca="false">ROUND($D$10*F209*D209*H209*I209,1)</f>
        <v>94083.8</v>
      </c>
      <c r="L209" s="242" t="n">
        <f aca="false">ROUND($D$10*G209*D209*H209*I209,1)</f>
        <v>112004.6</v>
      </c>
      <c r="N209" s="5"/>
      <c r="O209" s="231"/>
    </row>
    <row r="210" customFormat="false" ht="15.75" hidden="false" customHeight="false" outlineLevel="0" collapsed="false">
      <c r="A210" s="183" t="n">
        <v>155</v>
      </c>
      <c r="B210" s="238" t="s">
        <v>1231</v>
      </c>
      <c r="C210" s="174" t="s">
        <v>900</v>
      </c>
      <c r="D210" s="175" t="n">
        <v>7.4</v>
      </c>
      <c r="E210" s="239" t="n">
        <v>0.95</v>
      </c>
      <c r="F210" s="239" t="n">
        <v>1.05</v>
      </c>
      <c r="G210" s="239" t="n">
        <v>1.25</v>
      </c>
      <c r="H210" s="240" t="n">
        <v>1</v>
      </c>
      <c r="I210" s="240" t="n">
        <v>0.8</v>
      </c>
      <c r="J210" s="241" t="n">
        <f aca="false">ROUND($D$10*E210*D210*H210*I210,1)</f>
        <v>79989</v>
      </c>
      <c r="K210" s="241" t="n">
        <f aca="false">ROUND($D$10*F210*D210*H210*I210,1)</f>
        <v>88408.9</v>
      </c>
      <c r="L210" s="242" t="n">
        <f aca="false">ROUND($D$10*G210*D210*H210*I210,1)</f>
        <v>105248.7</v>
      </c>
      <c r="M210" s="5" t="n">
        <f aca="false">ROUND(K210/F210/H210/I210,1)</f>
        <v>105248.7</v>
      </c>
      <c r="N210" s="5" t="n">
        <f aca="false">ROUND(10233.65*H210*I210*D210,1)</f>
        <v>60583.2</v>
      </c>
      <c r="O210" s="231"/>
    </row>
    <row r="211" customFormat="false" ht="15.75" hidden="false" customHeight="false" outlineLevel="0" collapsed="false">
      <c r="A211" s="183" t="n">
        <v>156</v>
      </c>
      <c r="B211" s="238" t="s">
        <v>1232</v>
      </c>
      <c r="C211" s="174" t="s">
        <v>912</v>
      </c>
      <c r="D211" s="175" t="n">
        <v>0.4</v>
      </c>
      <c r="E211" s="239" t="n">
        <v>0.95</v>
      </c>
      <c r="F211" s="239" t="n">
        <v>1.05</v>
      </c>
      <c r="G211" s="239" t="n">
        <v>1.25</v>
      </c>
      <c r="H211" s="240" t="n">
        <v>1</v>
      </c>
      <c r="I211" s="240" t="n">
        <v>0.8</v>
      </c>
      <c r="J211" s="241" t="n">
        <f aca="false">ROUND($D$10*E211*D211*H211*I211,1)</f>
        <v>4323.7</v>
      </c>
      <c r="K211" s="241" t="n">
        <f aca="false">ROUND($D$10*F211*D211*H211*I211,1)</f>
        <v>4778.9</v>
      </c>
      <c r="L211" s="242" t="n">
        <f aca="false">ROUND($D$10*G211*D211*H211*I211,1)</f>
        <v>5689.1</v>
      </c>
      <c r="N211" s="5"/>
      <c r="O211" s="231"/>
    </row>
    <row r="212" customFormat="false" ht="15.75" hidden="false" customHeight="false" outlineLevel="0" collapsed="false">
      <c r="A212" s="232" t="n">
        <v>37</v>
      </c>
      <c r="B212" s="233" t="s">
        <v>1233</v>
      </c>
      <c r="C212" s="164" t="s">
        <v>914</v>
      </c>
      <c r="D212" s="163" t="n">
        <v>1.72</v>
      </c>
      <c r="E212" s="258" t="n">
        <v>0.95</v>
      </c>
      <c r="F212" s="258" t="n">
        <v>1.05</v>
      </c>
      <c r="G212" s="258" t="n">
        <v>1.25</v>
      </c>
      <c r="H212" s="259" t="n">
        <v>1</v>
      </c>
      <c r="I212" s="259" t="n">
        <v>0.8</v>
      </c>
      <c r="J212" s="260" t="n">
        <f aca="false">ROUND($D$10*E212*D212*H212*I212,1)</f>
        <v>18592</v>
      </c>
      <c r="K212" s="260" t="n">
        <f aca="false">ROUND($D$10*F212*D212*H212*I212,1)</f>
        <v>20549.1</v>
      </c>
      <c r="L212" s="261" t="n">
        <f aca="false">ROUND($D$10*G212*D212*H212*I212,1)</f>
        <v>24463.2</v>
      </c>
      <c r="M212" s="5" t="n">
        <f aca="false">ROUND(K212/F212/H212/I212,1)</f>
        <v>24463.2</v>
      </c>
      <c r="N212" s="5" t="n">
        <f aca="false">ROUND(10233.65*H212*I212*D212,1)</f>
        <v>14081.5</v>
      </c>
      <c r="O212" s="231"/>
      <c r="R212" s="176"/>
      <c r="S212" s="176"/>
      <c r="T212" s="176"/>
      <c r="U212" s="176"/>
      <c r="V212" s="176"/>
    </row>
    <row r="213" customFormat="false" ht="31.5" hidden="false" customHeight="false" outlineLevel="0" collapsed="false">
      <c r="A213" s="183" t="n">
        <v>157</v>
      </c>
      <c r="B213" s="253" t="s">
        <v>1234</v>
      </c>
      <c r="C213" s="262" t="s">
        <v>1235</v>
      </c>
      <c r="D213" s="263" t="n">
        <v>1.61</v>
      </c>
      <c r="E213" s="239" t="n">
        <v>0.95</v>
      </c>
      <c r="F213" s="239" t="n">
        <v>1.05</v>
      </c>
      <c r="G213" s="239" t="n">
        <v>1.25</v>
      </c>
      <c r="H213" s="240" t="n">
        <v>1</v>
      </c>
      <c r="I213" s="240" t="n">
        <v>0.8</v>
      </c>
      <c r="J213" s="241" t="n">
        <f aca="false">ROUND($D$10*E213*D213*H213*I213,1)</f>
        <v>17403</v>
      </c>
      <c r="K213" s="241" t="n">
        <f aca="false">ROUND($D$10*F213*D213*H213*I213,1)</f>
        <v>19234.9</v>
      </c>
      <c r="L213" s="242" t="n">
        <f aca="false">ROUND($D$10*G213*D213*H213*I213,1)</f>
        <v>22898.7</v>
      </c>
      <c r="M213" s="5" t="n">
        <f aca="false">ROUND(K213/F213/H213/I213,1)</f>
        <v>22898.7</v>
      </c>
      <c r="N213" s="5" t="n">
        <f aca="false">ROUND(10233.65*H213*I213*D213,1)</f>
        <v>13180.9</v>
      </c>
      <c r="O213" s="231"/>
      <c r="R213" s="264"/>
      <c r="S213" s="265"/>
      <c r="T213" s="266"/>
      <c r="U213" s="265"/>
      <c r="V213" s="264"/>
    </row>
    <row r="214" customFormat="false" ht="31.5" hidden="false" customHeight="false" outlineLevel="0" collapsed="false">
      <c r="A214" s="183" t="n">
        <v>158</v>
      </c>
      <c r="B214" s="253" t="s">
        <v>1236</v>
      </c>
      <c r="C214" s="262" t="s">
        <v>916</v>
      </c>
      <c r="D214" s="263" t="n">
        <v>1.94</v>
      </c>
      <c r="E214" s="239" t="n">
        <v>0.95</v>
      </c>
      <c r="F214" s="239" t="n">
        <v>1.05</v>
      </c>
      <c r="G214" s="239" t="n">
        <v>1.25</v>
      </c>
      <c r="H214" s="240" t="n">
        <v>1</v>
      </c>
      <c r="I214" s="240" t="n">
        <v>0.8</v>
      </c>
      <c r="J214" s="241" t="n">
        <f aca="false">ROUND($D$10*E214*D214*H214*I214,1)</f>
        <v>20970.1</v>
      </c>
      <c r="K214" s="241" t="n">
        <f aca="false">ROUND($D$10*F214*D214*H214*I214,1)</f>
        <v>23177.5</v>
      </c>
      <c r="L214" s="242" t="n">
        <f aca="false">ROUND($D$10*G214*D214*H214*I214,1)</f>
        <v>27592.2</v>
      </c>
      <c r="M214" s="5" t="n">
        <f aca="false">ROUND(K214/F214/H214/I214,1)</f>
        <v>27592.3</v>
      </c>
      <c r="N214" s="5" t="n">
        <f aca="false">ROUND(10233.65*H214*I214*D214,1)</f>
        <v>15882.6</v>
      </c>
      <c r="O214" s="231"/>
      <c r="S214" s="180"/>
      <c r="T214" s="267"/>
      <c r="U214" s="180"/>
    </row>
    <row r="215" customFormat="false" ht="37.5" hidden="false" customHeight="true" outlineLevel="0" collapsed="false">
      <c r="A215" s="183" t="n">
        <v>159</v>
      </c>
      <c r="B215" s="253" t="s">
        <v>1237</v>
      </c>
      <c r="C215" s="262" t="s">
        <v>1238</v>
      </c>
      <c r="D215" s="263" t="n">
        <v>1.52</v>
      </c>
      <c r="E215" s="239" t="n">
        <v>0.95</v>
      </c>
      <c r="F215" s="239" t="n">
        <v>1.05</v>
      </c>
      <c r="G215" s="239" t="n">
        <v>1.25</v>
      </c>
      <c r="H215" s="240" t="n">
        <v>1</v>
      </c>
      <c r="I215" s="240" t="n">
        <v>0.8</v>
      </c>
      <c r="J215" s="241" t="n">
        <f aca="false">ROUND($D$10*E215*D215*H215*I215,1)</f>
        <v>16430.2</v>
      </c>
      <c r="K215" s="241" t="n">
        <f aca="false">ROUND($D$10*F215*D215*H215*I215,1)</f>
        <v>18159.7</v>
      </c>
      <c r="L215" s="242" t="n">
        <f aca="false">ROUND($D$10*G215*D215*H215*I215,1)</f>
        <v>21618.7</v>
      </c>
      <c r="M215" s="5" t="n">
        <f aca="false">ROUND(K215/F215/H215/I215,1)</f>
        <v>21618.7</v>
      </c>
      <c r="N215" s="5" t="n">
        <f aca="false">ROUND(10233.65*H215*I215*D215,1)</f>
        <v>12444.1</v>
      </c>
      <c r="O215" s="231"/>
      <c r="S215" s="180"/>
      <c r="T215" s="267"/>
      <c r="U215" s="180"/>
    </row>
    <row r="216" customFormat="false" ht="36.75" hidden="false" customHeight="true" outlineLevel="0" collapsed="false">
      <c r="A216" s="183" t="n">
        <v>160</v>
      </c>
      <c r="B216" s="253" t="s">
        <v>1239</v>
      </c>
      <c r="C216" s="262" t="s">
        <v>924</v>
      </c>
      <c r="D216" s="263" t="n">
        <v>1.82</v>
      </c>
      <c r="E216" s="239" t="n">
        <v>0.95</v>
      </c>
      <c r="F216" s="239" t="n">
        <v>1.05</v>
      </c>
      <c r="G216" s="239" t="n">
        <v>1.25</v>
      </c>
      <c r="H216" s="240" t="n">
        <v>1</v>
      </c>
      <c r="I216" s="240" t="n">
        <v>0.8</v>
      </c>
      <c r="J216" s="241" t="n">
        <f aca="false">ROUND($D$10*E216*D216*H216*I216,1)</f>
        <v>19673</v>
      </c>
      <c r="K216" s="241" t="n">
        <f aca="false">ROUND($D$10*F216*D216*H216*I216,1)</f>
        <v>21743.8</v>
      </c>
      <c r="L216" s="242" t="n">
        <f aca="false">ROUND($D$10*G216*D216*H216*I216,1)</f>
        <v>25885.5</v>
      </c>
      <c r="M216" s="5" t="n">
        <f aca="false">ROUND(K216/F216/H216/I216,1)</f>
        <v>25885.5</v>
      </c>
      <c r="N216" s="5" t="n">
        <f aca="false">ROUND(10233.65*H216*I216*D216,1)</f>
        <v>14900.2</v>
      </c>
      <c r="O216" s="231"/>
      <c r="S216" s="181"/>
      <c r="T216" s="196"/>
      <c r="U216" s="181"/>
    </row>
    <row r="217" customFormat="false" ht="15.75" hidden="false" customHeight="false" outlineLevel="0" collapsed="false">
      <c r="A217" s="183" t="n">
        <v>161</v>
      </c>
      <c r="B217" s="253" t="s">
        <v>1240</v>
      </c>
      <c r="C217" s="262" t="s">
        <v>1241</v>
      </c>
      <c r="D217" s="263" t="n">
        <v>1.39</v>
      </c>
      <c r="E217" s="239" t="n">
        <v>0.95</v>
      </c>
      <c r="F217" s="239" t="n">
        <v>1.05</v>
      </c>
      <c r="G217" s="239" t="n">
        <v>1.25</v>
      </c>
      <c r="H217" s="240" t="n">
        <v>1</v>
      </c>
      <c r="I217" s="240" t="n">
        <v>0.8</v>
      </c>
      <c r="J217" s="241" t="n">
        <f aca="false">ROUND($D$10*E217*D217*H217*I217,1)</f>
        <v>15025</v>
      </c>
      <c r="K217" s="241" t="n">
        <f aca="false">ROUND($D$10*F217*D217*H217*I217,1)</f>
        <v>16606.5</v>
      </c>
      <c r="L217" s="242" t="n">
        <f aca="false">ROUND($D$10*G217*D217*H217*I217,1)</f>
        <v>19769.7</v>
      </c>
      <c r="M217" s="5" t="n">
        <f aca="false">ROUND(K217/F217/H217/I217,1)</f>
        <v>19769.6</v>
      </c>
      <c r="N217" s="5" t="n">
        <f aca="false">ROUND(10233.65*H217*I217*D217,1)</f>
        <v>11379.8</v>
      </c>
      <c r="O217" s="231"/>
    </row>
    <row r="218" customFormat="false" ht="18" hidden="false" customHeight="true" outlineLevel="0" collapsed="false">
      <c r="A218" s="183" t="n">
        <v>162</v>
      </c>
      <c r="B218" s="253" t="s">
        <v>1242</v>
      </c>
      <c r="C218" s="262" t="s">
        <v>930</v>
      </c>
      <c r="D218" s="263" t="n">
        <v>1.67</v>
      </c>
      <c r="E218" s="239" t="n">
        <v>0.95</v>
      </c>
      <c r="F218" s="239" t="n">
        <v>1.05</v>
      </c>
      <c r="G218" s="239" t="n">
        <v>1.25</v>
      </c>
      <c r="H218" s="240" t="n">
        <v>1</v>
      </c>
      <c r="I218" s="240" t="n">
        <v>0.8</v>
      </c>
      <c r="J218" s="241" t="n">
        <f aca="false">ROUND($D$10*E218*D218*H218*I218,1)</f>
        <v>18051.6</v>
      </c>
      <c r="K218" s="241" t="n">
        <f aca="false">ROUND($D$10*F218*D218*H218*I218,1)</f>
        <v>19951.7</v>
      </c>
      <c r="L218" s="242" t="n">
        <f aca="false">ROUND($D$10*G218*D218*H218*I218,1)</f>
        <v>23752.1</v>
      </c>
      <c r="M218" s="5" t="n">
        <f aca="false">ROUND(K218/F218/H218/I218,1)</f>
        <v>23752</v>
      </c>
      <c r="N218" s="5" t="n">
        <f aca="false">ROUND(10233.65*H218*I218*D218,1)</f>
        <v>13672.2</v>
      </c>
      <c r="O218" s="231"/>
    </row>
    <row r="219" customFormat="false" ht="19.5" hidden="false" customHeight="true" outlineLevel="0" collapsed="false">
      <c r="A219" s="183" t="n">
        <v>163</v>
      </c>
      <c r="B219" s="253" t="s">
        <v>1243</v>
      </c>
      <c r="C219" s="262" t="s">
        <v>1244</v>
      </c>
      <c r="D219" s="263" t="n">
        <v>0.85</v>
      </c>
      <c r="E219" s="239" t="n">
        <v>0.95</v>
      </c>
      <c r="F219" s="239" t="n">
        <v>1.05</v>
      </c>
      <c r="G219" s="239" t="n">
        <v>1.25</v>
      </c>
      <c r="H219" s="240" t="n">
        <v>1</v>
      </c>
      <c r="I219" s="240" t="n">
        <v>0.8</v>
      </c>
      <c r="J219" s="241" t="n">
        <f aca="false">ROUND($D$10*E219*D219*H219*I219,1)</f>
        <v>9187.9</v>
      </c>
      <c r="K219" s="241" t="n">
        <f aca="false">ROUND($D$10*F219*D219*H219*I219,1)</f>
        <v>10155.1</v>
      </c>
      <c r="L219" s="242" t="n">
        <f aca="false">ROUND($D$10*G219*D219*H219*I219,1)</f>
        <v>12089.4</v>
      </c>
      <c r="M219" s="5" t="n">
        <f aca="false">ROUND(K219/F219/H219/I219,1)</f>
        <v>12089.4</v>
      </c>
      <c r="N219" s="5" t="n">
        <f aca="false">ROUND(10233.65*H219*I219*D219,1)</f>
        <v>6958.9</v>
      </c>
      <c r="O219" s="231"/>
    </row>
    <row r="220" customFormat="false" ht="18.75" hidden="false" customHeight="true" outlineLevel="0" collapsed="false">
      <c r="A220" s="183" t="n">
        <v>164</v>
      </c>
      <c r="B220" s="253" t="s">
        <v>1245</v>
      </c>
      <c r="C220" s="262" t="s">
        <v>936</v>
      </c>
      <c r="D220" s="263" t="n">
        <v>1.09</v>
      </c>
      <c r="E220" s="239" t="n">
        <v>0.95</v>
      </c>
      <c r="F220" s="239" t="n">
        <v>1.05</v>
      </c>
      <c r="G220" s="239" t="n">
        <v>1.25</v>
      </c>
      <c r="H220" s="240" t="n">
        <v>1</v>
      </c>
      <c r="I220" s="240" t="n">
        <v>0.8</v>
      </c>
      <c r="J220" s="241" t="n">
        <f aca="false">ROUND($D$10*E220*D220*H220*I220,1)</f>
        <v>11782.2</v>
      </c>
      <c r="K220" s="241" t="n">
        <f aca="false">ROUND($D$10*F220*D220*H220*I220,1)</f>
        <v>13022.4</v>
      </c>
      <c r="L220" s="242" t="n">
        <f aca="false">ROUND($D$10*G220*D220*H220*I220,1)</f>
        <v>15502.9</v>
      </c>
      <c r="M220" s="5" t="n">
        <f aca="false">ROUND(K220/F220/H220/I220,1)</f>
        <v>15502.9</v>
      </c>
      <c r="N220" s="5" t="n">
        <f aca="false">ROUND(10233.65*H220*I220*D220,1)</f>
        <v>8923.7</v>
      </c>
      <c r="O220" s="231"/>
    </row>
    <row r="221" customFormat="false" ht="15.75" hidden="false" customHeight="false" outlineLevel="0" collapsed="false">
      <c r="A221" s="183" t="n">
        <v>165</v>
      </c>
      <c r="B221" s="253" t="s">
        <v>1246</v>
      </c>
      <c r="C221" s="262" t="s">
        <v>942</v>
      </c>
      <c r="D221" s="263" t="n">
        <v>1.5</v>
      </c>
      <c r="E221" s="239" t="n">
        <v>0.95</v>
      </c>
      <c r="F221" s="239" t="n">
        <v>1.05</v>
      </c>
      <c r="G221" s="239" t="n">
        <v>1.25</v>
      </c>
      <c r="H221" s="240" t="n">
        <v>1</v>
      </c>
      <c r="I221" s="240" t="n">
        <v>0.8</v>
      </c>
      <c r="J221" s="241" t="n">
        <f aca="false">ROUND($D$10*E221*D221*H221*I221,1)</f>
        <v>16214</v>
      </c>
      <c r="K221" s="241" t="n">
        <f aca="false">ROUND($D$10*F221*D221*H221*I221,1)</f>
        <v>17920.7</v>
      </c>
      <c r="L221" s="242" t="n">
        <f aca="false">ROUND($D$10*G221*D221*H221*I221,1)</f>
        <v>21334.2</v>
      </c>
      <c r="M221" s="5" t="n">
        <f aca="false">ROUND(K221/F221/H221/I221,1)</f>
        <v>21334.2</v>
      </c>
      <c r="N221" s="5" t="n">
        <f aca="false">ROUND(10233.65*H221*I221*D221,1)</f>
        <v>12280.4</v>
      </c>
      <c r="O221" s="231"/>
    </row>
    <row r="222" customFormat="false" ht="31.5" hidden="false" customHeight="false" outlineLevel="0" collapsed="false">
      <c r="A222" s="183" t="n">
        <v>166</v>
      </c>
      <c r="B222" s="253" t="s">
        <v>1247</v>
      </c>
      <c r="C222" s="262" t="s">
        <v>944</v>
      </c>
      <c r="D222" s="263" t="n">
        <v>1.8</v>
      </c>
      <c r="E222" s="239" t="n">
        <v>0.95</v>
      </c>
      <c r="F222" s="239" t="n">
        <v>1.05</v>
      </c>
      <c r="G222" s="239" t="n">
        <v>1.25</v>
      </c>
      <c r="H222" s="240" t="n">
        <v>1</v>
      </c>
      <c r="I222" s="240" t="n">
        <v>0.8</v>
      </c>
      <c r="J222" s="241" t="n">
        <f aca="false">ROUND($D$10*E222*D222*H222*I222,1)</f>
        <v>19456.8</v>
      </c>
      <c r="K222" s="241" t="n">
        <f aca="false">ROUND($D$10*F222*D222*H222*I222,1)</f>
        <v>21504.9</v>
      </c>
      <c r="L222" s="242" t="n">
        <f aca="false">ROUND($D$10*G222*D222*H222*I222,1)</f>
        <v>25601</v>
      </c>
      <c r="M222" s="5" t="n">
        <f aca="false">ROUND(K222/F222/H222/I222,1)</f>
        <v>25601.1</v>
      </c>
      <c r="N222" s="5" t="n">
        <f aca="false">ROUND(10233.65*H222*I222*D222,1)</f>
        <v>14736.5</v>
      </c>
      <c r="O222" s="231"/>
    </row>
    <row r="223" customFormat="false" ht="15.75" hidden="false" customHeight="false" outlineLevel="0" collapsed="false">
      <c r="A223" s="183" t="n">
        <v>167</v>
      </c>
      <c r="B223" s="253" t="s">
        <v>1248</v>
      </c>
      <c r="C223" s="262" t="s">
        <v>948</v>
      </c>
      <c r="D223" s="263" t="n">
        <v>2.75</v>
      </c>
      <c r="E223" s="239" t="n">
        <v>0.95</v>
      </c>
      <c r="F223" s="239" t="n">
        <v>1.05</v>
      </c>
      <c r="G223" s="239" t="n">
        <v>1.25</v>
      </c>
      <c r="H223" s="240" t="n">
        <v>1</v>
      </c>
      <c r="I223" s="240" t="n">
        <v>0.8</v>
      </c>
      <c r="J223" s="241" t="n">
        <f aca="false">ROUND($D$10*E223*D223*H223*I223,1)</f>
        <v>29725.7</v>
      </c>
      <c r="K223" s="241" t="n">
        <f aca="false">ROUND($D$10*F223*D223*H223*I223,1)</f>
        <v>32854.7</v>
      </c>
      <c r="L223" s="242" t="n">
        <f aca="false">ROUND($D$10*G223*D223*H223*I223,1)</f>
        <v>39112.7</v>
      </c>
      <c r="M223" s="5" t="n">
        <f aca="false">ROUND(K223/F223/H223/I223,1)</f>
        <v>39112.7</v>
      </c>
      <c r="N223" s="5" t="n">
        <f aca="false">ROUND(10233.65*H223*I223*D223,1)</f>
        <v>22514</v>
      </c>
      <c r="O223" s="231"/>
    </row>
    <row r="224" customFormat="false" ht="31.5" hidden="false" customHeight="false" outlineLevel="0" collapsed="false">
      <c r="A224" s="183" t="n">
        <v>168</v>
      </c>
      <c r="B224" s="253" t="s">
        <v>1249</v>
      </c>
      <c r="C224" s="262" t="s">
        <v>1250</v>
      </c>
      <c r="D224" s="263" t="n">
        <v>2.35</v>
      </c>
      <c r="E224" s="239" t="n">
        <v>0.95</v>
      </c>
      <c r="F224" s="239" t="n">
        <v>1.05</v>
      </c>
      <c r="G224" s="239" t="n">
        <v>1.25</v>
      </c>
      <c r="H224" s="240" t="n">
        <v>1</v>
      </c>
      <c r="I224" s="240" t="n">
        <v>0.8</v>
      </c>
      <c r="J224" s="241" t="n">
        <f aca="false">ROUND($D$10*E224*D224*H224*I224,1)</f>
        <v>25401.9</v>
      </c>
      <c r="K224" s="241" t="n">
        <f aca="false">ROUND($D$10*F224*D224*H224*I224,1)</f>
        <v>28075.8</v>
      </c>
      <c r="L224" s="242" t="n">
        <f aca="false">ROUND($D$10*G224*D224*H224*I224,1)</f>
        <v>33423.6</v>
      </c>
      <c r="M224" s="5" t="n">
        <f aca="false">ROUND(K224/F224/H224/I224,1)</f>
        <v>33423.6</v>
      </c>
      <c r="N224" s="5" t="n">
        <f aca="false">ROUND(10233.65*H224*I224*D224,1)</f>
        <v>19239.3</v>
      </c>
      <c r="O224" s="231"/>
    </row>
    <row r="225" s="247" customFormat="true" ht="15.75" hidden="false" customHeight="false" outlineLevel="0" collapsed="false">
      <c r="A225" s="183" t="n">
        <v>169</v>
      </c>
      <c r="B225" s="253" t="s">
        <v>1251</v>
      </c>
      <c r="C225" s="262" t="s">
        <v>952</v>
      </c>
      <c r="D225" s="263" t="n">
        <v>1.76</v>
      </c>
      <c r="E225" s="239" t="n">
        <v>0.95</v>
      </c>
      <c r="F225" s="239" t="n">
        <v>1.05</v>
      </c>
      <c r="G225" s="239" t="n">
        <v>1.25</v>
      </c>
      <c r="H225" s="240" t="n">
        <v>1</v>
      </c>
      <c r="I225" s="240" t="n">
        <v>0.8</v>
      </c>
      <c r="J225" s="241" t="n">
        <f aca="false">ROUND($D$10*E225*D225*H225*I225,1)</f>
        <v>19024.4</v>
      </c>
      <c r="K225" s="241" t="n">
        <f aca="false">ROUND($D$10*F225*D225*H225*I225,1)</f>
        <v>21027</v>
      </c>
      <c r="L225" s="242" t="n">
        <f aca="false">ROUND($D$10*G225*D225*H225*I225,1)</f>
        <v>25032.1</v>
      </c>
      <c r="M225" s="243"/>
    </row>
    <row r="226" s="247" customFormat="true" ht="21" hidden="false" customHeight="true" outlineLevel="0" collapsed="false">
      <c r="A226" s="183" t="n">
        <v>170</v>
      </c>
      <c r="B226" s="253" t="s">
        <v>1252</v>
      </c>
      <c r="C226" s="262" t="s">
        <v>954</v>
      </c>
      <c r="D226" s="263" t="n">
        <v>1.51</v>
      </c>
      <c r="E226" s="239" t="n">
        <v>0.95</v>
      </c>
      <c r="F226" s="239" t="n">
        <v>1.05</v>
      </c>
      <c r="G226" s="239" t="n">
        <v>1.25</v>
      </c>
      <c r="H226" s="240" t="n">
        <v>1</v>
      </c>
      <c r="I226" s="240" t="n">
        <v>0.8</v>
      </c>
      <c r="J226" s="241" t="n">
        <f aca="false">ROUND($D$10*E226*D226*H226*I226,1)</f>
        <v>16322.1</v>
      </c>
      <c r="K226" s="241" t="n">
        <f aca="false">ROUND($D$10*F226*D226*H226*I226,1)</f>
        <v>18040.2</v>
      </c>
      <c r="L226" s="242" t="n">
        <f aca="false">ROUND($D$10*G226*D226*H226*I226,1)</f>
        <v>21476.4</v>
      </c>
      <c r="M226" s="243"/>
    </row>
    <row r="227" s="247" customFormat="true" ht="31.5" hidden="false" customHeight="false" outlineLevel="0" collapsed="false">
      <c r="A227" s="183" t="n">
        <v>171</v>
      </c>
      <c r="B227" s="253" t="s">
        <v>1253</v>
      </c>
      <c r="C227" s="262" t="s">
        <v>1254</v>
      </c>
      <c r="D227" s="263" t="n">
        <v>1</v>
      </c>
      <c r="E227" s="239" t="n">
        <v>0.95</v>
      </c>
      <c r="F227" s="239" t="n">
        <v>1.05</v>
      </c>
      <c r="G227" s="239" t="n">
        <v>1.25</v>
      </c>
      <c r="H227" s="240" t="n">
        <v>1</v>
      </c>
      <c r="I227" s="240" t="n">
        <v>0.8</v>
      </c>
      <c r="J227" s="241" t="n">
        <f aca="false">ROUND($D$10*E227*D227*H227*I227,1)</f>
        <v>10809.3</v>
      </c>
      <c r="K227" s="241" t="n">
        <f aca="false">ROUND($D$10*F227*D227*H227*I227,1)</f>
        <v>11947.2</v>
      </c>
      <c r="L227" s="242" t="n">
        <f aca="false">ROUND($D$10*G227*D227*H227*I227,1)</f>
        <v>14222.8</v>
      </c>
      <c r="M227" s="243"/>
    </row>
    <row r="228" s="247" customFormat="true" ht="32.25" hidden="false" customHeight="false" outlineLevel="0" collapsed="false">
      <c r="A228" s="268" t="n">
        <v>172</v>
      </c>
      <c r="B228" s="253" t="s">
        <v>1255</v>
      </c>
      <c r="C228" s="262" t="s">
        <v>1256</v>
      </c>
      <c r="D228" s="263" t="n">
        <v>1.4</v>
      </c>
      <c r="E228" s="269" t="n">
        <v>0.95</v>
      </c>
      <c r="F228" s="269" t="n">
        <v>1.05</v>
      </c>
      <c r="G228" s="269" t="n">
        <v>1.25</v>
      </c>
      <c r="H228" s="270" t="n">
        <v>1</v>
      </c>
      <c r="I228" s="270" t="n">
        <v>0.8</v>
      </c>
      <c r="J228" s="271" t="n">
        <f aca="false">ROUND($D$10*E228*D228*H228*I228,1)</f>
        <v>15133.1</v>
      </c>
      <c r="K228" s="271" t="n">
        <f aca="false">ROUND($D$10*F228*D228*H228*I228,1)</f>
        <v>16726</v>
      </c>
      <c r="L228" s="272" t="n">
        <f aca="false">ROUND($D$10*G228*D228*H228*I228,1)</f>
        <v>19911.9</v>
      </c>
      <c r="M228" s="243"/>
    </row>
  </sheetData>
  <autoFilter ref="H16:I224"/>
  <mergeCells count="11">
    <mergeCell ref="J1:L1"/>
    <mergeCell ref="A2:L3"/>
    <mergeCell ref="A16:A17"/>
    <mergeCell ref="B16:B17"/>
    <mergeCell ref="C16:C17"/>
    <mergeCell ref="D16:D17"/>
    <mergeCell ref="E16:G16"/>
    <mergeCell ref="H16:H17"/>
    <mergeCell ref="I16:I17"/>
    <mergeCell ref="J16:L16"/>
    <mergeCell ref="P26:P2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84" man="true" max="16383" min="0"/>
    <brk id="157" man="true" max="16383" min="0"/>
    <brk id="1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3" width="10.99"/>
    <col collapsed="false" customWidth="true" hidden="false" outlineLevel="0" max="2" min="2" style="273" width="86.41"/>
    <col collapsed="false" customWidth="true" hidden="false" outlineLevel="0" max="3" min="3" style="273" width="22.28"/>
    <col collapsed="false" customWidth="true" hidden="false" outlineLevel="0" max="4" min="4" style="273" width="15.56"/>
    <col collapsed="false" customWidth="false" hidden="false" outlineLevel="0" max="257" min="5" style="273" width="9.14"/>
  </cols>
  <sheetData>
    <row r="1" customFormat="false" ht="18.75" hidden="false" customHeight="false" outlineLevel="0" collapsed="false">
      <c r="C1" s="274" t="s">
        <v>1257</v>
      </c>
    </row>
    <row r="2" customFormat="false" ht="22.5" hidden="false" customHeight="true" outlineLevel="0" collapsed="false">
      <c r="A2" s="275" t="s">
        <v>1258</v>
      </c>
      <c r="B2" s="275"/>
      <c r="C2" s="275"/>
    </row>
    <row r="4" customFormat="false" ht="19.5" hidden="false" customHeight="false" outlineLevel="0" collapsed="false">
      <c r="A4" s="276" t="str">
        <f aca="false">'СПИСОК МО ПРИЛ1'!A5</f>
        <v>Тарифы с 01.01.2021 г. к Тарифному соглашению от 14.01.2021 г.</v>
      </c>
    </row>
    <row r="5" customFormat="false" ht="19.5" hidden="false" customHeight="false" outlineLevel="0" collapsed="false">
      <c r="A5" s="277" t="s">
        <v>91</v>
      </c>
      <c r="B5" s="278" t="s">
        <v>1259</v>
      </c>
      <c r="C5" s="278" t="s">
        <v>1260</v>
      </c>
    </row>
    <row r="6" customFormat="false" ht="38.25" hidden="false" customHeight="false" outlineLevel="0" collapsed="false">
      <c r="A6" s="279" t="n">
        <v>1</v>
      </c>
      <c r="B6" s="280" t="s">
        <v>1261</v>
      </c>
      <c r="C6" s="281" t="n">
        <v>1.1</v>
      </c>
    </row>
    <row r="7" customFormat="false" ht="39" hidden="false" customHeight="true" outlineLevel="0" collapsed="false">
      <c r="A7" s="279" t="n">
        <v>2</v>
      </c>
      <c r="B7" s="282" t="s">
        <v>1262</v>
      </c>
      <c r="C7" s="283" t="n">
        <v>1.2</v>
      </c>
    </row>
    <row r="8" customFormat="false" ht="81" hidden="false" customHeight="true" outlineLevel="0" collapsed="false">
      <c r="A8" s="279" t="n">
        <v>3</v>
      </c>
      <c r="B8" s="284" t="s">
        <v>1263</v>
      </c>
      <c r="C8" s="283" t="n">
        <v>1.2</v>
      </c>
    </row>
    <row r="9" customFormat="false" ht="37.5" hidden="false" customHeight="true" outlineLevel="0" collapsed="false">
      <c r="A9" s="279" t="n">
        <v>4</v>
      </c>
      <c r="B9" s="284" t="s">
        <v>1264</v>
      </c>
      <c r="C9" s="283" t="n">
        <v>1.2</v>
      </c>
    </row>
    <row r="10" customFormat="false" ht="37.5" hidden="false" customHeight="true" outlineLevel="0" collapsed="false">
      <c r="A10" s="279" t="n">
        <v>5</v>
      </c>
      <c r="B10" s="284" t="s">
        <v>1265</v>
      </c>
      <c r="C10" s="283" t="n">
        <v>1.3</v>
      </c>
    </row>
    <row r="11" customFormat="false" ht="37.5" hidden="false" customHeight="true" outlineLevel="0" collapsed="false">
      <c r="A11" s="279" t="n">
        <v>6</v>
      </c>
      <c r="B11" s="285" t="s">
        <v>1266</v>
      </c>
      <c r="C11" s="283" t="n">
        <v>1.3</v>
      </c>
    </row>
    <row r="12" customFormat="false" ht="37.5" hidden="false" customHeight="true" outlineLevel="0" collapsed="false">
      <c r="A12" s="279" t="n">
        <v>7</v>
      </c>
      <c r="B12" s="284" t="s">
        <v>1267</v>
      </c>
      <c r="C12" s="283" t="n">
        <v>1.5</v>
      </c>
    </row>
    <row r="13" customFormat="false" ht="75.75" hidden="false" customHeight="false" outlineLevel="0" collapsed="false">
      <c r="A13" s="279" t="n">
        <v>8</v>
      </c>
      <c r="B13" s="284" t="s">
        <v>1268</v>
      </c>
      <c r="C13" s="283" t="n">
        <v>1.5</v>
      </c>
    </row>
    <row r="14" customFormat="false" ht="45" hidden="false" customHeight="true" outlineLevel="0" collapsed="false">
      <c r="A14" s="279" t="n">
        <v>9</v>
      </c>
      <c r="B14" s="286" t="s">
        <v>1269</v>
      </c>
      <c r="C14" s="283" t="n">
        <v>1.5</v>
      </c>
    </row>
    <row r="15" customFormat="false" ht="30" hidden="false" customHeight="true" outlineLevel="0" collapsed="false">
      <c r="A15" s="287" t="s">
        <v>1270</v>
      </c>
      <c r="B15" s="287"/>
      <c r="C15" s="287"/>
    </row>
    <row r="16" customFormat="false" ht="30" hidden="false" customHeight="true" outlineLevel="0" collapsed="false">
      <c r="A16" s="287"/>
      <c r="B16" s="287"/>
      <c r="C16" s="287"/>
    </row>
  </sheetData>
  <mergeCells count="3">
    <mergeCell ref="A2:C2"/>
    <mergeCell ref="A15:C15"/>
    <mergeCell ref="A16:C1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88" t="s">
        <v>1271</v>
      </c>
    </row>
    <row r="2" customFormat="false" ht="12.75" hidden="false" customHeight="true" outlineLevel="0" collapsed="false">
      <c r="A2" s="289" t="s">
        <v>1272</v>
      </c>
      <c r="B2" s="289"/>
      <c r="C2" s="289"/>
    </row>
    <row r="3" customFormat="false" ht="21" hidden="false" customHeight="true" outlineLevel="0" collapsed="false">
      <c r="A3" s="289"/>
      <c r="B3" s="289"/>
      <c r="C3" s="289"/>
    </row>
    <row r="4" customFormat="false" ht="12.75" hidden="false" customHeight="false" outlineLevel="0" collapsed="false">
      <c r="C4" s="7"/>
    </row>
    <row r="5" customFormat="false" ht="16.5" hidden="false" customHeight="false" outlineLevel="0" collapsed="false">
      <c r="A5" s="290" t="str">
        <f aca="false">'СПИСОК МО ПРИЛ1'!A5</f>
        <v>Тарифы с 01.01.2021 г. к Тарифному соглашению от 14.01.2021 г.</v>
      </c>
      <c r="B5" s="291"/>
      <c r="C5" s="292"/>
    </row>
    <row r="6" customFormat="false" ht="12.75" hidden="false" customHeight="true" outlineLevel="0" collapsed="false">
      <c r="A6" s="293" t="s">
        <v>1273</v>
      </c>
      <c r="B6" s="293" t="s">
        <v>1274</v>
      </c>
      <c r="C6" s="293" t="s">
        <v>1275</v>
      </c>
    </row>
    <row r="7" customFormat="false" ht="45" hidden="false" customHeight="true" outlineLevel="0" collapsed="false">
      <c r="A7" s="293"/>
      <c r="B7" s="293"/>
      <c r="C7" s="293"/>
    </row>
    <row r="8" customFormat="false" ht="12.75" hidden="true" customHeight="false" outlineLevel="0" collapsed="false">
      <c r="A8" s="293"/>
      <c r="B8" s="293"/>
      <c r="C8" s="293"/>
    </row>
    <row r="9" customFormat="false" ht="53.25" hidden="false" customHeight="true" outlineLevel="0" collapsed="false">
      <c r="A9" s="293"/>
      <c r="B9" s="293"/>
      <c r="C9" s="293"/>
    </row>
    <row r="10" customFormat="false" ht="21" hidden="false" customHeight="false" outlineLevel="0" collapsed="false">
      <c r="A10" s="294" t="n">
        <v>1</v>
      </c>
      <c r="B10" s="294" t="n">
        <v>2</v>
      </c>
      <c r="C10" s="295" t="n">
        <v>3</v>
      </c>
    </row>
    <row r="11" customFormat="false" ht="18.75" hidden="false" customHeight="false" outlineLevel="0" collapsed="false">
      <c r="A11" s="296" t="n">
        <v>1</v>
      </c>
      <c r="B11" s="297" t="s">
        <v>1276</v>
      </c>
      <c r="C11" s="298" t="n">
        <v>5.6</v>
      </c>
    </row>
    <row r="12" customFormat="false" ht="18.75" hidden="false" customHeight="false" outlineLevel="0" collapsed="false">
      <c r="A12" s="299" t="n">
        <v>2</v>
      </c>
      <c r="B12" s="300" t="s">
        <v>1277</v>
      </c>
      <c r="C12" s="301" t="n">
        <v>6.6</v>
      </c>
    </row>
    <row r="13" customFormat="false" ht="18.75" hidden="false" customHeight="false" outlineLevel="0" collapsed="false">
      <c r="A13" s="299" t="n">
        <f aca="false">A12+1</f>
        <v>3</v>
      </c>
      <c r="B13" s="300" t="s">
        <v>1278</v>
      </c>
      <c r="C13" s="301" t="n">
        <v>10.1</v>
      </c>
    </row>
    <row r="14" customFormat="false" ht="18.75" hidden="false" customHeight="false" outlineLevel="0" collapsed="false">
      <c r="A14" s="299" t="n">
        <f aca="false">A13+1</f>
        <v>4</v>
      </c>
      <c r="B14" s="300" t="s">
        <v>1279</v>
      </c>
      <c r="C14" s="301" t="n">
        <v>10.8</v>
      </c>
    </row>
    <row r="15" customFormat="false" ht="18.75" hidden="false" customHeight="false" outlineLevel="0" collapsed="false">
      <c r="A15" s="299" t="n">
        <f aca="false">A14+1</f>
        <v>5</v>
      </c>
      <c r="B15" s="300" t="s">
        <v>1280</v>
      </c>
      <c r="C15" s="301" t="n">
        <v>13</v>
      </c>
    </row>
    <row r="16" customFormat="false" ht="18.75" hidden="false" customHeight="false" outlineLevel="0" collapsed="false">
      <c r="A16" s="299" t="n">
        <f aca="false">A15+1</f>
        <v>6</v>
      </c>
      <c r="B16" s="300" t="s">
        <v>1281</v>
      </c>
      <c r="C16" s="301" t="n">
        <v>14</v>
      </c>
    </row>
    <row r="17" customFormat="false" ht="18.75" hidden="false" customHeight="false" outlineLevel="0" collapsed="false">
      <c r="A17" s="299" t="n">
        <f aca="false">A16+1</f>
        <v>7</v>
      </c>
      <c r="B17" s="300" t="s">
        <v>1282</v>
      </c>
      <c r="C17" s="302" t="n">
        <v>12.3</v>
      </c>
    </row>
    <row r="18" customFormat="false" ht="18.75" hidden="false" customHeight="false" outlineLevel="0" collapsed="false">
      <c r="A18" s="299" t="n">
        <f aca="false">A17+1</f>
        <v>8</v>
      </c>
      <c r="B18" s="300" t="s">
        <v>1283</v>
      </c>
      <c r="C18" s="302" t="n">
        <v>10.8</v>
      </c>
    </row>
    <row r="19" customFormat="false" ht="18.75" hidden="false" customHeight="false" outlineLevel="0" collapsed="false">
      <c r="A19" s="299" t="n">
        <f aca="false">A18+1</f>
        <v>9</v>
      </c>
      <c r="B19" s="300" t="s">
        <v>1284</v>
      </c>
      <c r="C19" s="302" t="n">
        <v>10.8</v>
      </c>
    </row>
    <row r="20" customFormat="false" ht="18.75" hidden="false" customHeight="false" outlineLevel="0" collapsed="false">
      <c r="A20" s="299" t="n">
        <f aca="false">A19+1</f>
        <v>10</v>
      </c>
      <c r="B20" s="300" t="s">
        <v>1285</v>
      </c>
      <c r="C20" s="302" t="n">
        <v>8.9</v>
      </c>
    </row>
    <row r="21" customFormat="false" ht="18.75" hidden="false" customHeight="false" outlineLevel="0" collapsed="false">
      <c r="A21" s="299" t="n">
        <f aca="false">A20+1</f>
        <v>11</v>
      </c>
      <c r="B21" s="300" t="s">
        <v>1286</v>
      </c>
      <c r="C21" s="302" t="n">
        <v>8.9</v>
      </c>
    </row>
    <row r="22" customFormat="false" ht="18.75" hidden="false" customHeight="false" outlineLevel="0" collapsed="false">
      <c r="A22" s="299" t="n">
        <f aca="false">A21+1</f>
        <v>12</v>
      </c>
      <c r="B22" s="300" t="s">
        <v>1287</v>
      </c>
      <c r="C22" s="302" t="n">
        <v>11.6</v>
      </c>
    </row>
    <row r="23" customFormat="false" ht="18.75" hidden="false" customHeight="false" outlineLevel="0" collapsed="false">
      <c r="A23" s="299" t="n">
        <f aca="false">A22+1</f>
        <v>13</v>
      </c>
      <c r="B23" s="300" t="s">
        <v>1288</v>
      </c>
      <c r="C23" s="301" t="n">
        <v>7.1</v>
      </c>
    </row>
    <row r="24" customFormat="false" ht="18.75" hidden="false" customHeight="false" outlineLevel="0" collapsed="false">
      <c r="A24" s="299" t="n">
        <f aca="false">A23+1</f>
        <v>14</v>
      </c>
      <c r="B24" s="300" t="s">
        <v>1289</v>
      </c>
      <c r="C24" s="301" t="n">
        <v>10.8</v>
      </c>
    </row>
    <row r="25" customFormat="false" ht="18.75" hidden="false" customHeight="false" outlineLevel="0" collapsed="false">
      <c r="A25" s="299" t="n">
        <f aca="false">A24+1</f>
        <v>15</v>
      </c>
      <c r="B25" s="300" t="s">
        <v>1290</v>
      </c>
      <c r="C25" s="301" t="n">
        <v>9.9</v>
      </c>
    </row>
    <row r="26" customFormat="false" ht="18.75" hidden="false" customHeight="false" outlineLevel="0" collapsed="false">
      <c r="A26" s="299" t="n">
        <f aca="false">A25+1</f>
        <v>16</v>
      </c>
      <c r="B26" s="300" t="s">
        <v>1291</v>
      </c>
      <c r="C26" s="301" t="n">
        <v>12.1</v>
      </c>
    </row>
    <row r="27" customFormat="false" ht="18.75" hidden="false" customHeight="false" outlineLevel="0" collapsed="false">
      <c r="A27" s="299" t="n">
        <f aca="false">A26+1</f>
        <v>17</v>
      </c>
      <c r="B27" s="300" t="s">
        <v>1292</v>
      </c>
      <c r="C27" s="301" t="n">
        <v>10.7</v>
      </c>
    </row>
    <row r="28" customFormat="false" ht="18.75" hidden="false" customHeight="false" outlineLevel="0" collapsed="false">
      <c r="A28" s="299" t="n">
        <f aca="false">A27+1</f>
        <v>18</v>
      </c>
      <c r="B28" s="300" t="s">
        <v>1293</v>
      </c>
      <c r="C28" s="301" t="n">
        <v>12.1</v>
      </c>
    </row>
    <row r="29" customFormat="false" ht="18.75" hidden="false" customHeight="false" outlineLevel="0" collapsed="false">
      <c r="A29" s="299" t="n">
        <f aca="false">A28+1</f>
        <v>19</v>
      </c>
      <c r="B29" s="300" t="s">
        <v>1294</v>
      </c>
      <c r="C29" s="301" t="n">
        <v>11.5</v>
      </c>
    </row>
    <row r="30" customFormat="false" ht="18.75" hidden="false" customHeight="false" outlineLevel="0" collapsed="false">
      <c r="A30" s="299" t="n">
        <f aca="false">A29+1</f>
        <v>20</v>
      </c>
      <c r="B30" s="300" t="s">
        <v>1295</v>
      </c>
      <c r="C30" s="302" t="n">
        <v>10.8</v>
      </c>
    </row>
    <row r="31" customFormat="false" ht="18.75" hidden="false" customHeight="false" outlineLevel="0" collapsed="false">
      <c r="A31" s="299" t="n">
        <f aca="false">A30+1</f>
        <v>21</v>
      </c>
      <c r="B31" s="300" t="s">
        <v>1296</v>
      </c>
      <c r="C31" s="302" t="n">
        <v>7.6</v>
      </c>
    </row>
    <row r="32" customFormat="false" ht="18.75" hidden="false" customHeight="false" outlineLevel="0" collapsed="false">
      <c r="A32" s="299" t="n">
        <f aca="false">A31+1</f>
        <v>22</v>
      </c>
      <c r="B32" s="300" t="s">
        <v>1297</v>
      </c>
      <c r="C32" s="302" t="n">
        <v>6.8</v>
      </c>
    </row>
    <row r="33" customFormat="false" ht="18.75" hidden="false" customHeight="false" outlineLevel="0" collapsed="false">
      <c r="A33" s="299" t="n">
        <f aca="false">A32+1</f>
        <v>23</v>
      </c>
      <c r="B33" s="300" t="s">
        <v>1298</v>
      </c>
      <c r="C33" s="301" t="n">
        <v>8.6</v>
      </c>
    </row>
    <row r="34" customFormat="false" ht="18.75" hidden="false" customHeight="false" outlineLevel="0" collapsed="false">
      <c r="A34" s="299" t="n">
        <f aca="false">A33+1</f>
        <v>24</v>
      </c>
      <c r="B34" s="300" t="s">
        <v>1299</v>
      </c>
      <c r="C34" s="301" t="n">
        <v>11.3</v>
      </c>
    </row>
    <row r="35" customFormat="false" ht="18.75" hidden="false" customHeight="false" outlineLevel="0" collapsed="false">
      <c r="A35" s="299" t="n">
        <f aca="false">A34+1</f>
        <v>25</v>
      </c>
      <c r="B35" s="300" t="s">
        <v>1300</v>
      </c>
      <c r="C35" s="301" t="n">
        <v>13.1</v>
      </c>
    </row>
    <row r="36" customFormat="false" ht="18.75" hidden="false" customHeight="false" outlineLevel="0" collapsed="false">
      <c r="A36" s="299" t="n">
        <f aca="false">A35+1</f>
        <v>26</v>
      </c>
      <c r="B36" s="300" t="s">
        <v>1301</v>
      </c>
      <c r="C36" s="302" t="n">
        <v>9.7</v>
      </c>
    </row>
    <row r="37" customFormat="false" ht="18.75" hidden="false" customHeight="false" outlineLevel="0" collapsed="false">
      <c r="A37" s="299" t="n">
        <f aca="false">A36+1</f>
        <v>27</v>
      </c>
      <c r="B37" s="300" t="s">
        <v>1302</v>
      </c>
      <c r="C37" s="302" t="n">
        <v>10.3</v>
      </c>
    </row>
    <row r="38" customFormat="false" ht="18.75" hidden="false" customHeight="false" outlineLevel="0" collapsed="false">
      <c r="A38" s="299" t="n">
        <f aca="false">A37+1</f>
        <v>28</v>
      </c>
      <c r="B38" s="300" t="s">
        <v>1303</v>
      </c>
      <c r="C38" s="302" t="n">
        <v>10.1</v>
      </c>
    </row>
    <row r="39" customFormat="false" ht="18.75" hidden="false" customHeight="false" outlineLevel="0" collapsed="false">
      <c r="A39" s="299" t="n">
        <f aca="false">A38+1</f>
        <v>29</v>
      </c>
      <c r="B39" s="300" t="s">
        <v>1304</v>
      </c>
      <c r="C39" s="302" t="n">
        <v>13.3</v>
      </c>
    </row>
    <row r="40" customFormat="false" ht="18.75" hidden="false" customHeight="false" outlineLevel="0" collapsed="false">
      <c r="A40" s="299" t="n">
        <f aca="false">A39+1</f>
        <v>30</v>
      </c>
      <c r="B40" s="300" t="s">
        <v>1305</v>
      </c>
      <c r="C40" s="301" t="n">
        <v>11.1</v>
      </c>
    </row>
    <row r="41" customFormat="false" ht="18.75" hidden="false" customHeight="false" outlineLevel="0" collapsed="false">
      <c r="A41" s="299" t="n">
        <f aca="false">A40+1</f>
        <v>31</v>
      </c>
      <c r="B41" s="300" t="s">
        <v>1306</v>
      </c>
      <c r="C41" s="301" t="n">
        <v>8.9</v>
      </c>
    </row>
    <row r="42" customFormat="false" ht="18.75" hidden="false" customHeight="false" outlineLevel="0" collapsed="false">
      <c r="A42" s="299" t="n">
        <f aca="false">A41+1</f>
        <v>32</v>
      </c>
      <c r="B42" s="300" t="s">
        <v>1307</v>
      </c>
      <c r="C42" s="302" t="n">
        <v>8.9</v>
      </c>
    </row>
    <row r="43" customFormat="false" ht="18.75" hidden="false" customHeight="false" outlineLevel="0" collapsed="false">
      <c r="A43" s="299" t="n">
        <f aca="false">A42+1</f>
        <v>33</v>
      </c>
      <c r="B43" s="300" t="s">
        <v>1308</v>
      </c>
      <c r="C43" s="302" t="n">
        <v>8.9</v>
      </c>
    </row>
    <row r="44" customFormat="false" ht="18.75" hidden="false" customHeight="false" outlineLevel="0" collapsed="false">
      <c r="A44" s="299" t="n">
        <f aca="false">A43+1</f>
        <v>34</v>
      </c>
      <c r="B44" s="300" t="s">
        <v>1309</v>
      </c>
      <c r="C44" s="301" t="n">
        <v>13.5</v>
      </c>
    </row>
    <row r="45" customFormat="false" ht="18.75" hidden="false" customHeight="false" outlineLevel="0" collapsed="false">
      <c r="A45" s="299" t="n">
        <f aca="false">A44+1</f>
        <v>35</v>
      </c>
      <c r="B45" s="300" t="s">
        <v>1310</v>
      </c>
      <c r="C45" s="302" t="n">
        <v>7.7</v>
      </c>
    </row>
    <row r="46" customFormat="false" ht="18.75" hidden="false" customHeight="false" outlineLevel="0" collapsed="false">
      <c r="A46" s="299" t="n">
        <f aca="false">A45+1</f>
        <v>36</v>
      </c>
      <c r="B46" s="300" t="s">
        <v>1311</v>
      </c>
      <c r="C46" s="301" t="n">
        <v>11.6</v>
      </c>
    </row>
    <row r="47" customFormat="false" ht="19.5" hidden="false" customHeight="false" outlineLevel="0" collapsed="false">
      <c r="A47" s="303" t="n">
        <f aca="false">A46+1</f>
        <v>37</v>
      </c>
      <c r="B47" s="304" t="s">
        <v>1312</v>
      </c>
      <c r="C47" s="305" t="n">
        <v>16.5</v>
      </c>
    </row>
    <row r="49" customFormat="false" ht="42" hidden="false" customHeight="true" outlineLevel="0" collapsed="false">
      <c r="A49" s="306"/>
      <c r="B49" s="306"/>
      <c r="C49" s="306"/>
    </row>
    <row r="50" customFormat="false" ht="19.5" hidden="false" customHeight="true" outlineLevel="0" collapsed="false">
      <c r="A50" s="307"/>
      <c r="B50" s="307"/>
    </row>
    <row r="51" customFormat="false" ht="45" hidden="false" customHeight="true" outlineLevel="0" collapsed="false">
      <c r="A51" s="308"/>
      <c r="B51" s="308"/>
      <c r="C51" s="308"/>
    </row>
    <row r="53" customFormat="false" ht="12.75" hidden="true" customHeight="true" outlineLevel="0" collapsed="false">
      <c r="A53" s="309" t="s">
        <v>91</v>
      </c>
      <c r="B53" s="310" t="s">
        <v>93</v>
      </c>
      <c r="C53" s="311" t="s">
        <v>1313</v>
      </c>
    </row>
    <row r="54" customFormat="false" ht="13.5" hidden="true" customHeight="false" outlineLevel="0" collapsed="false">
      <c r="A54" s="309"/>
      <c r="B54" s="310"/>
      <c r="C54" s="311"/>
    </row>
    <row r="55" customFormat="false" ht="15" hidden="true" customHeight="false" outlineLevel="0" collapsed="false">
      <c r="A55" s="312" t="n">
        <v>1</v>
      </c>
      <c r="B55" s="313" t="s">
        <v>104</v>
      </c>
      <c r="C55" s="314" t="n">
        <v>6.5</v>
      </c>
    </row>
    <row r="56" customFormat="false" ht="15" hidden="true" customHeight="false" outlineLevel="0" collapsed="false">
      <c r="A56" s="315" t="n">
        <v>2</v>
      </c>
      <c r="B56" s="316" t="s">
        <v>107</v>
      </c>
      <c r="C56" s="317" t="n">
        <v>6.1</v>
      </c>
    </row>
    <row r="57" customFormat="false" ht="30" hidden="true" customHeight="false" outlineLevel="0" collapsed="false">
      <c r="A57" s="318" t="n">
        <v>1</v>
      </c>
      <c r="B57" s="319" t="s">
        <v>1314</v>
      </c>
      <c r="C57" s="320" t="n">
        <v>6.1</v>
      </c>
    </row>
    <row r="58" customFormat="false" ht="15" hidden="true" customHeight="false" outlineLevel="0" collapsed="false">
      <c r="A58" s="318" t="n">
        <v>2</v>
      </c>
      <c r="B58" s="319" t="s">
        <v>1315</v>
      </c>
      <c r="C58" s="320" t="n">
        <v>6.1</v>
      </c>
    </row>
    <row r="59" customFormat="false" ht="45" hidden="true" customHeight="false" outlineLevel="0" collapsed="false">
      <c r="A59" s="318" t="n">
        <v>3</v>
      </c>
      <c r="B59" s="319" t="s">
        <v>1316</v>
      </c>
      <c r="C59" s="320" t="n">
        <v>6.1</v>
      </c>
    </row>
    <row r="60" customFormat="false" ht="15" hidden="true" customHeight="false" outlineLevel="0" collapsed="false">
      <c r="A60" s="318" t="n">
        <v>4</v>
      </c>
      <c r="B60" s="319" t="s">
        <v>114</v>
      </c>
      <c r="C60" s="320" t="n">
        <v>6.1</v>
      </c>
    </row>
    <row r="61" customFormat="false" ht="15" hidden="true" customHeight="false" outlineLevel="0" collapsed="false">
      <c r="A61" s="318" t="n">
        <v>5</v>
      </c>
      <c r="B61" s="319" t="s">
        <v>116</v>
      </c>
      <c r="C61" s="320" t="n">
        <v>6.1</v>
      </c>
    </row>
    <row r="62" customFormat="false" ht="15" hidden="true" customHeight="false" outlineLevel="0" collapsed="false">
      <c r="A62" s="318" t="n">
        <v>6</v>
      </c>
      <c r="B62" s="319" t="s">
        <v>122</v>
      </c>
      <c r="C62" s="320" t="n">
        <v>6.1</v>
      </c>
    </row>
    <row r="63" customFormat="false" ht="30" hidden="true" customHeight="false" outlineLevel="0" collapsed="false">
      <c r="A63" s="318" t="n">
        <v>7</v>
      </c>
      <c r="B63" s="319" t="s">
        <v>1317</v>
      </c>
      <c r="C63" s="320" t="n">
        <v>6.1</v>
      </c>
    </row>
    <row r="64" customFormat="false" ht="30" hidden="true" customHeight="false" outlineLevel="0" collapsed="false">
      <c r="A64" s="318" t="n">
        <v>8</v>
      </c>
      <c r="B64" s="319" t="s">
        <v>126</v>
      </c>
      <c r="C64" s="320" t="n">
        <v>6.1</v>
      </c>
    </row>
    <row r="65" customFormat="false" ht="15" hidden="true" customHeight="false" outlineLevel="0" collapsed="false">
      <c r="A65" s="318" t="n">
        <v>9</v>
      </c>
      <c r="B65" s="319" t="s">
        <v>112</v>
      </c>
      <c r="C65" s="320" t="n">
        <v>6.1</v>
      </c>
    </row>
    <row r="66" customFormat="false" ht="15" hidden="true" customHeight="false" outlineLevel="0" collapsed="false">
      <c r="A66" s="318" t="n">
        <v>10</v>
      </c>
      <c r="B66" s="319" t="s">
        <v>1318</v>
      </c>
      <c r="C66" s="320" t="n">
        <v>6.1</v>
      </c>
    </row>
    <row r="67" customFormat="false" ht="15" hidden="true" customHeight="false" outlineLevel="0" collapsed="false">
      <c r="A67" s="318" t="n">
        <v>11</v>
      </c>
      <c r="B67" s="319" t="s">
        <v>984</v>
      </c>
      <c r="C67" s="320" t="n">
        <v>6.1</v>
      </c>
    </row>
    <row r="68" customFormat="false" ht="15" hidden="true" customHeight="false" outlineLevel="0" collapsed="false">
      <c r="A68" s="318" t="n">
        <v>12</v>
      </c>
      <c r="B68" s="319" t="s">
        <v>1319</v>
      </c>
      <c r="C68" s="320" t="n">
        <v>6.1</v>
      </c>
    </row>
    <row r="69" customFormat="false" ht="15" hidden="true" customHeight="false" outlineLevel="0" collapsed="false">
      <c r="A69" s="318" t="n">
        <v>13</v>
      </c>
      <c r="B69" s="319" t="s">
        <v>1320</v>
      </c>
      <c r="C69" s="320" t="n">
        <v>6.1</v>
      </c>
    </row>
    <row r="70" customFormat="false" ht="15" hidden="true" customHeight="false" outlineLevel="0" collapsed="false">
      <c r="A70" s="318" t="n">
        <v>14</v>
      </c>
      <c r="B70" s="319" t="s">
        <v>1321</v>
      </c>
      <c r="C70" s="320" t="n">
        <v>6.1</v>
      </c>
    </row>
    <row r="71" customFormat="false" ht="15" hidden="true" customHeight="false" outlineLevel="0" collapsed="false">
      <c r="A71" s="318" t="n">
        <v>15</v>
      </c>
      <c r="B71" s="319" t="s">
        <v>1322</v>
      </c>
      <c r="C71" s="320" t="n">
        <v>6.1</v>
      </c>
    </row>
    <row r="72" customFormat="false" ht="15" hidden="true" customHeight="false" outlineLevel="0" collapsed="false">
      <c r="A72" s="318" t="n">
        <v>16</v>
      </c>
      <c r="B72" s="319" t="s">
        <v>1323</v>
      </c>
      <c r="C72" s="320" t="n">
        <v>6.1</v>
      </c>
    </row>
    <row r="73" customFormat="false" ht="15" hidden="true" customHeight="false" outlineLevel="0" collapsed="false">
      <c r="A73" s="318" t="n">
        <v>17</v>
      </c>
      <c r="B73" s="319" t="s">
        <v>1324</v>
      </c>
      <c r="C73" s="320" t="n">
        <v>6.1</v>
      </c>
    </row>
    <row r="74" customFormat="false" ht="15" hidden="true" customHeight="false" outlineLevel="0" collapsed="false">
      <c r="A74" s="315" t="n">
        <v>3</v>
      </c>
      <c r="B74" s="316" t="s">
        <v>136</v>
      </c>
      <c r="C74" s="320" t="n">
        <v>9.3</v>
      </c>
    </row>
    <row r="75" customFormat="false" ht="15" hidden="true" customHeight="false" outlineLevel="0" collapsed="false">
      <c r="A75" s="315" t="n">
        <v>4</v>
      </c>
      <c r="B75" s="316" t="s">
        <v>142</v>
      </c>
      <c r="C75" s="320" t="n">
        <v>11.8</v>
      </c>
    </row>
    <row r="76" customFormat="false" ht="15" hidden="true" customHeight="false" outlineLevel="0" collapsed="false">
      <c r="A76" s="318" t="n">
        <v>18</v>
      </c>
      <c r="B76" s="319" t="s">
        <v>144</v>
      </c>
      <c r="C76" s="320" t="n">
        <v>11.8</v>
      </c>
    </row>
    <row r="77" customFormat="false" ht="30" hidden="true" customHeight="false" outlineLevel="0" collapsed="false">
      <c r="A77" s="318" t="n">
        <v>19</v>
      </c>
      <c r="B77" s="319" t="s">
        <v>658</v>
      </c>
      <c r="C77" s="320" t="n">
        <v>11.8</v>
      </c>
    </row>
    <row r="78" customFormat="false" ht="15" hidden="true" customHeight="false" outlineLevel="0" collapsed="false">
      <c r="A78" s="318" t="n">
        <v>20</v>
      </c>
      <c r="B78" s="319" t="s">
        <v>1325</v>
      </c>
      <c r="C78" s="320" t="n">
        <v>11.8</v>
      </c>
    </row>
    <row r="79" customFormat="false" ht="30" hidden="true" customHeight="false" outlineLevel="0" collapsed="false">
      <c r="A79" s="318" t="n">
        <v>21</v>
      </c>
      <c r="B79" s="319" t="s">
        <v>1326</v>
      </c>
      <c r="C79" s="320" t="n">
        <v>11.8</v>
      </c>
    </row>
    <row r="80" customFormat="false" ht="15" hidden="true" customHeight="false" outlineLevel="0" collapsed="false">
      <c r="A80" s="318" t="n">
        <v>22</v>
      </c>
      <c r="B80" s="319" t="s">
        <v>1327</v>
      </c>
      <c r="C80" s="320" t="n">
        <v>11.8</v>
      </c>
    </row>
    <row r="81" customFormat="false" ht="15" hidden="true" customHeight="false" outlineLevel="0" collapsed="false">
      <c r="A81" s="318" t="n">
        <v>23</v>
      </c>
      <c r="B81" s="319" t="s">
        <v>1328</v>
      </c>
      <c r="C81" s="320" t="n">
        <v>11.8</v>
      </c>
    </row>
    <row r="82" customFormat="false" ht="15" hidden="true" customHeight="false" outlineLevel="0" collapsed="false">
      <c r="A82" s="318" t="n">
        <v>24</v>
      </c>
      <c r="B82" s="319" t="s">
        <v>1329</v>
      </c>
      <c r="C82" s="320" t="n">
        <v>11.8</v>
      </c>
    </row>
    <row r="83" customFormat="false" ht="15" hidden="true" customHeight="false" outlineLevel="0" collapsed="false">
      <c r="A83" s="315" t="n">
        <v>5</v>
      </c>
      <c r="B83" s="316" t="s">
        <v>156</v>
      </c>
      <c r="C83" s="320" t="n">
        <v>15</v>
      </c>
    </row>
    <row r="84" customFormat="false" ht="15" hidden="true" customHeight="false" outlineLevel="0" collapsed="false">
      <c r="A84" s="318" t="n">
        <v>25</v>
      </c>
      <c r="B84" s="319" t="s">
        <v>1330</v>
      </c>
      <c r="C84" s="320" t="n">
        <v>15</v>
      </c>
    </row>
    <row r="85" customFormat="false" ht="15" hidden="true" customHeight="false" outlineLevel="0" collapsed="false">
      <c r="A85" s="318" t="n">
        <v>26</v>
      </c>
      <c r="B85" s="319" t="s">
        <v>162</v>
      </c>
      <c r="C85" s="320" t="n">
        <v>15</v>
      </c>
    </row>
    <row r="86" customFormat="false" ht="30" hidden="true" customHeight="false" outlineLevel="0" collapsed="false">
      <c r="A86" s="318" t="n">
        <v>27</v>
      </c>
      <c r="B86" s="319" t="s">
        <v>1331</v>
      </c>
      <c r="C86" s="320" t="n">
        <v>15</v>
      </c>
    </row>
    <row r="87" customFormat="false" ht="15" hidden="true" customHeight="false" outlineLevel="0" collapsed="false">
      <c r="A87" s="315" t="n">
        <v>6</v>
      </c>
      <c r="B87" s="316" t="s">
        <v>170</v>
      </c>
      <c r="C87" s="320" t="n">
        <v>11.3</v>
      </c>
    </row>
    <row r="88" customFormat="false" ht="15" hidden="true" customHeight="false" outlineLevel="0" collapsed="false">
      <c r="A88" s="318" t="n">
        <v>28</v>
      </c>
      <c r="B88" s="319" t="s">
        <v>1332</v>
      </c>
      <c r="C88" s="320" t="n">
        <v>11.3</v>
      </c>
    </row>
    <row r="89" customFormat="false" ht="15" hidden="true" customHeight="false" outlineLevel="0" collapsed="false">
      <c r="A89" s="318" t="n">
        <v>29</v>
      </c>
      <c r="B89" s="319" t="s">
        <v>1333</v>
      </c>
      <c r="C89" s="320" t="n">
        <v>11.3</v>
      </c>
    </row>
    <row r="90" customFormat="false" ht="15" hidden="true" customHeight="false" outlineLevel="0" collapsed="false">
      <c r="A90" s="318" t="n">
        <v>30</v>
      </c>
      <c r="B90" s="319" t="s">
        <v>1334</v>
      </c>
      <c r="C90" s="320" t="n">
        <v>11.3</v>
      </c>
    </row>
    <row r="91" customFormat="false" ht="15" hidden="true" customHeight="false" outlineLevel="0" collapsed="false">
      <c r="A91" s="315" t="n">
        <v>7</v>
      </c>
      <c r="B91" s="316" t="s">
        <v>182</v>
      </c>
      <c r="C91" s="320" t="n">
        <v>12.7</v>
      </c>
    </row>
    <row r="92" customFormat="false" ht="15" hidden="true" customHeight="false" outlineLevel="0" collapsed="false">
      <c r="A92" s="315" t="n">
        <v>8</v>
      </c>
      <c r="B92" s="316" t="s">
        <v>186</v>
      </c>
      <c r="C92" s="320" t="n">
        <v>15</v>
      </c>
    </row>
    <row r="93" customFormat="false" ht="15" hidden="true" customHeight="false" outlineLevel="0" collapsed="false">
      <c r="A93" s="318" t="n">
        <v>31</v>
      </c>
      <c r="B93" s="319" t="s">
        <v>1335</v>
      </c>
      <c r="C93" s="320" t="n">
        <v>15</v>
      </c>
    </row>
    <row r="94" customFormat="false" ht="15" hidden="true" customHeight="false" outlineLevel="0" collapsed="false">
      <c r="A94" s="315" t="n">
        <v>9</v>
      </c>
      <c r="B94" s="316" t="s">
        <v>194</v>
      </c>
      <c r="C94" s="320" t="n">
        <v>9.2</v>
      </c>
    </row>
    <row r="95" customFormat="false" ht="15" hidden="true" customHeight="false" outlineLevel="0" collapsed="false">
      <c r="A95" s="315" t="n">
        <v>10</v>
      </c>
      <c r="B95" s="316" t="s">
        <v>216</v>
      </c>
      <c r="C95" s="320" t="n">
        <v>8.4</v>
      </c>
    </row>
    <row r="96" customFormat="false" ht="15" hidden="true" customHeight="false" outlineLevel="0" collapsed="false">
      <c r="A96" s="318" t="n">
        <v>32</v>
      </c>
      <c r="B96" s="319" t="s">
        <v>1336</v>
      </c>
      <c r="C96" s="320" t="n">
        <v>8.4</v>
      </c>
    </row>
    <row r="97" customFormat="false" ht="15" hidden="true" customHeight="false" outlineLevel="0" collapsed="false">
      <c r="A97" s="315" t="n">
        <v>11</v>
      </c>
      <c r="B97" s="316" t="s">
        <v>232</v>
      </c>
      <c r="C97" s="320" t="n">
        <v>11.5</v>
      </c>
    </row>
    <row r="98" customFormat="false" ht="15" hidden="true" customHeight="false" outlineLevel="0" collapsed="false">
      <c r="A98" s="318" t="n">
        <v>33</v>
      </c>
      <c r="B98" s="319" t="s">
        <v>234</v>
      </c>
      <c r="C98" s="320" t="n">
        <v>11.5</v>
      </c>
    </row>
    <row r="99" customFormat="false" ht="15" hidden="true" customHeight="false" outlineLevel="0" collapsed="false">
      <c r="A99" s="315" t="n">
        <v>12</v>
      </c>
      <c r="B99" s="316" t="s">
        <v>242</v>
      </c>
      <c r="C99" s="320" t="n">
        <v>7.5</v>
      </c>
    </row>
    <row r="100" customFormat="false" ht="15" hidden="true" customHeight="false" outlineLevel="0" collapsed="false">
      <c r="A100" s="318" t="n">
        <v>34</v>
      </c>
      <c r="B100" s="319" t="s">
        <v>1337</v>
      </c>
      <c r="C100" s="320" t="n">
        <v>7.5</v>
      </c>
    </row>
    <row r="101" customFormat="false" ht="15" hidden="true" customHeight="false" outlineLevel="0" collapsed="false">
      <c r="A101" s="318" t="n">
        <v>35</v>
      </c>
      <c r="B101" s="319" t="s">
        <v>1338</v>
      </c>
      <c r="C101" s="320" t="n">
        <v>7.5</v>
      </c>
    </row>
    <row r="102" customFormat="false" ht="15" hidden="true" customHeight="false" outlineLevel="0" collapsed="false">
      <c r="A102" s="318" t="n">
        <v>36</v>
      </c>
      <c r="B102" s="319" t="s">
        <v>1339</v>
      </c>
      <c r="C102" s="320" t="n">
        <v>7.5</v>
      </c>
    </row>
    <row r="103" customFormat="false" ht="15.75" hidden="true" customHeight="false" outlineLevel="0" collapsed="false">
      <c r="A103" s="321" t="n">
        <v>37</v>
      </c>
      <c r="B103" s="322" t="s">
        <v>1340</v>
      </c>
      <c r="C103" s="323" t="n">
        <v>7.5</v>
      </c>
    </row>
    <row r="104" customFormat="false" ht="15" hidden="true" customHeight="false" outlineLevel="0" collapsed="false">
      <c r="A104" s="312" t="n">
        <v>13</v>
      </c>
      <c r="B104" s="313" t="s">
        <v>282</v>
      </c>
      <c r="C104" s="324" t="n">
        <v>12.7</v>
      </c>
    </row>
    <row r="105" customFormat="false" ht="15" hidden="true" customHeight="false" outlineLevel="0" collapsed="false">
      <c r="A105" s="318" t="n">
        <v>38</v>
      </c>
      <c r="B105" s="319" t="s">
        <v>1341</v>
      </c>
      <c r="C105" s="320" t="n">
        <v>12.7</v>
      </c>
    </row>
    <row r="106" customFormat="false" ht="30" hidden="true" customHeight="false" outlineLevel="0" collapsed="false">
      <c r="A106" s="318" t="n">
        <v>39</v>
      </c>
      <c r="B106" s="319" t="s">
        <v>1342</v>
      </c>
      <c r="C106" s="320" t="n">
        <v>12.7</v>
      </c>
    </row>
    <row r="107" customFormat="false" ht="15" hidden="true" customHeight="false" outlineLevel="0" collapsed="false">
      <c r="A107" s="318" t="n">
        <v>40</v>
      </c>
      <c r="B107" s="319" t="s">
        <v>1343</v>
      </c>
      <c r="C107" s="320" t="n">
        <v>12.7</v>
      </c>
    </row>
    <row r="108" customFormat="false" ht="15" hidden="true" customHeight="false" outlineLevel="0" collapsed="false">
      <c r="A108" s="318" t="n">
        <v>41</v>
      </c>
      <c r="B108" s="319" t="s">
        <v>1344</v>
      </c>
      <c r="C108" s="320" t="n">
        <v>12.7</v>
      </c>
    </row>
    <row r="109" customFormat="false" ht="15" hidden="true" customHeight="false" outlineLevel="0" collapsed="false">
      <c r="A109" s="318" t="n">
        <v>42</v>
      </c>
      <c r="B109" s="319" t="s">
        <v>1345</v>
      </c>
      <c r="C109" s="320" t="n">
        <v>12.7</v>
      </c>
    </row>
    <row r="110" customFormat="false" ht="15" hidden="true" customHeight="false" outlineLevel="0" collapsed="false">
      <c r="A110" s="315" t="n">
        <v>14</v>
      </c>
      <c r="B110" s="316" t="s">
        <v>302</v>
      </c>
      <c r="C110" s="320" t="n">
        <v>9.8</v>
      </c>
    </row>
    <row r="111" customFormat="false" ht="15" hidden="true" customHeight="false" outlineLevel="0" collapsed="false">
      <c r="A111" s="318" t="n">
        <v>43</v>
      </c>
      <c r="B111" s="319" t="s">
        <v>1346</v>
      </c>
      <c r="C111" s="320" t="n">
        <v>9.8</v>
      </c>
    </row>
    <row r="112" customFormat="false" ht="15" hidden="true" customHeight="false" outlineLevel="0" collapsed="false">
      <c r="A112" s="318" t="n">
        <v>44</v>
      </c>
      <c r="B112" s="319" t="s">
        <v>1347</v>
      </c>
      <c r="C112" s="320" t="n">
        <v>9.8</v>
      </c>
    </row>
    <row r="113" customFormat="false" ht="15" hidden="true" customHeight="false" outlineLevel="0" collapsed="false">
      <c r="A113" s="318" t="n">
        <v>45</v>
      </c>
      <c r="B113" s="319" t="s">
        <v>1348</v>
      </c>
      <c r="C113" s="320" t="n">
        <v>9.8</v>
      </c>
    </row>
    <row r="114" customFormat="false" ht="15" hidden="true" customHeight="false" outlineLevel="0" collapsed="false">
      <c r="A114" s="318" t="n">
        <v>46</v>
      </c>
      <c r="B114" s="319" t="s">
        <v>1349</v>
      </c>
      <c r="C114" s="320" t="n">
        <v>9.8</v>
      </c>
    </row>
    <row r="115" customFormat="false" ht="15" hidden="true" customHeight="false" outlineLevel="0" collapsed="false">
      <c r="A115" s="318" t="n">
        <v>47</v>
      </c>
      <c r="B115" s="319" t="s">
        <v>1350</v>
      </c>
      <c r="C115" s="320" t="n">
        <v>9.8</v>
      </c>
    </row>
    <row r="116" customFormat="false" ht="15" hidden="true" customHeight="false" outlineLevel="0" collapsed="false">
      <c r="A116" s="315" t="n">
        <v>15</v>
      </c>
      <c r="B116" s="316" t="s">
        <v>310</v>
      </c>
      <c r="C116" s="320" t="n">
        <v>12.6</v>
      </c>
    </row>
    <row r="117" customFormat="false" ht="15" hidden="true" customHeight="false" outlineLevel="0" collapsed="false">
      <c r="A117" s="318" t="n">
        <v>48</v>
      </c>
      <c r="B117" s="319" t="s">
        <v>1351</v>
      </c>
      <c r="C117" s="320" t="n">
        <v>12.6</v>
      </c>
    </row>
    <row r="118" customFormat="false" ht="15" hidden="true" customHeight="false" outlineLevel="0" collapsed="false">
      <c r="A118" s="318" t="n">
        <v>49</v>
      </c>
      <c r="B118" s="319" t="s">
        <v>1352</v>
      </c>
      <c r="C118" s="320" t="n">
        <v>12.6</v>
      </c>
    </row>
    <row r="119" customFormat="false" ht="15" hidden="true" customHeight="false" outlineLevel="0" collapsed="false">
      <c r="A119" s="318" t="n">
        <v>50</v>
      </c>
      <c r="B119" s="319" t="s">
        <v>1353</v>
      </c>
      <c r="C119" s="320" t="n">
        <v>12.6</v>
      </c>
    </row>
    <row r="120" customFormat="false" ht="15" hidden="true" customHeight="false" outlineLevel="0" collapsed="false">
      <c r="A120" s="318" t="n">
        <v>51</v>
      </c>
      <c r="B120" s="319" t="s">
        <v>1354</v>
      </c>
      <c r="C120" s="320" t="n">
        <v>12.6</v>
      </c>
    </row>
    <row r="121" customFormat="false" ht="15" hidden="true" customHeight="false" outlineLevel="0" collapsed="false">
      <c r="A121" s="318" t="n">
        <v>52</v>
      </c>
      <c r="B121" s="319" t="s">
        <v>328</v>
      </c>
      <c r="C121" s="320" t="n">
        <v>12.6</v>
      </c>
    </row>
    <row r="122" customFormat="false" ht="15" hidden="true" customHeight="false" outlineLevel="0" collapsed="false">
      <c r="A122" s="318" t="n">
        <v>53</v>
      </c>
      <c r="B122" s="319" t="s">
        <v>1355</v>
      </c>
      <c r="C122" s="320" t="n">
        <v>12.6</v>
      </c>
    </row>
    <row r="123" customFormat="false" ht="15" hidden="true" customHeight="false" outlineLevel="0" collapsed="false">
      <c r="A123" s="318" t="n">
        <v>54</v>
      </c>
      <c r="B123" s="319" t="s">
        <v>1356</v>
      </c>
      <c r="C123" s="320" t="n">
        <v>12.6</v>
      </c>
    </row>
    <row r="124" customFormat="false" ht="15" hidden="true" customHeight="false" outlineLevel="0" collapsed="false">
      <c r="A124" s="318" t="n">
        <v>55</v>
      </c>
      <c r="B124" s="319" t="s">
        <v>348</v>
      </c>
      <c r="C124" s="320" t="n">
        <v>12.6</v>
      </c>
    </row>
    <row r="125" customFormat="false" ht="15" hidden="true" customHeight="false" outlineLevel="0" collapsed="false">
      <c r="A125" s="315" t="n">
        <v>16</v>
      </c>
      <c r="B125" s="316" t="s">
        <v>350</v>
      </c>
      <c r="C125" s="320" t="n">
        <v>9.9</v>
      </c>
    </row>
    <row r="126" customFormat="false" ht="15" hidden="true" customHeight="false" outlineLevel="0" collapsed="false">
      <c r="A126" s="318" t="n">
        <v>56</v>
      </c>
      <c r="B126" s="319" t="s">
        <v>1357</v>
      </c>
      <c r="C126" s="320" t="n">
        <v>9.9</v>
      </c>
    </row>
    <row r="127" customFormat="false" ht="15" hidden="true" customHeight="false" outlineLevel="0" collapsed="false">
      <c r="A127" s="318" t="n">
        <v>57</v>
      </c>
      <c r="B127" s="319" t="s">
        <v>1358</v>
      </c>
      <c r="C127" s="320" t="n">
        <v>9.9</v>
      </c>
    </row>
    <row r="128" customFormat="false" ht="15" hidden="true" customHeight="false" outlineLevel="0" collapsed="false">
      <c r="A128" s="318" t="n">
        <v>58</v>
      </c>
      <c r="B128" s="319" t="s">
        <v>360</v>
      </c>
      <c r="C128" s="320" t="n">
        <v>9.9</v>
      </c>
    </row>
    <row r="129" customFormat="false" ht="15" hidden="true" customHeight="false" outlineLevel="0" collapsed="false">
      <c r="A129" s="318" t="n">
        <v>59</v>
      </c>
      <c r="B129" s="319" t="s">
        <v>362</v>
      </c>
      <c r="C129" s="320" t="n">
        <v>9.9</v>
      </c>
    </row>
    <row r="130" customFormat="false" ht="30" hidden="true" customHeight="false" outlineLevel="0" collapsed="false">
      <c r="A130" s="318" t="n">
        <v>60</v>
      </c>
      <c r="B130" s="319" t="s">
        <v>1359</v>
      </c>
      <c r="C130" s="320" t="n">
        <v>9.9</v>
      </c>
    </row>
    <row r="131" customFormat="false" ht="30" hidden="true" customHeight="false" outlineLevel="0" collapsed="false">
      <c r="A131" s="318" t="n">
        <v>61</v>
      </c>
      <c r="B131" s="319" t="s">
        <v>1360</v>
      </c>
      <c r="C131" s="320" t="n">
        <v>9.9</v>
      </c>
    </row>
    <row r="132" customFormat="false" ht="30" hidden="true" customHeight="false" outlineLevel="0" collapsed="false">
      <c r="A132" s="318" t="n">
        <v>62</v>
      </c>
      <c r="B132" s="319" t="s">
        <v>1361</v>
      </c>
      <c r="C132" s="320" t="n">
        <v>9.9</v>
      </c>
    </row>
    <row r="133" customFormat="false" ht="15" hidden="true" customHeight="false" outlineLevel="0" collapsed="false">
      <c r="A133" s="318" t="n">
        <v>63</v>
      </c>
      <c r="B133" s="319" t="s">
        <v>1362</v>
      </c>
      <c r="C133" s="320" t="n">
        <v>9.9</v>
      </c>
    </row>
    <row r="134" customFormat="false" ht="15" hidden="true" customHeight="false" outlineLevel="0" collapsed="false">
      <c r="A134" s="318" t="n">
        <v>64</v>
      </c>
      <c r="B134" s="319" t="s">
        <v>1363</v>
      </c>
      <c r="C134" s="320" t="n">
        <v>9.9</v>
      </c>
    </row>
    <row r="135" customFormat="false" ht="15" hidden="true" customHeight="false" outlineLevel="0" collapsed="false">
      <c r="A135" s="318" t="n">
        <v>65</v>
      </c>
      <c r="B135" s="319" t="s">
        <v>1364</v>
      </c>
      <c r="C135" s="320" t="n">
        <v>9.9</v>
      </c>
    </row>
    <row r="136" customFormat="false" ht="15" hidden="true" customHeight="false" outlineLevel="0" collapsed="false">
      <c r="A136" s="318" t="n">
        <v>66</v>
      </c>
      <c r="B136" s="319" t="s">
        <v>374</v>
      </c>
      <c r="C136" s="320" t="n">
        <v>9.9</v>
      </c>
    </row>
    <row r="137" customFormat="false" ht="15" hidden="true" customHeight="false" outlineLevel="0" collapsed="false">
      <c r="A137" s="315" t="n">
        <v>17</v>
      </c>
      <c r="B137" s="316" t="s">
        <v>376</v>
      </c>
      <c r="C137" s="320" t="n">
        <v>24.4</v>
      </c>
    </row>
    <row r="138" customFormat="false" ht="15" hidden="true" customHeight="false" outlineLevel="0" collapsed="false">
      <c r="A138" s="318" t="n">
        <v>67</v>
      </c>
      <c r="B138" s="319" t="s">
        <v>378</v>
      </c>
      <c r="C138" s="320" t="n">
        <v>24.4</v>
      </c>
    </row>
    <row r="139" customFormat="false" ht="15" hidden="true" customHeight="false" outlineLevel="0" collapsed="false">
      <c r="A139" s="318" t="n">
        <v>68</v>
      </c>
      <c r="B139" s="319" t="s">
        <v>380</v>
      </c>
      <c r="C139" s="320" t="n">
        <v>24.4</v>
      </c>
    </row>
    <row r="140" customFormat="false" ht="30" hidden="true" customHeight="false" outlineLevel="0" collapsed="false">
      <c r="A140" s="318" t="n">
        <v>69</v>
      </c>
      <c r="B140" s="319" t="s">
        <v>382</v>
      </c>
      <c r="C140" s="320" t="n">
        <v>24.4</v>
      </c>
    </row>
    <row r="141" customFormat="false" ht="15" hidden="true" customHeight="false" outlineLevel="0" collapsed="false">
      <c r="A141" s="318" t="n">
        <v>70</v>
      </c>
      <c r="B141" s="319" t="s">
        <v>384</v>
      </c>
      <c r="C141" s="320" t="n">
        <v>24.4</v>
      </c>
    </row>
    <row r="142" customFormat="false" ht="15" hidden="true" customHeight="false" outlineLevel="0" collapsed="false">
      <c r="A142" s="318" t="n">
        <v>71</v>
      </c>
      <c r="B142" s="319" t="s">
        <v>1365</v>
      </c>
      <c r="C142" s="320" t="n">
        <v>24.4</v>
      </c>
    </row>
    <row r="143" customFormat="false" ht="15" hidden="true" customHeight="false" outlineLevel="0" collapsed="false">
      <c r="A143" s="315" t="n">
        <v>18</v>
      </c>
      <c r="B143" s="316" t="s">
        <v>1366</v>
      </c>
      <c r="C143" s="320" t="n">
        <v>12.2</v>
      </c>
    </row>
    <row r="144" customFormat="false" ht="15" hidden="true" customHeight="false" outlineLevel="0" collapsed="false">
      <c r="A144" s="318" t="n">
        <v>72</v>
      </c>
      <c r="B144" s="319" t="s">
        <v>394</v>
      </c>
      <c r="C144" s="320" t="n">
        <v>12.2</v>
      </c>
    </row>
    <row r="145" customFormat="false" ht="15" hidden="true" customHeight="false" outlineLevel="0" collapsed="false">
      <c r="A145" s="318" t="n">
        <v>73</v>
      </c>
      <c r="B145" s="319" t="s">
        <v>398</v>
      </c>
      <c r="C145" s="320" t="n">
        <v>12.2</v>
      </c>
    </row>
    <row r="146" customFormat="false" ht="15" hidden="true" customHeight="false" outlineLevel="0" collapsed="false">
      <c r="A146" s="315" t="n">
        <v>19</v>
      </c>
      <c r="B146" s="316" t="s">
        <v>400</v>
      </c>
      <c r="C146" s="320" t="n">
        <v>13.1</v>
      </c>
    </row>
    <row r="147" customFormat="false" ht="15" hidden="true" customHeight="false" outlineLevel="0" collapsed="false">
      <c r="A147" s="318" t="n">
        <v>74</v>
      </c>
      <c r="B147" s="319" t="s">
        <v>1367</v>
      </c>
      <c r="C147" s="320" t="n">
        <v>13.1</v>
      </c>
    </row>
    <row r="148" customFormat="false" ht="15" hidden="true" customHeight="false" outlineLevel="0" collapsed="false">
      <c r="A148" s="318" t="n">
        <v>75</v>
      </c>
      <c r="B148" s="319" t="s">
        <v>1368</v>
      </c>
      <c r="C148" s="320" t="n">
        <v>13.1</v>
      </c>
    </row>
    <row r="149" customFormat="false" ht="30" hidden="true" customHeight="false" outlineLevel="0" collapsed="false">
      <c r="A149" s="318" t="n">
        <v>76</v>
      </c>
      <c r="B149" s="319" t="s">
        <v>1369</v>
      </c>
      <c r="C149" s="320" t="n">
        <v>13.1</v>
      </c>
    </row>
    <row r="150" customFormat="false" ht="15" hidden="true" customHeight="false" outlineLevel="0" collapsed="false">
      <c r="A150" s="318" t="n">
        <v>77</v>
      </c>
      <c r="B150" s="319" t="s">
        <v>1370</v>
      </c>
      <c r="C150" s="320" t="n">
        <v>13.1</v>
      </c>
    </row>
    <row r="151" customFormat="false" ht="15" hidden="true" customHeight="false" outlineLevel="0" collapsed="false">
      <c r="A151" s="318" t="n">
        <v>78</v>
      </c>
      <c r="B151" s="319" t="s">
        <v>1371</v>
      </c>
      <c r="C151" s="320" t="n">
        <v>13.1</v>
      </c>
    </row>
    <row r="152" customFormat="false" ht="15" hidden="true" customHeight="false" outlineLevel="0" collapsed="false">
      <c r="A152" s="318" t="n">
        <v>79</v>
      </c>
      <c r="B152" s="319" t="s">
        <v>1372</v>
      </c>
      <c r="C152" s="320" t="n">
        <v>13.1</v>
      </c>
    </row>
    <row r="153" customFormat="false" ht="15" hidden="true" customHeight="false" outlineLevel="0" collapsed="false">
      <c r="A153" s="315" t="n">
        <v>20</v>
      </c>
      <c r="B153" s="316" t="s">
        <v>544</v>
      </c>
      <c r="C153" s="320" t="n">
        <v>6.7</v>
      </c>
    </row>
    <row r="154" customFormat="false" ht="30" hidden="true" customHeight="false" outlineLevel="0" collapsed="false">
      <c r="A154" s="318" t="n">
        <v>80</v>
      </c>
      <c r="B154" s="319" t="s">
        <v>1373</v>
      </c>
      <c r="C154" s="320" t="n">
        <v>6.7</v>
      </c>
    </row>
    <row r="155" customFormat="false" ht="15" hidden="true" customHeight="false" outlineLevel="0" collapsed="false">
      <c r="A155" s="318" t="n">
        <v>81</v>
      </c>
      <c r="B155" s="319" t="s">
        <v>548</v>
      </c>
      <c r="C155" s="320" t="n">
        <v>6.7</v>
      </c>
    </row>
    <row r="156" customFormat="false" ht="15" hidden="true" customHeight="false" outlineLevel="0" collapsed="false">
      <c r="A156" s="318" t="n">
        <v>82</v>
      </c>
      <c r="B156" s="319" t="s">
        <v>550</v>
      </c>
      <c r="C156" s="320" t="n">
        <v>6.7</v>
      </c>
    </row>
    <row r="157" customFormat="false" ht="45" hidden="true" customHeight="false" outlineLevel="0" collapsed="false">
      <c r="A157" s="318" t="n">
        <v>83</v>
      </c>
      <c r="B157" s="319" t="s">
        <v>552</v>
      </c>
      <c r="C157" s="320" t="n">
        <v>6.7</v>
      </c>
    </row>
    <row r="158" customFormat="false" ht="30" hidden="true" customHeight="false" outlineLevel="0" collapsed="false">
      <c r="A158" s="318" t="n">
        <v>84</v>
      </c>
      <c r="B158" s="319" t="s">
        <v>1374</v>
      </c>
      <c r="C158" s="320" t="n">
        <v>6.7</v>
      </c>
    </row>
    <row r="159" customFormat="false" ht="30" hidden="true" customHeight="false" outlineLevel="0" collapsed="false">
      <c r="A159" s="318" t="n">
        <v>85</v>
      </c>
      <c r="B159" s="319" t="s">
        <v>1375</v>
      </c>
      <c r="C159" s="320" t="n">
        <v>6.7</v>
      </c>
    </row>
    <row r="160" customFormat="false" ht="30" hidden="true" customHeight="false" outlineLevel="0" collapsed="false">
      <c r="A160" s="318" t="n">
        <v>86</v>
      </c>
      <c r="B160" s="319" t="s">
        <v>1376</v>
      </c>
      <c r="C160" s="320" t="n">
        <v>6.7</v>
      </c>
    </row>
    <row r="161" customFormat="false" ht="30" hidden="true" customHeight="false" outlineLevel="0" collapsed="false">
      <c r="A161" s="318" t="n">
        <v>87</v>
      </c>
      <c r="B161" s="319" t="s">
        <v>1377</v>
      </c>
      <c r="C161" s="320" t="n">
        <v>6.7</v>
      </c>
    </row>
    <row r="162" customFormat="false" ht="30" hidden="true" customHeight="false" outlineLevel="0" collapsed="false">
      <c r="A162" s="318" t="n">
        <v>88</v>
      </c>
      <c r="B162" s="319" t="s">
        <v>1378</v>
      </c>
      <c r="C162" s="320" t="n">
        <v>6.7</v>
      </c>
    </row>
    <row r="163" customFormat="false" ht="15" hidden="true" customHeight="false" outlineLevel="0" collapsed="false">
      <c r="A163" s="315" t="n">
        <v>21</v>
      </c>
      <c r="B163" s="316" t="s">
        <v>566</v>
      </c>
      <c r="C163" s="320" t="n">
        <v>7.4</v>
      </c>
    </row>
    <row r="164" customFormat="false" ht="15" hidden="true" customHeight="false" outlineLevel="0" collapsed="false">
      <c r="A164" s="318" t="n">
        <v>89</v>
      </c>
      <c r="B164" s="319" t="s">
        <v>1379</v>
      </c>
      <c r="C164" s="320" t="n">
        <v>7.4</v>
      </c>
    </row>
    <row r="165" customFormat="false" ht="15" hidden="true" customHeight="false" outlineLevel="0" collapsed="false">
      <c r="A165" s="318" t="n">
        <v>90</v>
      </c>
      <c r="B165" s="319" t="s">
        <v>1380</v>
      </c>
      <c r="C165" s="320" t="n">
        <v>7.4</v>
      </c>
    </row>
    <row r="166" customFormat="false" ht="15" hidden="true" customHeight="false" outlineLevel="0" collapsed="false">
      <c r="A166" s="318" t="n">
        <v>91</v>
      </c>
      <c r="B166" s="319" t="s">
        <v>1381</v>
      </c>
      <c r="C166" s="320" t="n">
        <v>7.4</v>
      </c>
    </row>
    <row r="167" customFormat="false" ht="15" hidden="true" customHeight="false" outlineLevel="0" collapsed="false">
      <c r="A167" s="318" t="n">
        <v>92</v>
      </c>
      <c r="B167" s="319" t="s">
        <v>1382</v>
      </c>
      <c r="C167" s="320" t="n">
        <v>7.4</v>
      </c>
    </row>
    <row r="168" customFormat="false" ht="15" hidden="true" customHeight="false" outlineLevel="0" collapsed="false">
      <c r="A168" s="318" t="n">
        <v>93</v>
      </c>
      <c r="B168" s="319" t="s">
        <v>1383</v>
      </c>
      <c r="C168" s="320" t="n">
        <v>7.4</v>
      </c>
    </row>
    <row r="169" customFormat="false" ht="15" hidden="true" customHeight="false" outlineLevel="0" collapsed="false">
      <c r="A169" s="318" t="n">
        <v>94</v>
      </c>
      <c r="B169" s="319" t="s">
        <v>588</v>
      </c>
      <c r="C169" s="320" t="n">
        <v>7.4</v>
      </c>
    </row>
    <row r="170" customFormat="false" ht="15" hidden="true" customHeight="false" outlineLevel="0" collapsed="false">
      <c r="A170" s="315" t="n">
        <v>22</v>
      </c>
      <c r="B170" s="316" t="s">
        <v>592</v>
      </c>
      <c r="C170" s="320" t="n">
        <v>9.5</v>
      </c>
    </row>
    <row r="171" customFormat="false" ht="15" hidden="true" customHeight="false" outlineLevel="0" collapsed="false">
      <c r="A171" s="315" t="n">
        <v>23</v>
      </c>
      <c r="B171" s="316" t="s">
        <v>602</v>
      </c>
      <c r="C171" s="320" t="n">
        <v>11.2</v>
      </c>
    </row>
    <row r="172" customFormat="false" ht="15.75" hidden="true" customHeight="false" outlineLevel="0" collapsed="false">
      <c r="A172" s="321" t="n">
        <v>95</v>
      </c>
      <c r="B172" s="322" t="s">
        <v>604</v>
      </c>
      <c r="C172" s="323" t="n">
        <v>11.2</v>
      </c>
    </row>
    <row r="173" customFormat="false" ht="30" hidden="true" customHeight="false" outlineLevel="0" collapsed="false">
      <c r="A173" s="325" t="n">
        <v>96</v>
      </c>
      <c r="B173" s="326" t="s">
        <v>1384</v>
      </c>
      <c r="C173" s="324" t="n">
        <v>11.2</v>
      </c>
    </row>
    <row r="174" customFormat="false" ht="15" hidden="true" customHeight="false" outlineLevel="0" collapsed="false">
      <c r="A174" s="318" t="n">
        <v>97</v>
      </c>
      <c r="B174" s="319" t="s">
        <v>610</v>
      </c>
      <c r="C174" s="320" t="n">
        <v>11.2</v>
      </c>
    </row>
    <row r="175" customFormat="false" ht="30" hidden="true" customHeight="false" outlineLevel="0" collapsed="false">
      <c r="A175" s="318" t="n">
        <v>98</v>
      </c>
      <c r="B175" s="319" t="s">
        <v>1385</v>
      </c>
      <c r="C175" s="320" t="n">
        <v>11.2</v>
      </c>
    </row>
    <row r="176" customFormat="false" ht="15" hidden="true" customHeight="false" outlineLevel="0" collapsed="false">
      <c r="A176" s="318" t="n">
        <v>99</v>
      </c>
      <c r="B176" s="319" t="s">
        <v>1386</v>
      </c>
      <c r="C176" s="320" t="n">
        <v>11.2</v>
      </c>
    </row>
    <row r="177" customFormat="false" ht="15" hidden="true" customHeight="false" outlineLevel="0" collapsed="false">
      <c r="A177" s="318" t="n">
        <v>100</v>
      </c>
      <c r="B177" s="319" t="s">
        <v>1387</v>
      </c>
      <c r="C177" s="320" t="n">
        <v>11.2</v>
      </c>
    </row>
    <row r="178" customFormat="false" ht="15" hidden="true" customHeight="false" outlineLevel="0" collapsed="false">
      <c r="A178" s="315" t="n">
        <v>24</v>
      </c>
      <c r="B178" s="316" t="s">
        <v>616</v>
      </c>
      <c r="C178" s="320" t="n">
        <v>14.7</v>
      </c>
    </row>
    <row r="179" customFormat="false" ht="15" hidden="true" customHeight="false" outlineLevel="0" collapsed="false">
      <c r="A179" s="318" t="n">
        <v>101</v>
      </c>
      <c r="B179" s="319" t="s">
        <v>618</v>
      </c>
      <c r="C179" s="320" t="n">
        <v>14.7</v>
      </c>
    </row>
    <row r="180" customFormat="false" ht="15" hidden="true" customHeight="false" outlineLevel="0" collapsed="false">
      <c r="A180" s="318" t="n">
        <v>102</v>
      </c>
      <c r="B180" s="319" t="s">
        <v>1388</v>
      </c>
      <c r="C180" s="320" t="n">
        <v>14.7</v>
      </c>
    </row>
    <row r="181" customFormat="false" ht="15" hidden="true" customHeight="false" outlineLevel="0" collapsed="false">
      <c r="A181" s="318" t="n">
        <v>103</v>
      </c>
      <c r="B181" s="319" t="s">
        <v>1389</v>
      </c>
      <c r="C181" s="320" t="n">
        <v>14.7</v>
      </c>
    </row>
    <row r="182" customFormat="false" ht="15" hidden="true" customHeight="false" outlineLevel="0" collapsed="false">
      <c r="A182" s="315" t="n">
        <v>25</v>
      </c>
      <c r="B182" s="316" t="s">
        <v>626</v>
      </c>
      <c r="C182" s="320" t="n">
        <v>12.7</v>
      </c>
    </row>
    <row r="183" customFormat="false" ht="30" hidden="true" customHeight="false" outlineLevel="0" collapsed="false">
      <c r="A183" s="318" t="n">
        <v>104</v>
      </c>
      <c r="B183" s="319" t="s">
        <v>628</v>
      </c>
      <c r="C183" s="320" t="n">
        <v>12.7</v>
      </c>
    </row>
    <row r="184" customFormat="false" ht="15" hidden="true" customHeight="false" outlineLevel="0" collapsed="false">
      <c r="A184" s="318" t="n">
        <v>105</v>
      </c>
      <c r="B184" s="319" t="s">
        <v>630</v>
      </c>
      <c r="C184" s="320" t="n">
        <v>12.7</v>
      </c>
    </row>
    <row r="185" customFormat="false" ht="15" hidden="true" customHeight="false" outlineLevel="0" collapsed="false">
      <c r="A185" s="318" t="n">
        <v>106</v>
      </c>
      <c r="B185" s="319" t="s">
        <v>632</v>
      </c>
      <c r="C185" s="320" t="n">
        <v>12.7</v>
      </c>
    </row>
    <row r="186" customFormat="false" ht="15" hidden="true" customHeight="false" outlineLevel="0" collapsed="false">
      <c r="A186" s="318" t="n">
        <v>107</v>
      </c>
      <c r="B186" s="319" t="s">
        <v>1390</v>
      </c>
      <c r="C186" s="320" t="n">
        <v>12.7</v>
      </c>
    </row>
    <row r="187" customFormat="false" ht="15" hidden="true" customHeight="false" outlineLevel="0" collapsed="false">
      <c r="A187" s="318" t="n">
        <v>108</v>
      </c>
      <c r="B187" s="319" t="s">
        <v>1391</v>
      </c>
      <c r="C187" s="320" t="n">
        <v>12.7</v>
      </c>
    </row>
    <row r="188" customFormat="false" ht="15" hidden="true" customHeight="false" outlineLevel="0" collapsed="false">
      <c r="A188" s="318" t="n">
        <v>109</v>
      </c>
      <c r="B188" s="319" t="s">
        <v>1392</v>
      </c>
      <c r="C188" s="320" t="n">
        <v>12.7</v>
      </c>
    </row>
    <row r="189" customFormat="false" ht="15" hidden="true" customHeight="false" outlineLevel="0" collapsed="false">
      <c r="A189" s="318" t="n">
        <v>110</v>
      </c>
      <c r="B189" s="319" t="s">
        <v>1393</v>
      </c>
      <c r="C189" s="320" t="n">
        <v>12.7</v>
      </c>
    </row>
    <row r="190" customFormat="false" ht="15" hidden="true" customHeight="false" outlineLevel="0" collapsed="false">
      <c r="A190" s="318" t="n">
        <v>111</v>
      </c>
      <c r="B190" s="319" t="s">
        <v>1394</v>
      </c>
      <c r="C190" s="320" t="n">
        <v>12.7</v>
      </c>
    </row>
    <row r="191" customFormat="false" ht="15" hidden="true" customHeight="false" outlineLevel="0" collapsed="false">
      <c r="A191" s="318" t="n">
        <v>112</v>
      </c>
      <c r="B191" s="319" t="s">
        <v>1395</v>
      </c>
      <c r="C191" s="320" t="n">
        <v>12.7</v>
      </c>
    </row>
    <row r="192" customFormat="false" ht="15" hidden="true" customHeight="false" outlineLevel="0" collapsed="false">
      <c r="A192" s="318" t="n">
        <v>113</v>
      </c>
      <c r="B192" s="319" t="s">
        <v>1396</v>
      </c>
      <c r="C192" s="320" t="n">
        <v>12.7</v>
      </c>
    </row>
    <row r="193" customFormat="false" ht="15" hidden="true" customHeight="false" outlineLevel="0" collapsed="false">
      <c r="A193" s="318" t="n">
        <v>114</v>
      </c>
      <c r="B193" s="319" t="s">
        <v>1397</v>
      </c>
      <c r="C193" s="320" t="n">
        <v>12.7</v>
      </c>
    </row>
    <row r="194" customFormat="false" ht="15" hidden="true" customHeight="false" outlineLevel="0" collapsed="false">
      <c r="A194" s="315" t="n">
        <v>26</v>
      </c>
      <c r="B194" s="316" t="s">
        <v>652</v>
      </c>
      <c r="C194" s="320" t="n">
        <v>8.1</v>
      </c>
    </row>
    <row r="195" customFormat="false" ht="15" hidden="true" customHeight="false" outlineLevel="0" collapsed="false">
      <c r="A195" s="315" t="n">
        <v>27</v>
      </c>
      <c r="B195" s="316" t="s">
        <v>656</v>
      </c>
      <c r="C195" s="320" t="n">
        <v>10.4</v>
      </c>
    </row>
    <row r="196" customFormat="false" ht="15" hidden="true" customHeight="false" outlineLevel="0" collapsed="false">
      <c r="A196" s="318" t="n">
        <v>115</v>
      </c>
      <c r="B196" s="319" t="s">
        <v>680</v>
      </c>
      <c r="C196" s="320" t="n">
        <v>10.4</v>
      </c>
    </row>
    <row r="197" customFormat="false" ht="15" hidden="true" customHeight="false" outlineLevel="0" collapsed="false">
      <c r="A197" s="315" t="n">
        <v>28</v>
      </c>
      <c r="B197" s="316" t="s">
        <v>686</v>
      </c>
      <c r="C197" s="320" t="n">
        <v>13.1</v>
      </c>
    </row>
    <row r="198" customFormat="false" ht="15" hidden="true" customHeight="false" outlineLevel="0" collapsed="false">
      <c r="A198" s="318" t="n">
        <v>116</v>
      </c>
      <c r="B198" s="319" t="s">
        <v>688</v>
      </c>
      <c r="C198" s="320" t="n">
        <v>13.1</v>
      </c>
    </row>
    <row r="199" customFormat="false" ht="30" hidden="true" customHeight="false" outlineLevel="0" collapsed="false">
      <c r="A199" s="318" t="n">
        <v>117</v>
      </c>
      <c r="B199" s="319" t="s">
        <v>1398</v>
      </c>
      <c r="C199" s="320" t="n">
        <v>13.1</v>
      </c>
    </row>
    <row r="200" customFormat="false" ht="30" hidden="true" customHeight="false" outlineLevel="0" collapsed="false">
      <c r="A200" s="318" t="n">
        <v>118</v>
      </c>
      <c r="B200" s="319" t="s">
        <v>1399</v>
      </c>
      <c r="C200" s="320" t="n">
        <v>13.1</v>
      </c>
    </row>
    <row r="201" customFormat="false" ht="30" hidden="true" customHeight="false" outlineLevel="0" collapsed="false">
      <c r="A201" s="318" t="n">
        <v>119</v>
      </c>
      <c r="B201" s="319" t="s">
        <v>1400</v>
      </c>
      <c r="C201" s="320" t="n">
        <v>13.1</v>
      </c>
    </row>
    <row r="202" customFormat="false" ht="30" hidden="true" customHeight="false" outlineLevel="0" collapsed="false">
      <c r="A202" s="318" t="n">
        <v>120</v>
      </c>
      <c r="B202" s="319" t="s">
        <v>1401</v>
      </c>
      <c r="C202" s="320" t="n">
        <v>13.1</v>
      </c>
    </row>
    <row r="203" customFormat="false" ht="30" hidden="true" customHeight="false" outlineLevel="0" collapsed="false">
      <c r="A203" s="318" t="n">
        <v>121</v>
      </c>
      <c r="B203" s="319" t="s">
        <v>1402</v>
      </c>
      <c r="C203" s="320" t="n">
        <v>13.1</v>
      </c>
    </row>
    <row r="204" customFormat="false" ht="15" hidden="true" customHeight="false" outlineLevel="0" collapsed="false">
      <c r="A204" s="315" t="n">
        <v>29</v>
      </c>
      <c r="B204" s="316" t="s">
        <v>698</v>
      </c>
      <c r="C204" s="320" t="n">
        <v>11.9</v>
      </c>
    </row>
    <row r="205" customFormat="false" ht="15" hidden="true" customHeight="false" outlineLevel="0" collapsed="false">
      <c r="A205" s="318" t="n">
        <v>122</v>
      </c>
      <c r="B205" s="319" t="s">
        <v>700</v>
      </c>
      <c r="C205" s="320" t="n">
        <v>11.9</v>
      </c>
    </row>
    <row r="206" customFormat="false" ht="15" hidden="true" customHeight="false" outlineLevel="0" collapsed="false">
      <c r="A206" s="318" t="n">
        <v>123</v>
      </c>
      <c r="B206" s="319" t="s">
        <v>1403</v>
      </c>
      <c r="C206" s="320" t="n">
        <v>11.9</v>
      </c>
    </row>
    <row r="207" customFormat="false" ht="30" hidden="true" customHeight="false" outlineLevel="0" collapsed="false">
      <c r="A207" s="318" t="n">
        <v>124</v>
      </c>
      <c r="B207" s="319" t="s">
        <v>706</v>
      </c>
      <c r="C207" s="320" t="n">
        <v>11.9</v>
      </c>
    </row>
    <row r="208" customFormat="false" ht="15" hidden="true" customHeight="false" outlineLevel="0" collapsed="false">
      <c r="A208" s="318" t="n">
        <v>125</v>
      </c>
      <c r="B208" s="319" t="s">
        <v>708</v>
      </c>
      <c r="C208" s="320" t="n">
        <v>11.9</v>
      </c>
    </row>
    <row r="209" customFormat="false" ht="30" hidden="true" customHeight="false" outlineLevel="0" collapsed="false">
      <c r="A209" s="318" t="n">
        <v>126</v>
      </c>
      <c r="B209" s="319" t="s">
        <v>710</v>
      </c>
      <c r="C209" s="320" t="n">
        <v>11.9</v>
      </c>
    </row>
    <row r="210" customFormat="false" ht="15" hidden="true" customHeight="false" outlineLevel="0" collapsed="false">
      <c r="A210" s="318" t="n">
        <v>127</v>
      </c>
      <c r="B210" s="319" t="s">
        <v>712</v>
      </c>
      <c r="C210" s="320" t="n">
        <v>11.9</v>
      </c>
    </row>
    <row r="211" customFormat="false" ht="15" hidden="true" customHeight="false" outlineLevel="0" collapsed="false">
      <c r="A211" s="318" t="n">
        <v>128</v>
      </c>
      <c r="B211" s="319" t="s">
        <v>1404</v>
      </c>
      <c r="C211" s="320" t="n">
        <v>11.9</v>
      </c>
    </row>
    <row r="212" customFormat="false" ht="15" hidden="true" customHeight="false" outlineLevel="0" collapsed="false">
      <c r="A212" s="318" t="n">
        <v>129</v>
      </c>
      <c r="B212" s="319" t="s">
        <v>1405</v>
      </c>
      <c r="C212" s="320" t="n">
        <v>11.9</v>
      </c>
    </row>
    <row r="213" customFormat="false" ht="15" hidden="true" customHeight="false" outlineLevel="0" collapsed="false">
      <c r="A213" s="318" t="n">
        <v>130</v>
      </c>
      <c r="B213" s="319" t="s">
        <v>1406</v>
      </c>
      <c r="C213" s="320" t="n">
        <v>11.9</v>
      </c>
    </row>
    <row r="214" customFormat="false" ht="15" hidden="true" customHeight="false" outlineLevel="0" collapsed="false">
      <c r="A214" s="318" t="n">
        <v>131</v>
      </c>
      <c r="B214" s="319" t="s">
        <v>1407</v>
      </c>
      <c r="C214" s="320" t="n">
        <v>11.9</v>
      </c>
    </row>
    <row r="215" customFormat="false" ht="15" hidden="true" customHeight="false" outlineLevel="0" collapsed="false">
      <c r="A215" s="318" t="n">
        <v>132</v>
      </c>
      <c r="B215" s="319" t="s">
        <v>1408</v>
      </c>
      <c r="C215" s="320" t="n">
        <v>11.9</v>
      </c>
    </row>
    <row r="216" customFormat="false" ht="15" hidden="true" customHeight="false" outlineLevel="0" collapsed="false">
      <c r="A216" s="315" t="n">
        <v>30</v>
      </c>
      <c r="B216" s="316" t="s">
        <v>726</v>
      </c>
      <c r="C216" s="320" t="n">
        <v>9.2</v>
      </c>
    </row>
    <row r="217" customFormat="false" ht="45" hidden="true" customHeight="false" outlineLevel="0" collapsed="false">
      <c r="A217" s="318" t="n">
        <v>133</v>
      </c>
      <c r="B217" s="319" t="s">
        <v>1409</v>
      </c>
      <c r="C217" s="320" t="n">
        <v>9.2</v>
      </c>
    </row>
    <row r="218" customFormat="false" ht="30" hidden="true" customHeight="false" outlineLevel="0" collapsed="false">
      <c r="A218" s="318" t="n">
        <v>134</v>
      </c>
      <c r="B218" s="319" t="s">
        <v>728</v>
      </c>
      <c r="C218" s="320" t="n">
        <v>9.2</v>
      </c>
    </row>
    <row r="219" customFormat="false" ht="15" hidden="true" customHeight="false" outlineLevel="0" collapsed="false">
      <c r="A219" s="318" t="n">
        <v>135</v>
      </c>
      <c r="B219" s="319" t="s">
        <v>730</v>
      </c>
      <c r="C219" s="320" t="n">
        <v>9.2</v>
      </c>
    </row>
    <row r="220" customFormat="false" ht="15" hidden="true" customHeight="false" outlineLevel="0" collapsed="false">
      <c r="A220" s="318" t="n">
        <v>136</v>
      </c>
      <c r="B220" s="319" t="s">
        <v>734</v>
      </c>
      <c r="C220" s="320" t="n">
        <v>9.2</v>
      </c>
    </row>
    <row r="221" customFormat="false" ht="30" hidden="true" customHeight="false" outlineLevel="0" collapsed="false">
      <c r="A221" s="318" t="n">
        <v>137</v>
      </c>
      <c r="B221" s="319" t="s">
        <v>736</v>
      </c>
      <c r="C221" s="320" t="n">
        <v>9.2</v>
      </c>
    </row>
    <row r="222" customFormat="false" ht="15" hidden="true" customHeight="false" outlineLevel="0" collapsed="false">
      <c r="A222" s="318" t="n">
        <v>138</v>
      </c>
      <c r="B222" s="319" t="s">
        <v>1410</v>
      </c>
      <c r="C222" s="320" t="n">
        <v>9.2</v>
      </c>
    </row>
    <row r="223" customFormat="false" ht="15" hidden="true" customHeight="false" outlineLevel="0" collapsed="false">
      <c r="A223" s="318" t="n">
        <v>139</v>
      </c>
      <c r="B223" s="319" t="s">
        <v>1411</v>
      </c>
      <c r="C223" s="320" t="n">
        <v>9.2</v>
      </c>
    </row>
    <row r="224" customFormat="false" ht="15" hidden="true" customHeight="false" outlineLevel="0" collapsed="false">
      <c r="A224" s="318" t="n">
        <v>140</v>
      </c>
      <c r="B224" s="319" t="s">
        <v>1412</v>
      </c>
      <c r="C224" s="320" t="n">
        <v>9.2</v>
      </c>
    </row>
    <row r="225" customFormat="false" ht="15" hidden="true" customHeight="false" outlineLevel="0" collapsed="false">
      <c r="A225" s="318" t="n">
        <v>141</v>
      </c>
      <c r="B225" s="319" t="s">
        <v>1413</v>
      </c>
      <c r="C225" s="320" t="n">
        <v>9.2</v>
      </c>
    </row>
    <row r="226" customFormat="false" ht="15" hidden="true" customHeight="false" outlineLevel="0" collapsed="false">
      <c r="A226" s="318" t="n">
        <v>142</v>
      </c>
      <c r="B226" s="319" t="s">
        <v>1414</v>
      </c>
      <c r="C226" s="320" t="n">
        <v>9.2</v>
      </c>
    </row>
    <row r="227" customFormat="false" ht="15" hidden="true" customHeight="false" outlineLevel="0" collapsed="false">
      <c r="A227" s="318" t="n">
        <v>143</v>
      </c>
      <c r="B227" s="319" t="s">
        <v>1415</v>
      </c>
      <c r="C227" s="320" t="n">
        <v>9.2</v>
      </c>
    </row>
    <row r="228" customFormat="false" ht="15" hidden="true" customHeight="false" outlineLevel="0" collapsed="false">
      <c r="A228" s="318" t="n">
        <v>144</v>
      </c>
      <c r="B228" s="319" t="s">
        <v>1416</v>
      </c>
      <c r="C228" s="320" t="n">
        <v>9.2</v>
      </c>
    </row>
    <row r="229" customFormat="false" ht="15" hidden="true" customHeight="false" outlineLevel="0" collapsed="false">
      <c r="A229" s="318" t="n">
        <v>145</v>
      </c>
      <c r="B229" s="319" t="s">
        <v>1417</v>
      </c>
      <c r="C229" s="320" t="n">
        <v>9.2</v>
      </c>
    </row>
    <row r="230" customFormat="false" ht="15" hidden="true" customHeight="false" outlineLevel="0" collapsed="false">
      <c r="A230" s="318" t="n">
        <v>146</v>
      </c>
      <c r="B230" s="319" t="s">
        <v>1418</v>
      </c>
      <c r="C230" s="320" t="n">
        <v>9.2</v>
      </c>
    </row>
    <row r="231" customFormat="false" ht="15" hidden="true" customHeight="false" outlineLevel="0" collapsed="false">
      <c r="A231" s="315" t="n">
        <v>31</v>
      </c>
      <c r="B231" s="316" t="s">
        <v>758</v>
      </c>
      <c r="C231" s="320" t="n">
        <v>8.4</v>
      </c>
    </row>
    <row r="232" customFormat="false" ht="15" hidden="true" customHeight="false" outlineLevel="0" collapsed="false">
      <c r="A232" s="318" t="n">
        <v>147</v>
      </c>
      <c r="B232" s="319" t="s">
        <v>760</v>
      </c>
      <c r="C232" s="320" t="n">
        <v>8.4</v>
      </c>
    </row>
    <row r="233" customFormat="false" ht="30" hidden="true" customHeight="false" outlineLevel="0" collapsed="false">
      <c r="A233" s="318" t="n">
        <v>148</v>
      </c>
      <c r="B233" s="319" t="s">
        <v>1419</v>
      </c>
      <c r="C233" s="320" t="n">
        <v>8.4</v>
      </c>
    </row>
    <row r="234" customFormat="false" ht="30" hidden="true" customHeight="false" outlineLevel="0" collapsed="false">
      <c r="A234" s="318" t="n">
        <v>149</v>
      </c>
      <c r="B234" s="319" t="s">
        <v>1420</v>
      </c>
      <c r="C234" s="320" t="n">
        <v>8.4</v>
      </c>
    </row>
    <row r="235" customFormat="false" ht="30" hidden="true" customHeight="false" outlineLevel="0" collapsed="false">
      <c r="A235" s="318" t="n">
        <v>150</v>
      </c>
      <c r="B235" s="319" t="s">
        <v>1421</v>
      </c>
      <c r="C235" s="320" t="n">
        <v>8.4</v>
      </c>
    </row>
    <row r="236" customFormat="false" ht="30" hidden="true" customHeight="false" outlineLevel="0" collapsed="false">
      <c r="A236" s="318" t="n">
        <v>151</v>
      </c>
      <c r="B236" s="319" t="s">
        <v>1422</v>
      </c>
      <c r="C236" s="320" t="n">
        <v>8.4</v>
      </c>
    </row>
    <row r="237" customFormat="false" ht="30" hidden="true" customHeight="false" outlineLevel="0" collapsed="false">
      <c r="A237" s="318" t="n">
        <v>152</v>
      </c>
      <c r="B237" s="319" t="s">
        <v>1423</v>
      </c>
      <c r="C237" s="320" t="n">
        <v>8.4</v>
      </c>
    </row>
    <row r="238" customFormat="false" ht="30" hidden="true" customHeight="false" outlineLevel="0" collapsed="false">
      <c r="A238" s="318" t="n">
        <v>153</v>
      </c>
      <c r="B238" s="319" t="s">
        <v>1424</v>
      </c>
      <c r="C238" s="320" t="n">
        <v>8.4</v>
      </c>
    </row>
    <row r="239" customFormat="false" ht="30" hidden="true" customHeight="false" outlineLevel="0" collapsed="false">
      <c r="A239" s="318" t="n">
        <v>154</v>
      </c>
      <c r="B239" s="319" t="s">
        <v>1425</v>
      </c>
      <c r="C239" s="320" t="n">
        <v>8.4</v>
      </c>
    </row>
    <row r="240" customFormat="false" ht="30" hidden="true" customHeight="false" outlineLevel="0" collapsed="false">
      <c r="A240" s="318" t="n">
        <v>155</v>
      </c>
      <c r="B240" s="319" t="s">
        <v>1426</v>
      </c>
      <c r="C240" s="320" t="n">
        <v>8.4</v>
      </c>
    </row>
    <row r="241" customFormat="false" ht="30.75" hidden="true" customHeight="false" outlineLevel="0" collapsed="false">
      <c r="A241" s="321" t="n">
        <v>156</v>
      </c>
      <c r="B241" s="322" t="s">
        <v>1427</v>
      </c>
      <c r="C241" s="323" t="n">
        <v>8.4</v>
      </c>
    </row>
    <row r="242" customFormat="false" ht="15" hidden="true" customHeight="false" outlineLevel="0" collapsed="false">
      <c r="A242" s="325" t="n">
        <v>157</v>
      </c>
      <c r="B242" s="326" t="s">
        <v>1428</v>
      </c>
      <c r="C242" s="324" t="n">
        <v>8.4</v>
      </c>
    </row>
    <row r="243" customFormat="false" ht="15" hidden="true" customHeight="false" outlineLevel="0" collapsed="false">
      <c r="A243" s="318" t="n">
        <v>158</v>
      </c>
      <c r="B243" s="319" t="s">
        <v>1429</v>
      </c>
      <c r="C243" s="320" t="n">
        <v>8.4</v>
      </c>
    </row>
    <row r="244" customFormat="false" ht="30" hidden="true" customHeight="false" outlineLevel="0" collapsed="false">
      <c r="A244" s="318" t="n">
        <v>159</v>
      </c>
      <c r="B244" s="319" t="s">
        <v>1430</v>
      </c>
      <c r="C244" s="320" t="n">
        <v>8.4</v>
      </c>
    </row>
    <row r="245" customFormat="false" ht="15" hidden="true" customHeight="false" outlineLevel="0" collapsed="false">
      <c r="A245" s="318" t="n">
        <v>160</v>
      </c>
      <c r="B245" s="319" t="s">
        <v>1431</v>
      </c>
      <c r="C245" s="320" t="n">
        <v>8.4</v>
      </c>
    </row>
    <row r="246" customFormat="false" ht="15" hidden="true" customHeight="false" outlineLevel="0" collapsed="false">
      <c r="A246" s="318" t="n">
        <v>161</v>
      </c>
      <c r="B246" s="319" t="s">
        <v>1432</v>
      </c>
      <c r="C246" s="320" t="n">
        <v>8.4</v>
      </c>
    </row>
    <row r="247" customFormat="false" ht="15" hidden="true" customHeight="false" outlineLevel="0" collapsed="false">
      <c r="A247" s="318" t="n">
        <v>162</v>
      </c>
      <c r="B247" s="319" t="s">
        <v>1433</v>
      </c>
      <c r="C247" s="320" t="n">
        <v>8.4</v>
      </c>
    </row>
    <row r="248" customFormat="false" ht="15" hidden="true" customHeight="false" outlineLevel="0" collapsed="false">
      <c r="A248" s="318" t="n">
        <v>163</v>
      </c>
      <c r="B248" s="319" t="s">
        <v>1434</v>
      </c>
      <c r="C248" s="320" t="n">
        <v>8.4</v>
      </c>
    </row>
    <row r="249" customFormat="false" ht="30" hidden="true" customHeight="false" outlineLevel="0" collapsed="false">
      <c r="A249" s="318" t="n">
        <v>164</v>
      </c>
      <c r="B249" s="319" t="s">
        <v>790</v>
      </c>
      <c r="C249" s="320" t="n">
        <v>8.4</v>
      </c>
    </row>
    <row r="250" customFormat="false" ht="30" hidden="true" customHeight="false" outlineLevel="0" collapsed="false">
      <c r="A250" s="318" t="n">
        <v>165</v>
      </c>
      <c r="B250" s="319" t="s">
        <v>1435</v>
      </c>
      <c r="C250" s="320" t="n">
        <v>8.4</v>
      </c>
    </row>
    <row r="251" customFormat="false" ht="15" hidden="true" customHeight="false" outlineLevel="0" collapsed="false">
      <c r="A251" s="318" t="n">
        <v>166</v>
      </c>
      <c r="B251" s="319" t="s">
        <v>794</v>
      </c>
      <c r="C251" s="320" t="n">
        <v>8.4</v>
      </c>
    </row>
    <row r="252" customFormat="false" ht="15" hidden="true" customHeight="false" outlineLevel="0" collapsed="false">
      <c r="A252" s="318" t="n">
        <v>167</v>
      </c>
      <c r="B252" s="319" t="s">
        <v>1436</v>
      </c>
      <c r="C252" s="320" t="n">
        <v>8.4</v>
      </c>
    </row>
    <row r="253" customFormat="false" ht="15" hidden="true" customHeight="false" outlineLevel="0" collapsed="false">
      <c r="A253" s="318" t="n">
        <v>168</v>
      </c>
      <c r="B253" s="319" t="s">
        <v>1437</v>
      </c>
      <c r="C253" s="320" t="n">
        <v>8.4</v>
      </c>
    </row>
    <row r="254" customFormat="false" ht="15" hidden="true" customHeight="false" outlineLevel="0" collapsed="false">
      <c r="A254" s="315" t="n">
        <v>32</v>
      </c>
      <c r="B254" s="316" t="s">
        <v>798</v>
      </c>
      <c r="C254" s="320" t="n">
        <v>8.4</v>
      </c>
    </row>
    <row r="255" customFormat="false" ht="30" hidden="true" customHeight="false" outlineLevel="0" collapsed="false">
      <c r="A255" s="318" t="n">
        <v>169</v>
      </c>
      <c r="B255" s="319" t="s">
        <v>1438</v>
      </c>
      <c r="C255" s="320" t="n">
        <v>8.4</v>
      </c>
    </row>
    <row r="256" customFormat="false" ht="30" hidden="true" customHeight="false" outlineLevel="0" collapsed="false">
      <c r="A256" s="318" t="n">
        <v>170</v>
      </c>
      <c r="B256" s="319" t="s">
        <v>1439</v>
      </c>
      <c r="C256" s="320" t="n">
        <v>8.4</v>
      </c>
    </row>
    <row r="257" customFormat="false" ht="30" hidden="true" customHeight="false" outlineLevel="0" collapsed="false">
      <c r="A257" s="318" t="n">
        <v>171</v>
      </c>
      <c r="B257" s="319" t="s">
        <v>1440</v>
      </c>
      <c r="C257" s="320" t="n">
        <v>8.4</v>
      </c>
    </row>
    <row r="258" customFormat="false" ht="15" hidden="true" customHeight="false" outlineLevel="0" collapsed="false">
      <c r="A258" s="318" t="n">
        <v>172</v>
      </c>
      <c r="B258" s="319" t="s">
        <v>1441</v>
      </c>
      <c r="C258" s="320" t="n">
        <v>8.4</v>
      </c>
    </row>
    <row r="259" customFormat="false" ht="15" hidden="true" customHeight="false" outlineLevel="0" collapsed="false">
      <c r="A259" s="318" t="n">
        <v>173</v>
      </c>
      <c r="B259" s="319" t="s">
        <v>1442</v>
      </c>
      <c r="C259" s="320" t="n">
        <v>8.4</v>
      </c>
    </row>
    <row r="260" customFormat="false" ht="15" hidden="true" customHeight="false" outlineLevel="0" collapsed="false">
      <c r="A260" s="318" t="n">
        <v>174</v>
      </c>
      <c r="B260" s="319" t="s">
        <v>1443</v>
      </c>
      <c r="C260" s="320" t="n">
        <v>8.4</v>
      </c>
    </row>
    <row r="261" customFormat="false" ht="30" hidden="true" customHeight="false" outlineLevel="0" collapsed="false">
      <c r="A261" s="318" t="n">
        <v>175</v>
      </c>
      <c r="B261" s="319" t="s">
        <v>1444</v>
      </c>
      <c r="C261" s="320" t="n">
        <v>8.4</v>
      </c>
    </row>
    <row r="262" customFormat="false" ht="30" hidden="true" customHeight="false" outlineLevel="0" collapsed="false">
      <c r="A262" s="318" t="n">
        <v>176</v>
      </c>
      <c r="B262" s="319" t="s">
        <v>1445</v>
      </c>
      <c r="C262" s="320" t="n">
        <v>8.4</v>
      </c>
    </row>
    <row r="263" customFormat="false" ht="30" hidden="true" customHeight="false" outlineLevel="0" collapsed="false">
      <c r="A263" s="318" t="n">
        <v>177</v>
      </c>
      <c r="B263" s="319" t="s">
        <v>1446</v>
      </c>
      <c r="C263" s="320" t="n">
        <v>8.4</v>
      </c>
    </row>
    <row r="264" customFormat="false" ht="30" hidden="true" customHeight="false" outlineLevel="0" collapsed="false">
      <c r="A264" s="318" t="n">
        <v>178</v>
      </c>
      <c r="B264" s="319" t="s">
        <v>1447</v>
      </c>
      <c r="C264" s="320" t="n">
        <v>8.4</v>
      </c>
    </row>
    <row r="265" customFormat="false" ht="15" hidden="true" customHeight="false" outlineLevel="0" collapsed="false">
      <c r="A265" s="318" t="n">
        <v>179</v>
      </c>
      <c r="B265" s="319" t="s">
        <v>1448</v>
      </c>
      <c r="C265" s="320" t="n">
        <v>8.4</v>
      </c>
    </row>
    <row r="266" customFormat="false" ht="15" hidden="true" customHeight="false" outlineLevel="0" collapsed="false">
      <c r="A266" s="318" t="n">
        <v>180</v>
      </c>
      <c r="B266" s="319" t="s">
        <v>1449</v>
      </c>
      <c r="C266" s="320" t="n">
        <v>8.4</v>
      </c>
    </row>
    <row r="267" customFormat="false" ht="15" hidden="true" customHeight="false" outlineLevel="0" collapsed="false">
      <c r="A267" s="318" t="n">
        <v>181</v>
      </c>
      <c r="B267" s="319" t="s">
        <v>1450</v>
      </c>
      <c r="C267" s="320" t="n">
        <v>8.4</v>
      </c>
    </row>
    <row r="268" customFormat="false" ht="15" hidden="true" customHeight="false" outlineLevel="0" collapsed="false">
      <c r="A268" s="318" t="n">
        <v>182</v>
      </c>
      <c r="B268" s="319" t="s">
        <v>1451</v>
      </c>
      <c r="C268" s="320" t="n">
        <v>8.4</v>
      </c>
    </row>
    <row r="269" customFormat="false" ht="15" hidden="true" customHeight="false" outlineLevel="0" collapsed="false">
      <c r="A269" s="318" t="n">
        <v>183</v>
      </c>
      <c r="B269" s="319" t="s">
        <v>1452</v>
      </c>
      <c r="C269" s="320" t="n">
        <v>8.4</v>
      </c>
    </row>
    <row r="270" customFormat="false" ht="15" hidden="true" customHeight="false" outlineLevel="0" collapsed="false">
      <c r="A270" s="318" t="n">
        <v>184</v>
      </c>
      <c r="B270" s="319" t="s">
        <v>1453</v>
      </c>
      <c r="C270" s="320" t="n">
        <v>8.4</v>
      </c>
    </row>
    <row r="271" customFormat="false" ht="15" hidden="true" customHeight="false" outlineLevel="0" collapsed="false">
      <c r="A271" s="318" t="n">
        <v>185</v>
      </c>
      <c r="B271" s="319" t="s">
        <v>1454</v>
      </c>
      <c r="C271" s="320" t="n">
        <v>8.4</v>
      </c>
    </row>
    <row r="272" customFormat="false" ht="15" hidden="true" customHeight="false" outlineLevel="0" collapsed="false">
      <c r="A272" s="315" t="n">
        <v>33</v>
      </c>
      <c r="B272" s="316" t="s">
        <v>838</v>
      </c>
      <c r="C272" s="320" t="n">
        <v>17.2</v>
      </c>
    </row>
    <row r="273" customFormat="false" ht="15" hidden="true" customHeight="false" outlineLevel="0" collapsed="false">
      <c r="A273" s="318" t="n">
        <v>186</v>
      </c>
      <c r="B273" s="319" t="s">
        <v>1455</v>
      </c>
      <c r="C273" s="320" t="n">
        <v>17.2</v>
      </c>
    </row>
    <row r="274" customFormat="false" ht="15" hidden="true" customHeight="false" outlineLevel="0" collapsed="false">
      <c r="A274" s="318" t="n">
        <v>187</v>
      </c>
      <c r="B274" s="319" t="s">
        <v>1456</v>
      </c>
      <c r="C274" s="320" t="n">
        <v>17.2</v>
      </c>
    </row>
    <row r="275" customFormat="false" ht="15" hidden="true" customHeight="false" outlineLevel="0" collapsed="false">
      <c r="A275" s="315" t="n">
        <v>34</v>
      </c>
      <c r="B275" s="316" t="s">
        <v>856</v>
      </c>
      <c r="C275" s="320" t="n">
        <v>8.1</v>
      </c>
    </row>
    <row r="276" customFormat="false" ht="30" hidden="true" customHeight="false" outlineLevel="0" collapsed="false">
      <c r="A276" s="318" t="n">
        <v>188</v>
      </c>
      <c r="B276" s="319" t="s">
        <v>1457</v>
      </c>
      <c r="C276" s="320" t="n">
        <v>8.1</v>
      </c>
    </row>
    <row r="277" customFormat="false" ht="15" hidden="true" customHeight="false" outlineLevel="0" collapsed="false">
      <c r="A277" s="318" t="n">
        <v>189</v>
      </c>
      <c r="B277" s="319" t="s">
        <v>1458</v>
      </c>
      <c r="C277" s="320" t="n">
        <v>8.1</v>
      </c>
    </row>
    <row r="278" customFormat="false" ht="15" hidden="true" customHeight="false" outlineLevel="0" collapsed="false">
      <c r="A278" s="318" t="n">
        <v>190</v>
      </c>
      <c r="B278" s="319" t="s">
        <v>1459</v>
      </c>
      <c r="C278" s="320" t="n">
        <v>8.1</v>
      </c>
    </row>
    <row r="279" customFormat="false" ht="15" hidden="true" customHeight="false" outlineLevel="0" collapsed="false">
      <c r="A279" s="318" t="n">
        <v>191</v>
      </c>
      <c r="B279" s="319" t="s">
        <v>1460</v>
      </c>
      <c r="C279" s="320" t="n">
        <v>8.1</v>
      </c>
    </row>
    <row r="280" customFormat="false" ht="15" hidden="true" customHeight="false" outlineLevel="0" collapsed="false">
      <c r="A280" s="318" t="n">
        <v>192</v>
      </c>
      <c r="B280" s="319" t="s">
        <v>1461</v>
      </c>
      <c r="C280" s="320" t="n">
        <v>8.1</v>
      </c>
    </row>
    <row r="281" customFormat="false" ht="15" hidden="true" customHeight="false" outlineLevel="0" collapsed="false">
      <c r="A281" s="318" t="n">
        <v>193</v>
      </c>
      <c r="B281" s="319" t="s">
        <v>1462</v>
      </c>
      <c r="C281" s="320" t="n">
        <v>8.1</v>
      </c>
    </row>
    <row r="282" customFormat="false" ht="15" hidden="true" customHeight="false" outlineLevel="0" collapsed="false">
      <c r="A282" s="315" t="n">
        <v>35</v>
      </c>
      <c r="B282" s="316" t="s">
        <v>868</v>
      </c>
      <c r="C282" s="320" t="n">
        <v>11.5</v>
      </c>
    </row>
    <row r="283" customFormat="false" ht="15" hidden="true" customHeight="false" outlineLevel="0" collapsed="false">
      <c r="A283" s="318" t="n">
        <v>194</v>
      </c>
      <c r="B283" s="319" t="s">
        <v>1214</v>
      </c>
      <c r="C283" s="320" t="n">
        <v>11.5</v>
      </c>
    </row>
    <row r="284" customFormat="false" ht="15" hidden="true" customHeight="false" outlineLevel="0" collapsed="false">
      <c r="A284" s="318" t="n">
        <v>195</v>
      </c>
      <c r="B284" s="319" t="s">
        <v>1463</v>
      </c>
      <c r="C284" s="320" t="n">
        <v>11.5</v>
      </c>
    </row>
    <row r="285" customFormat="false" ht="30" hidden="true" customHeight="false" outlineLevel="0" collapsed="false">
      <c r="A285" s="318" t="n">
        <v>196</v>
      </c>
      <c r="B285" s="319" t="s">
        <v>1464</v>
      </c>
      <c r="C285" s="320" t="n">
        <v>11.5</v>
      </c>
    </row>
    <row r="286" customFormat="false" ht="15" hidden="true" customHeight="false" outlineLevel="0" collapsed="false">
      <c r="A286" s="318" t="n">
        <v>197</v>
      </c>
      <c r="B286" s="319" t="s">
        <v>882</v>
      </c>
      <c r="C286" s="320" t="n">
        <v>11.5</v>
      </c>
    </row>
    <row r="287" customFormat="false" ht="15" hidden="true" customHeight="false" outlineLevel="0" collapsed="false">
      <c r="A287" s="318" t="n">
        <v>198</v>
      </c>
      <c r="B287" s="319" t="s">
        <v>1465</v>
      </c>
      <c r="C287" s="320" t="n">
        <v>11.5</v>
      </c>
    </row>
    <row r="288" customFormat="false" ht="15" hidden="true" customHeight="false" outlineLevel="0" collapsed="false">
      <c r="A288" s="315" t="n">
        <v>36</v>
      </c>
      <c r="B288" s="316" t="s">
        <v>888</v>
      </c>
      <c r="C288" s="320" t="n">
        <v>11.5</v>
      </c>
    </row>
    <row r="289" customFormat="false" ht="30" hidden="true" customHeight="false" outlineLevel="0" collapsed="false">
      <c r="A289" s="318" t="n">
        <v>199</v>
      </c>
      <c r="B289" s="319" t="s">
        <v>1466</v>
      </c>
      <c r="C289" s="320" t="n">
        <v>11.5</v>
      </c>
    </row>
    <row r="290" customFormat="false" ht="30" hidden="true" customHeight="false" outlineLevel="0" collapsed="false">
      <c r="A290" s="318" t="n">
        <v>200</v>
      </c>
      <c r="B290" s="319" t="s">
        <v>1467</v>
      </c>
      <c r="C290" s="320" t="n">
        <v>11.5</v>
      </c>
    </row>
    <row r="291" customFormat="false" ht="45.75" hidden="true" customHeight="false" outlineLevel="0" collapsed="false">
      <c r="A291" s="321" t="n">
        <v>201</v>
      </c>
      <c r="B291" s="322" t="s">
        <v>1468</v>
      </c>
      <c r="C291" s="323" t="n">
        <v>11.5</v>
      </c>
    </row>
  </sheetData>
  <mergeCells count="10">
    <mergeCell ref="A2:C3"/>
    <mergeCell ref="A6:A9"/>
    <mergeCell ref="B6:B9"/>
    <mergeCell ref="C6:C9"/>
    <mergeCell ref="A49:C49"/>
    <mergeCell ref="A50:B50"/>
    <mergeCell ref="A51:C51"/>
    <mergeCell ref="A53:A54"/>
    <mergeCell ref="B53:B54"/>
    <mergeCell ref="C53:C54"/>
  </mergeCells>
  <printOptions headings="false" gridLines="false" gridLinesSet="true" horizontalCentered="false" verticalCentered="false"/>
  <pageMargins left="1.14166666666667" right="0.747916666666667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16.7"/>
    <col collapsed="false" customWidth="true" hidden="false" outlineLevel="0" max="2" min="2" style="207" width="7.85"/>
    <col collapsed="false" customWidth="true" hidden="false" outlineLevel="0" max="3" min="3" style="207" width="39.28"/>
    <col collapsed="false" customWidth="true" hidden="false" outlineLevel="0" max="4" min="4" style="207" width="17.42"/>
    <col collapsed="false" customWidth="true" hidden="false" outlineLevel="0" max="5" min="5" style="207" width="83.56"/>
    <col collapsed="false" customWidth="true" hidden="false" outlineLevel="0" max="6" min="6" style="207" width="51.42"/>
    <col collapsed="false" customWidth="true" hidden="false" outlineLevel="0" max="10" min="7" style="207" width="14.41"/>
    <col collapsed="false" customWidth="true" hidden="false" outlineLevel="0" max="11" min="11" style="327" width="14.41"/>
    <col collapsed="false" customWidth="true" hidden="false" outlineLevel="0" max="12" min="12" style="327" width="15.99"/>
    <col collapsed="false" customWidth="false" hidden="false" outlineLevel="0" max="257" min="13" style="207" width="9.14"/>
  </cols>
  <sheetData>
    <row r="1" customFormat="false" ht="15.75" hidden="false" customHeight="false" outlineLevel="0" collapsed="false">
      <c r="K1" s="328"/>
      <c r="L1" s="328" t="s">
        <v>1469</v>
      </c>
    </row>
    <row r="2" customFormat="false" ht="15.75" hidden="false" customHeight="true" outlineLevel="0" collapsed="false">
      <c r="A2" s="23" t="s">
        <v>147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true" outlineLevel="0" collapsed="false">
      <c r="A3" s="23" t="s">
        <v>147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.75" hidden="false" customHeight="false" outlineLevel="0" collapsed="false">
      <c r="A4" s="23" t="s">
        <v>147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false" outlineLevel="0" collapsed="false">
      <c r="E5" s="251"/>
      <c r="K5" s="207"/>
      <c r="L5" s="207"/>
    </row>
    <row r="6" customFormat="false" ht="16.5" hidden="false" customHeight="false" outlineLevel="0" collapsed="false">
      <c r="A6" s="125" t="str">
        <f aca="false">'СПИСОК МО ПРИЛ1'!A5</f>
        <v>Тарифы с 01.01.2021 г. к Тарифному соглашению от 14.01.2021 г.</v>
      </c>
      <c r="B6" s="329"/>
      <c r="C6" s="329"/>
      <c r="D6" s="9"/>
      <c r="E6" s="329"/>
      <c r="F6" s="329"/>
      <c r="G6" s="329"/>
      <c r="H6" s="329"/>
      <c r="I6" s="329"/>
      <c r="J6" s="329"/>
      <c r="K6" s="330"/>
      <c r="L6" s="331"/>
    </row>
    <row r="7" customFormat="false" ht="49.5" hidden="false" customHeight="true" outlineLevel="0" collapsed="false">
      <c r="A7" s="332" t="s">
        <v>1473</v>
      </c>
      <c r="B7" s="333"/>
      <c r="C7" s="333" t="s">
        <v>1474</v>
      </c>
      <c r="D7" s="333" t="s">
        <v>1475</v>
      </c>
      <c r="E7" s="333" t="s">
        <v>1476</v>
      </c>
      <c r="F7" s="333" t="s">
        <v>1477</v>
      </c>
      <c r="G7" s="334" t="s">
        <v>1478</v>
      </c>
      <c r="H7" s="334"/>
      <c r="I7" s="334" t="s">
        <v>1479</v>
      </c>
      <c r="J7" s="334"/>
      <c r="K7" s="335" t="s">
        <v>1480</v>
      </c>
      <c r="L7" s="335"/>
    </row>
    <row r="8" customFormat="false" ht="32.25" hidden="false" customHeight="false" outlineLevel="0" collapsed="false">
      <c r="A8" s="332"/>
      <c r="B8" s="333"/>
      <c r="C8" s="333"/>
      <c r="D8" s="333"/>
      <c r="E8" s="333"/>
      <c r="F8" s="333"/>
      <c r="G8" s="336" t="s">
        <v>1481</v>
      </c>
      <c r="H8" s="337" t="s">
        <v>1482</v>
      </c>
      <c r="I8" s="336" t="s">
        <v>1481</v>
      </c>
      <c r="J8" s="337" t="s">
        <v>1482</v>
      </c>
      <c r="K8" s="336" t="s">
        <v>1481</v>
      </c>
      <c r="L8" s="338" t="s">
        <v>1482</v>
      </c>
    </row>
    <row r="9" customFormat="false" ht="16.5" hidden="false" customHeight="false" outlineLevel="0" collapsed="false">
      <c r="A9" s="339" t="n">
        <v>1</v>
      </c>
      <c r="B9" s="340" t="n">
        <v>3</v>
      </c>
      <c r="C9" s="340" t="n">
        <v>4</v>
      </c>
      <c r="D9" s="340" t="n">
        <v>5</v>
      </c>
      <c r="E9" s="340" t="n">
        <v>6</v>
      </c>
      <c r="F9" s="340" t="n">
        <v>7</v>
      </c>
      <c r="G9" s="340" t="n">
        <v>8</v>
      </c>
      <c r="H9" s="340" t="n">
        <v>9</v>
      </c>
      <c r="I9" s="340" t="n">
        <v>10</v>
      </c>
      <c r="J9" s="340" t="n">
        <v>11</v>
      </c>
      <c r="K9" s="340" t="n">
        <v>12</v>
      </c>
      <c r="L9" s="341" t="n">
        <v>13</v>
      </c>
    </row>
    <row r="10" customFormat="false" ht="15.75" hidden="false" customHeight="false" outlineLevel="0" collapsed="false">
      <c r="A10" s="342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4"/>
    </row>
    <row r="11" customFormat="false" ht="15.75" hidden="false" customHeight="false" outlineLevel="0" collapsed="false">
      <c r="A11" s="345" t="n">
        <v>35</v>
      </c>
      <c r="B11" s="346" t="s">
        <v>1483</v>
      </c>
      <c r="C11" s="347" t="s">
        <v>1484</v>
      </c>
      <c r="D11" s="348" t="s">
        <v>1485</v>
      </c>
      <c r="E11" s="347" t="s">
        <v>1486</v>
      </c>
      <c r="F11" s="347" t="s">
        <v>1487</v>
      </c>
      <c r="G11" s="347" t="n">
        <v>274.9</v>
      </c>
      <c r="H11" s="347" t="n">
        <v>295.3</v>
      </c>
      <c r="I11" s="347" t="n">
        <v>289.4</v>
      </c>
      <c r="J11" s="347" t="n">
        <v>310.8</v>
      </c>
      <c r="K11" s="349" t="n">
        <v>303.9</v>
      </c>
      <c r="L11" s="350" t="n">
        <v>326.3</v>
      </c>
    </row>
    <row r="12" customFormat="false" ht="15.75" hidden="false" customHeight="false" outlineLevel="0" collapsed="false">
      <c r="A12" s="345" t="n">
        <v>35</v>
      </c>
      <c r="B12" s="351" t="n">
        <v>9</v>
      </c>
      <c r="C12" s="348" t="s">
        <v>1484</v>
      </c>
      <c r="D12" s="348" t="s">
        <v>1488</v>
      </c>
      <c r="E12" s="348" t="s">
        <v>1489</v>
      </c>
      <c r="F12" s="352" t="s">
        <v>1490</v>
      </c>
      <c r="G12" s="347" t="n">
        <v>833.3</v>
      </c>
      <c r="H12" s="348" t="n">
        <v>895.1</v>
      </c>
      <c r="I12" s="348" t="n">
        <v>877.2</v>
      </c>
      <c r="J12" s="348" t="n">
        <v>942.2</v>
      </c>
      <c r="K12" s="349" t="n">
        <v>921.1</v>
      </c>
      <c r="L12" s="350" t="n">
        <v>989.3</v>
      </c>
    </row>
    <row r="13" customFormat="false" ht="15.75" hidden="false" customHeight="false" outlineLevel="0" collapsed="false">
      <c r="A13" s="345" t="n">
        <v>35</v>
      </c>
      <c r="B13" s="351" t="n">
        <v>1</v>
      </c>
      <c r="C13" s="348" t="s">
        <v>1484</v>
      </c>
      <c r="D13" s="348" t="s">
        <v>1491</v>
      </c>
      <c r="E13" s="348" t="s">
        <v>1492</v>
      </c>
      <c r="F13" s="348" t="s">
        <v>1493</v>
      </c>
      <c r="G13" s="347" t="n">
        <v>274.9</v>
      </c>
      <c r="H13" s="348" t="n">
        <v>295.3</v>
      </c>
      <c r="I13" s="348" t="n">
        <v>289.4</v>
      </c>
      <c r="J13" s="348" t="n">
        <v>310.8</v>
      </c>
      <c r="K13" s="349" t="n">
        <v>303.9</v>
      </c>
      <c r="L13" s="350" t="n">
        <v>326.3</v>
      </c>
    </row>
    <row r="14" customFormat="false" ht="15.75" hidden="false" customHeight="false" outlineLevel="0" collapsed="false">
      <c r="A14" s="345" t="n">
        <v>35</v>
      </c>
      <c r="B14" s="351" t="n">
        <v>1</v>
      </c>
      <c r="C14" s="348" t="s">
        <v>1484</v>
      </c>
      <c r="D14" s="348" t="s">
        <v>1494</v>
      </c>
      <c r="E14" s="348" t="s">
        <v>1495</v>
      </c>
      <c r="F14" s="348" t="s">
        <v>1496</v>
      </c>
      <c r="G14" s="347" t="n">
        <v>302.5</v>
      </c>
      <c r="H14" s="348" t="n">
        <v>649.4</v>
      </c>
      <c r="I14" s="348" t="n">
        <v>318.4</v>
      </c>
      <c r="J14" s="348" t="n">
        <v>683.6</v>
      </c>
      <c r="K14" s="349" t="n">
        <v>334.3</v>
      </c>
      <c r="L14" s="350" t="n">
        <v>717.8</v>
      </c>
    </row>
    <row r="15" customFormat="false" ht="15.75" hidden="false" customHeight="false" outlineLevel="0" collapsed="false">
      <c r="A15" s="353"/>
      <c r="B15" s="351"/>
      <c r="C15" s="348"/>
      <c r="D15" s="348"/>
      <c r="E15" s="348"/>
      <c r="F15" s="348"/>
      <c r="G15" s="348"/>
      <c r="H15" s="348"/>
      <c r="I15" s="348"/>
      <c r="J15" s="348"/>
      <c r="K15" s="354"/>
      <c r="L15" s="355"/>
    </row>
    <row r="16" customFormat="false" ht="15.75" hidden="false" customHeight="false" outlineLevel="0" collapsed="false">
      <c r="A16" s="353"/>
      <c r="B16" s="351"/>
      <c r="C16" s="348"/>
      <c r="D16" s="348"/>
      <c r="E16" s="348"/>
      <c r="F16" s="348"/>
      <c r="G16" s="348"/>
      <c r="H16" s="348"/>
      <c r="I16" s="348"/>
      <c r="J16" s="348"/>
      <c r="K16" s="354"/>
      <c r="L16" s="355"/>
    </row>
    <row r="17" customFormat="false" ht="15.75" hidden="false" customHeight="false" outlineLevel="0" collapsed="false">
      <c r="A17" s="353" t="n">
        <v>76</v>
      </c>
      <c r="B17" s="346" t="s">
        <v>1483</v>
      </c>
      <c r="C17" s="348" t="s">
        <v>1497</v>
      </c>
      <c r="D17" s="347" t="s">
        <v>1498</v>
      </c>
      <c r="E17" s="347" t="s">
        <v>1499</v>
      </c>
      <c r="F17" s="347" t="s">
        <v>1487</v>
      </c>
      <c r="G17" s="347" t="n">
        <v>235.4</v>
      </c>
      <c r="H17" s="347"/>
      <c r="I17" s="347" t="n">
        <v>247.8</v>
      </c>
      <c r="J17" s="347"/>
      <c r="K17" s="354" t="n">
        <v>260.2</v>
      </c>
      <c r="L17" s="355"/>
    </row>
    <row r="18" customFormat="false" ht="15.75" hidden="false" customHeight="false" outlineLevel="0" collapsed="false">
      <c r="A18" s="353" t="n">
        <v>76</v>
      </c>
      <c r="B18" s="351" t="n">
        <v>9</v>
      </c>
      <c r="C18" s="348" t="s">
        <v>1497</v>
      </c>
      <c r="D18" s="348" t="s">
        <v>1500</v>
      </c>
      <c r="E18" s="348" t="s">
        <v>1501</v>
      </c>
      <c r="F18" s="348" t="s">
        <v>1490</v>
      </c>
      <c r="G18" s="347" t="n">
        <v>418.4</v>
      </c>
      <c r="H18" s="348"/>
      <c r="I18" s="348" t="n">
        <v>440.4</v>
      </c>
      <c r="J18" s="348"/>
      <c r="K18" s="354" t="n">
        <v>462.4</v>
      </c>
      <c r="L18" s="355"/>
    </row>
    <row r="19" customFormat="false" ht="15.75" hidden="false" customHeight="false" outlineLevel="0" collapsed="false">
      <c r="A19" s="353" t="n">
        <v>76</v>
      </c>
      <c r="B19" s="351" t="n">
        <v>1</v>
      </c>
      <c r="C19" s="348" t="s">
        <v>1497</v>
      </c>
      <c r="D19" s="348" t="s">
        <v>1502</v>
      </c>
      <c r="E19" s="348" t="s">
        <v>1503</v>
      </c>
      <c r="F19" s="348" t="s">
        <v>1493</v>
      </c>
      <c r="G19" s="347" t="n">
        <v>235.4</v>
      </c>
      <c r="H19" s="348"/>
      <c r="I19" s="348" t="n">
        <v>247.8</v>
      </c>
      <c r="J19" s="348"/>
      <c r="K19" s="354" t="n">
        <v>260.2</v>
      </c>
      <c r="L19" s="355"/>
    </row>
    <row r="20" customFormat="false" ht="15.75" hidden="false" customHeight="false" outlineLevel="0" collapsed="false">
      <c r="A20" s="353" t="n">
        <v>76</v>
      </c>
      <c r="B20" s="351" t="n">
        <v>1</v>
      </c>
      <c r="C20" s="348" t="s">
        <v>1497</v>
      </c>
      <c r="D20" s="348" t="s">
        <v>1504</v>
      </c>
      <c r="E20" s="348" t="s">
        <v>1505</v>
      </c>
      <c r="F20" s="348" t="s">
        <v>1496</v>
      </c>
      <c r="G20" s="347" t="n">
        <v>259</v>
      </c>
      <c r="H20" s="348"/>
      <c r="I20" s="348" t="n">
        <v>272.6</v>
      </c>
      <c r="J20" s="348"/>
      <c r="K20" s="354" t="n">
        <v>286.2</v>
      </c>
      <c r="L20" s="355"/>
    </row>
    <row r="21" customFormat="false" ht="15.75" hidden="false" customHeight="false" outlineLevel="0" collapsed="false">
      <c r="A21" s="356" t="n">
        <v>76</v>
      </c>
      <c r="B21" s="351" t="n">
        <v>1</v>
      </c>
      <c r="C21" s="348" t="s">
        <v>1497</v>
      </c>
      <c r="D21" s="347" t="s">
        <v>1506</v>
      </c>
      <c r="E21" s="348" t="s">
        <v>1507</v>
      </c>
      <c r="F21" s="357" t="s">
        <v>1508</v>
      </c>
      <c r="G21" s="357" t="n">
        <v>260.2</v>
      </c>
      <c r="H21" s="357"/>
      <c r="I21" s="357" t="n">
        <v>260.2</v>
      </c>
      <c r="J21" s="357"/>
      <c r="K21" s="354" t="n">
        <v>260.2</v>
      </c>
      <c r="L21" s="355"/>
    </row>
    <row r="22" customFormat="false" ht="15.75" hidden="false" customHeight="false" outlineLevel="0" collapsed="false">
      <c r="A22" s="358"/>
      <c r="B22" s="359"/>
      <c r="C22" s="360"/>
      <c r="D22" s="348"/>
      <c r="E22" s="348"/>
      <c r="F22" s="348"/>
      <c r="G22" s="348"/>
      <c r="H22" s="348"/>
      <c r="I22" s="348"/>
      <c r="J22" s="348"/>
      <c r="K22" s="360"/>
      <c r="L22" s="361"/>
    </row>
    <row r="23" customFormat="false" ht="15.75" hidden="false" customHeight="false" outlineLevel="0" collapsed="false">
      <c r="A23" s="353" t="n">
        <v>2</v>
      </c>
      <c r="B23" s="346" t="s">
        <v>1483</v>
      </c>
      <c r="C23" s="348" t="s">
        <v>1509</v>
      </c>
      <c r="D23" s="348" t="s">
        <v>1510</v>
      </c>
      <c r="E23" s="347" t="s">
        <v>1511</v>
      </c>
      <c r="F23" s="347" t="s">
        <v>1487</v>
      </c>
      <c r="G23" s="347" t="n">
        <v>297.2</v>
      </c>
      <c r="H23" s="347" t="n">
        <v>263.5</v>
      </c>
      <c r="I23" s="347" t="n">
        <v>312.84</v>
      </c>
      <c r="J23" s="347" t="n">
        <v>277.4</v>
      </c>
      <c r="K23" s="354" t="n">
        <v>328.5</v>
      </c>
      <c r="L23" s="350" t="n">
        <v>291.3</v>
      </c>
    </row>
    <row r="24" customFormat="false" ht="15.75" hidden="false" customHeight="false" outlineLevel="0" collapsed="false">
      <c r="A24" s="353" t="n">
        <v>2</v>
      </c>
      <c r="B24" s="351" t="n">
        <v>9</v>
      </c>
      <c r="C24" s="348" t="s">
        <v>1509</v>
      </c>
      <c r="D24" s="348" t="s">
        <v>1512</v>
      </c>
      <c r="E24" s="348" t="s">
        <v>1513</v>
      </c>
      <c r="F24" s="348" t="s">
        <v>1490</v>
      </c>
      <c r="G24" s="348" t="n">
        <v>1122.9</v>
      </c>
      <c r="H24" s="348" t="n">
        <v>790.8</v>
      </c>
      <c r="I24" s="348" t="n">
        <v>1182.01</v>
      </c>
      <c r="J24" s="348" t="n">
        <v>832.4</v>
      </c>
      <c r="K24" s="354" t="n">
        <v>1241.1</v>
      </c>
      <c r="L24" s="350" t="n">
        <v>874</v>
      </c>
    </row>
    <row r="25" customFormat="false" ht="15.75" hidden="false" customHeight="false" outlineLevel="0" collapsed="false">
      <c r="A25" s="353" t="n">
        <v>2</v>
      </c>
      <c r="B25" s="351" t="n">
        <v>1</v>
      </c>
      <c r="C25" s="348" t="s">
        <v>1509</v>
      </c>
      <c r="D25" s="348" t="s">
        <v>1514</v>
      </c>
      <c r="E25" s="348" t="s">
        <v>1515</v>
      </c>
      <c r="F25" s="348" t="s">
        <v>1493</v>
      </c>
      <c r="G25" s="348" t="n">
        <v>297.2</v>
      </c>
      <c r="H25" s="348" t="n">
        <v>263.5</v>
      </c>
      <c r="I25" s="348" t="n">
        <v>312.84</v>
      </c>
      <c r="J25" s="348" t="n">
        <v>277.4</v>
      </c>
      <c r="K25" s="354" t="n">
        <v>328.5</v>
      </c>
      <c r="L25" s="350" t="n">
        <v>291.3</v>
      </c>
    </row>
    <row r="26" customFormat="false" ht="15.75" hidden="false" customHeight="false" outlineLevel="0" collapsed="false">
      <c r="A26" s="353" t="n">
        <v>2</v>
      </c>
      <c r="B26" s="351" t="n">
        <v>1</v>
      </c>
      <c r="C26" s="348" t="s">
        <v>1509</v>
      </c>
      <c r="D26" s="348" t="s">
        <v>1516</v>
      </c>
      <c r="E26" s="348" t="s">
        <v>1517</v>
      </c>
      <c r="F26" s="348" t="s">
        <v>1496</v>
      </c>
      <c r="G26" s="348" t="n">
        <v>327</v>
      </c>
      <c r="H26" s="348" t="n">
        <v>579.9</v>
      </c>
      <c r="I26" s="348" t="n">
        <v>344.16</v>
      </c>
      <c r="J26" s="348" t="n">
        <v>610.4</v>
      </c>
      <c r="K26" s="354" t="n">
        <v>361.4</v>
      </c>
      <c r="L26" s="350" t="n">
        <v>640.9</v>
      </c>
    </row>
    <row r="27" customFormat="false" ht="15.75" hidden="false" customHeight="false" outlineLevel="0" collapsed="false">
      <c r="A27" s="353"/>
      <c r="B27" s="351"/>
      <c r="C27" s="348"/>
      <c r="D27" s="348"/>
      <c r="E27" s="348"/>
      <c r="F27" s="348"/>
      <c r="G27" s="348"/>
      <c r="H27" s="348"/>
      <c r="I27" s="348"/>
      <c r="J27" s="348"/>
      <c r="K27" s="354"/>
      <c r="L27" s="355"/>
    </row>
    <row r="28" customFormat="false" ht="15.75" hidden="false" customHeight="false" outlineLevel="0" collapsed="false">
      <c r="A28" s="356"/>
      <c r="B28" s="362"/>
      <c r="C28" s="348"/>
      <c r="D28" s="348"/>
      <c r="E28" s="348"/>
      <c r="F28" s="348"/>
      <c r="G28" s="348"/>
      <c r="H28" s="348"/>
      <c r="I28" s="348"/>
      <c r="J28" s="348"/>
      <c r="K28" s="348"/>
      <c r="L28" s="350"/>
    </row>
    <row r="29" customFormat="false" ht="15.75" hidden="false" customHeight="false" outlineLevel="0" collapsed="false">
      <c r="A29" s="353" t="n">
        <v>3</v>
      </c>
      <c r="B29" s="346" t="s">
        <v>1483</v>
      </c>
      <c r="C29" s="348" t="s">
        <v>1518</v>
      </c>
      <c r="D29" s="348" t="s">
        <v>1519</v>
      </c>
      <c r="E29" s="347" t="s">
        <v>1520</v>
      </c>
      <c r="F29" s="347" t="s">
        <v>1487</v>
      </c>
      <c r="G29" s="347" t="n">
        <v>420.9</v>
      </c>
      <c r="H29" s="347" t="n">
        <v>478.6</v>
      </c>
      <c r="I29" s="347" t="n">
        <v>443</v>
      </c>
      <c r="J29" s="347" t="n">
        <v>503.8</v>
      </c>
      <c r="K29" s="348" t="n">
        <v>465.2</v>
      </c>
      <c r="L29" s="350" t="n">
        <v>529</v>
      </c>
    </row>
    <row r="30" customFormat="false" ht="15.75" hidden="false" customHeight="false" outlineLevel="0" collapsed="false">
      <c r="A30" s="353" t="n">
        <v>3</v>
      </c>
      <c r="B30" s="351" t="n">
        <v>9</v>
      </c>
      <c r="C30" s="348" t="s">
        <v>1518</v>
      </c>
      <c r="D30" s="348" t="s">
        <v>1521</v>
      </c>
      <c r="E30" s="348" t="s">
        <v>1522</v>
      </c>
      <c r="F30" s="348" t="s">
        <v>1490</v>
      </c>
      <c r="G30" s="348" t="n">
        <v>890.2</v>
      </c>
      <c r="H30" s="348" t="n">
        <v>1012.1</v>
      </c>
      <c r="I30" s="348" t="n">
        <v>937</v>
      </c>
      <c r="J30" s="348" t="n">
        <v>1065.4</v>
      </c>
      <c r="K30" s="348" t="n">
        <v>983.9</v>
      </c>
      <c r="L30" s="350" t="n">
        <v>1118.7</v>
      </c>
    </row>
    <row r="31" customFormat="false" ht="15.75" hidden="false" customHeight="false" outlineLevel="0" collapsed="false">
      <c r="A31" s="353" t="n">
        <v>3</v>
      </c>
      <c r="B31" s="351" t="n">
        <v>1</v>
      </c>
      <c r="C31" s="348" t="s">
        <v>1518</v>
      </c>
      <c r="D31" s="348" t="s">
        <v>1523</v>
      </c>
      <c r="E31" s="348" t="s">
        <v>1524</v>
      </c>
      <c r="F31" s="348" t="s">
        <v>1493</v>
      </c>
      <c r="G31" s="348" t="n">
        <v>420.9</v>
      </c>
      <c r="H31" s="348" t="n">
        <v>478.6</v>
      </c>
      <c r="I31" s="348" t="n">
        <v>443</v>
      </c>
      <c r="J31" s="348" t="n">
        <v>503.8</v>
      </c>
      <c r="K31" s="348" t="n">
        <v>465.2</v>
      </c>
      <c r="L31" s="350" t="n">
        <v>529</v>
      </c>
    </row>
    <row r="32" customFormat="false" ht="15.75" hidden="false" customHeight="false" outlineLevel="0" collapsed="false">
      <c r="A32" s="353" t="n">
        <v>3</v>
      </c>
      <c r="B32" s="351" t="n">
        <v>1</v>
      </c>
      <c r="C32" s="348" t="s">
        <v>1518</v>
      </c>
      <c r="D32" s="348" t="s">
        <v>1525</v>
      </c>
      <c r="E32" s="348" t="s">
        <v>1526</v>
      </c>
      <c r="F32" s="348" t="s">
        <v>1496</v>
      </c>
      <c r="G32" s="348" t="n">
        <v>463</v>
      </c>
      <c r="H32" s="348" t="n">
        <v>789.7</v>
      </c>
      <c r="I32" s="348" t="n">
        <v>487.4</v>
      </c>
      <c r="J32" s="348" t="n">
        <v>831.3</v>
      </c>
      <c r="K32" s="348" t="n">
        <v>511.8</v>
      </c>
      <c r="L32" s="350" t="n">
        <v>872.9</v>
      </c>
    </row>
    <row r="33" customFormat="false" ht="32.25" hidden="false" customHeight="true" outlineLevel="0" collapsed="false">
      <c r="A33" s="353" t="n">
        <v>3</v>
      </c>
      <c r="B33" s="351" t="n">
        <v>1</v>
      </c>
      <c r="C33" s="348" t="s">
        <v>1518</v>
      </c>
      <c r="D33" s="348" t="s">
        <v>1527</v>
      </c>
      <c r="E33" s="363" t="s">
        <v>1528</v>
      </c>
      <c r="F33" s="348" t="s">
        <v>1487</v>
      </c>
      <c r="G33" s="348" t="n">
        <v>1093.5</v>
      </c>
      <c r="H33" s="348" t="n">
        <v>1235.7</v>
      </c>
      <c r="I33" s="348" t="n">
        <v>1151</v>
      </c>
      <c r="J33" s="348" t="n">
        <v>1300.6</v>
      </c>
      <c r="K33" s="348" t="n">
        <v>1208.6</v>
      </c>
      <c r="L33" s="350" t="n">
        <v>1365.7</v>
      </c>
    </row>
    <row r="34" customFormat="false" ht="16.5" hidden="false" customHeight="true" outlineLevel="0" collapsed="false">
      <c r="A34" s="353"/>
      <c r="B34" s="351"/>
      <c r="C34" s="348"/>
      <c r="D34" s="348"/>
      <c r="E34" s="363"/>
      <c r="F34" s="348"/>
      <c r="G34" s="348"/>
      <c r="H34" s="348"/>
      <c r="I34" s="348"/>
      <c r="J34" s="348"/>
      <c r="K34" s="348"/>
      <c r="L34" s="350"/>
    </row>
    <row r="35" customFormat="false" ht="15.75" hidden="false" customHeight="false" outlineLevel="0" collapsed="false">
      <c r="A35" s="353"/>
      <c r="B35" s="351"/>
      <c r="C35" s="348"/>
      <c r="D35" s="348"/>
      <c r="E35" s="348"/>
      <c r="F35" s="348"/>
      <c r="G35" s="348" t="n">
        <v>0</v>
      </c>
      <c r="H35" s="348"/>
      <c r="I35" s="348"/>
      <c r="J35" s="348"/>
      <c r="K35" s="348"/>
      <c r="L35" s="350"/>
    </row>
    <row r="36" customFormat="false" ht="15.75" hidden="false" customHeight="false" outlineLevel="0" collapsed="false">
      <c r="A36" s="353" t="n">
        <v>3</v>
      </c>
      <c r="B36" s="346" t="s">
        <v>1483</v>
      </c>
      <c r="C36" s="348" t="s">
        <v>1529</v>
      </c>
      <c r="D36" s="348" t="s">
        <v>1530</v>
      </c>
      <c r="E36" s="347" t="s">
        <v>1531</v>
      </c>
      <c r="F36" s="347" t="s">
        <v>1487</v>
      </c>
      <c r="G36" s="347" t="n">
        <v>450.9</v>
      </c>
      <c r="H36" s="347" t="n">
        <v>478.6</v>
      </c>
      <c r="I36" s="347" t="n">
        <v>474.6</v>
      </c>
      <c r="J36" s="347" t="n">
        <v>503.8</v>
      </c>
      <c r="K36" s="348" t="n">
        <v>498.3</v>
      </c>
      <c r="L36" s="350" t="n">
        <v>529</v>
      </c>
    </row>
    <row r="37" customFormat="false" ht="15.75" hidden="false" customHeight="false" outlineLevel="0" collapsed="false">
      <c r="A37" s="353" t="n">
        <v>3</v>
      </c>
      <c r="B37" s="351" t="n">
        <v>1</v>
      </c>
      <c r="C37" s="348" t="s">
        <v>1529</v>
      </c>
      <c r="D37" s="348" t="s">
        <v>1532</v>
      </c>
      <c r="E37" s="348" t="s">
        <v>1533</v>
      </c>
      <c r="F37" s="348" t="s">
        <v>1493</v>
      </c>
      <c r="G37" s="348" t="n">
        <v>450.9</v>
      </c>
      <c r="H37" s="348" t="n">
        <v>478.6</v>
      </c>
      <c r="I37" s="348" t="n">
        <v>474.6</v>
      </c>
      <c r="J37" s="348" t="n">
        <v>503.8</v>
      </c>
      <c r="K37" s="348" t="n">
        <v>498.3</v>
      </c>
      <c r="L37" s="350" t="n">
        <v>529</v>
      </c>
    </row>
    <row r="38" customFormat="false" ht="15.75" hidden="false" customHeight="false" outlineLevel="0" collapsed="false">
      <c r="A38" s="353" t="n">
        <v>3</v>
      </c>
      <c r="B38" s="351" t="n">
        <v>1</v>
      </c>
      <c r="C38" s="348" t="s">
        <v>1529</v>
      </c>
      <c r="D38" s="348" t="s">
        <v>1534</v>
      </c>
      <c r="E38" s="348" t="s">
        <v>1535</v>
      </c>
      <c r="F38" s="348" t="s">
        <v>1496</v>
      </c>
      <c r="G38" s="348" t="n">
        <v>495.9</v>
      </c>
      <c r="H38" s="348" t="n">
        <v>789.7</v>
      </c>
      <c r="I38" s="348" t="n">
        <v>522</v>
      </c>
      <c r="J38" s="348" t="n">
        <v>831.3</v>
      </c>
      <c r="K38" s="348" t="n">
        <v>548.1</v>
      </c>
      <c r="L38" s="350" t="n">
        <v>872.9</v>
      </c>
    </row>
    <row r="39" customFormat="false" ht="15.75" hidden="false" customHeight="false" outlineLevel="0" collapsed="false">
      <c r="A39" s="356"/>
      <c r="B39" s="362"/>
      <c r="C39" s="348"/>
      <c r="D39" s="348"/>
      <c r="E39" s="348"/>
      <c r="F39" s="348"/>
      <c r="G39" s="348"/>
      <c r="H39" s="348"/>
      <c r="I39" s="348"/>
      <c r="J39" s="348"/>
      <c r="K39" s="348"/>
      <c r="L39" s="350"/>
    </row>
    <row r="40" customFormat="false" ht="15.75" hidden="false" customHeight="false" outlineLevel="0" collapsed="false">
      <c r="A40" s="353"/>
      <c r="B40" s="351"/>
      <c r="C40" s="348"/>
      <c r="D40" s="348"/>
      <c r="E40" s="348"/>
      <c r="F40" s="348"/>
      <c r="G40" s="348"/>
      <c r="H40" s="348"/>
      <c r="I40" s="348"/>
      <c r="J40" s="348"/>
      <c r="K40" s="348"/>
      <c r="L40" s="350"/>
    </row>
    <row r="41" customFormat="false" ht="15.75" hidden="false" customHeight="false" outlineLevel="0" collapsed="false">
      <c r="A41" s="353" t="n">
        <v>8</v>
      </c>
      <c r="B41" s="346" t="s">
        <v>1483</v>
      </c>
      <c r="C41" s="348" t="s">
        <v>1536</v>
      </c>
      <c r="D41" s="348" t="s">
        <v>1537</v>
      </c>
      <c r="E41" s="347" t="s">
        <v>1538</v>
      </c>
      <c r="F41" s="347" t="s">
        <v>1487</v>
      </c>
      <c r="G41" s="347" t="n">
        <v>250.8</v>
      </c>
      <c r="H41" s="347" t="n">
        <v>251.9</v>
      </c>
      <c r="I41" s="347" t="n">
        <v>264</v>
      </c>
      <c r="J41" s="347" t="n">
        <v>265.2</v>
      </c>
      <c r="K41" s="348" t="n">
        <v>277.2</v>
      </c>
      <c r="L41" s="350" t="n">
        <v>278.5</v>
      </c>
    </row>
    <row r="42" customFormat="false" ht="15.75" hidden="false" customHeight="false" outlineLevel="0" collapsed="false">
      <c r="A42" s="353" t="n">
        <v>8</v>
      </c>
      <c r="B42" s="351" t="n">
        <v>9</v>
      </c>
      <c r="C42" s="348" t="s">
        <v>1536</v>
      </c>
      <c r="D42" s="348" t="s">
        <v>1539</v>
      </c>
      <c r="E42" s="348" t="s">
        <v>1540</v>
      </c>
      <c r="F42" s="348" t="s">
        <v>1490</v>
      </c>
      <c r="G42" s="348" t="n">
        <v>445.7</v>
      </c>
      <c r="H42" s="348" t="n">
        <v>447.6</v>
      </c>
      <c r="I42" s="348" t="n">
        <v>469.2</v>
      </c>
      <c r="J42" s="348" t="n">
        <v>471.2</v>
      </c>
      <c r="K42" s="348" t="n">
        <v>492.7</v>
      </c>
      <c r="L42" s="350" t="n">
        <v>494.8</v>
      </c>
    </row>
    <row r="43" customFormat="false" ht="15.75" hidden="false" customHeight="false" outlineLevel="0" collapsed="false">
      <c r="A43" s="353" t="n">
        <v>8</v>
      </c>
      <c r="B43" s="351" t="n">
        <v>1</v>
      </c>
      <c r="C43" s="348" t="s">
        <v>1536</v>
      </c>
      <c r="D43" s="348" t="s">
        <v>1541</v>
      </c>
      <c r="E43" s="348" t="s">
        <v>1542</v>
      </c>
      <c r="F43" s="348" t="s">
        <v>1493</v>
      </c>
      <c r="G43" s="348" t="n">
        <v>250.8</v>
      </c>
      <c r="H43" s="348" t="n">
        <v>251.9</v>
      </c>
      <c r="I43" s="348" t="n">
        <v>264</v>
      </c>
      <c r="J43" s="348" t="n">
        <v>265.2</v>
      </c>
      <c r="K43" s="348" t="n">
        <v>277.2</v>
      </c>
      <c r="L43" s="350" t="n">
        <v>278.5</v>
      </c>
    </row>
    <row r="44" customFormat="false" ht="15.75" hidden="false" customHeight="false" outlineLevel="0" collapsed="false">
      <c r="A44" s="353" t="n">
        <v>8</v>
      </c>
      <c r="B44" s="351" t="n">
        <v>1</v>
      </c>
      <c r="C44" s="348" t="s">
        <v>1536</v>
      </c>
      <c r="D44" s="348" t="s">
        <v>1543</v>
      </c>
      <c r="E44" s="348" t="s">
        <v>1544</v>
      </c>
      <c r="F44" s="348" t="s">
        <v>1496</v>
      </c>
      <c r="G44" s="348" t="n">
        <v>275.9</v>
      </c>
      <c r="H44" s="348" t="n">
        <v>554.4</v>
      </c>
      <c r="I44" s="348" t="n">
        <v>290.4</v>
      </c>
      <c r="J44" s="348" t="n">
        <v>583.6</v>
      </c>
      <c r="K44" s="348" t="n">
        <v>304.9</v>
      </c>
      <c r="L44" s="350" t="n">
        <v>612.8</v>
      </c>
    </row>
    <row r="45" customFormat="false" ht="15.75" hidden="false" customHeight="false" outlineLevel="0" collapsed="false">
      <c r="A45" s="356"/>
      <c r="B45" s="362"/>
      <c r="C45" s="348"/>
      <c r="D45" s="348"/>
      <c r="E45" s="348"/>
      <c r="F45" s="348"/>
      <c r="G45" s="348"/>
      <c r="H45" s="348"/>
      <c r="I45" s="348"/>
      <c r="J45" s="348"/>
      <c r="K45" s="348"/>
      <c r="L45" s="350"/>
    </row>
    <row r="46" customFormat="false" ht="15.75" hidden="false" customHeight="false" outlineLevel="0" collapsed="false">
      <c r="A46" s="353"/>
      <c r="B46" s="351"/>
      <c r="C46" s="348"/>
      <c r="D46" s="348"/>
      <c r="E46" s="348"/>
      <c r="F46" s="348"/>
      <c r="G46" s="348"/>
      <c r="H46" s="348"/>
      <c r="I46" s="348"/>
      <c r="J46" s="348"/>
      <c r="K46" s="348"/>
      <c r="L46" s="350"/>
    </row>
    <row r="47" customFormat="false" ht="15.75" hidden="false" customHeight="false" outlineLevel="0" collapsed="false">
      <c r="A47" s="353" t="n">
        <v>9</v>
      </c>
      <c r="B47" s="346" t="s">
        <v>1483</v>
      </c>
      <c r="C47" s="348" t="s">
        <v>1545</v>
      </c>
      <c r="D47" s="348" t="s">
        <v>1546</v>
      </c>
      <c r="E47" s="347" t="s">
        <v>1547</v>
      </c>
      <c r="F47" s="347" t="s">
        <v>1487</v>
      </c>
      <c r="G47" s="347" t="n">
        <v>420.9</v>
      </c>
      <c r="H47" s="347" t="n">
        <v>478.6</v>
      </c>
      <c r="I47" s="347" t="n">
        <v>443</v>
      </c>
      <c r="J47" s="347" t="n">
        <v>503.8</v>
      </c>
      <c r="K47" s="348" t="n">
        <v>465.2</v>
      </c>
      <c r="L47" s="350" t="n">
        <v>529</v>
      </c>
    </row>
    <row r="48" customFormat="false" ht="15.75" hidden="false" customHeight="false" outlineLevel="0" collapsed="false">
      <c r="A48" s="353" t="n">
        <v>9</v>
      </c>
      <c r="B48" s="346" t="n">
        <v>1</v>
      </c>
      <c r="C48" s="348" t="s">
        <v>1545</v>
      </c>
      <c r="D48" s="348" t="s">
        <v>1548</v>
      </c>
      <c r="E48" s="347" t="s">
        <v>1549</v>
      </c>
      <c r="F48" s="347" t="s">
        <v>1490</v>
      </c>
      <c r="G48" s="347" t="n">
        <v>890.2</v>
      </c>
      <c r="H48" s="348"/>
      <c r="I48" s="347" t="n">
        <v>937</v>
      </c>
      <c r="J48" s="347"/>
      <c r="K48" s="348" t="n">
        <v>983.9</v>
      </c>
      <c r="L48" s="350"/>
    </row>
    <row r="49" customFormat="false" ht="15.75" hidden="false" customHeight="false" outlineLevel="0" collapsed="false">
      <c r="A49" s="353" t="n">
        <v>9</v>
      </c>
      <c r="B49" s="351" t="n">
        <v>1</v>
      </c>
      <c r="C49" s="348" t="s">
        <v>1545</v>
      </c>
      <c r="D49" s="348" t="s">
        <v>1550</v>
      </c>
      <c r="E49" s="348" t="s">
        <v>1551</v>
      </c>
      <c r="F49" s="348" t="s">
        <v>1552</v>
      </c>
      <c r="G49" s="348" t="n">
        <v>420.9</v>
      </c>
      <c r="H49" s="348" t="n">
        <v>478.6</v>
      </c>
      <c r="I49" s="348" t="n">
        <v>443</v>
      </c>
      <c r="J49" s="348" t="n">
        <v>503.8</v>
      </c>
      <c r="K49" s="348" t="n">
        <v>465.2</v>
      </c>
      <c r="L49" s="350" t="n">
        <v>529</v>
      </c>
    </row>
    <row r="50" customFormat="false" ht="15.75" hidden="false" customHeight="false" outlineLevel="0" collapsed="false">
      <c r="A50" s="353" t="n">
        <v>9</v>
      </c>
      <c r="B50" s="351" t="n">
        <v>1</v>
      </c>
      <c r="C50" s="348" t="s">
        <v>1545</v>
      </c>
      <c r="D50" s="348" t="s">
        <v>1553</v>
      </c>
      <c r="E50" s="348" t="s">
        <v>1554</v>
      </c>
      <c r="F50" s="348" t="s">
        <v>1496</v>
      </c>
      <c r="G50" s="348" t="n">
        <v>463</v>
      </c>
      <c r="H50" s="348" t="n">
        <v>789.7</v>
      </c>
      <c r="I50" s="348" t="n">
        <v>487.4</v>
      </c>
      <c r="J50" s="348" t="n">
        <v>831.3</v>
      </c>
      <c r="K50" s="348" t="n">
        <v>511.8</v>
      </c>
      <c r="L50" s="350" t="n">
        <v>872.9</v>
      </c>
    </row>
    <row r="51" customFormat="false" ht="15.75" hidden="false" customHeight="false" outlineLevel="0" collapsed="false">
      <c r="A51" s="353"/>
      <c r="B51" s="351"/>
      <c r="C51" s="348"/>
      <c r="D51" s="348"/>
      <c r="E51" s="348"/>
      <c r="F51" s="348"/>
      <c r="G51" s="348"/>
      <c r="H51" s="348"/>
      <c r="I51" s="348"/>
      <c r="J51" s="348"/>
      <c r="K51" s="348"/>
      <c r="L51" s="350"/>
    </row>
    <row r="52" customFormat="false" ht="15.75" hidden="false" customHeight="false" outlineLevel="0" collapsed="false">
      <c r="A52" s="353"/>
      <c r="B52" s="351"/>
      <c r="C52" s="348"/>
      <c r="D52" s="348"/>
      <c r="E52" s="348"/>
      <c r="F52" s="348"/>
      <c r="G52" s="348"/>
      <c r="H52" s="348"/>
      <c r="I52" s="348"/>
      <c r="J52" s="348"/>
      <c r="K52" s="348"/>
      <c r="L52" s="350"/>
    </row>
    <row r="53" customFormat="false" ht="15.75" hidden="false" customHeight="false" outlineLevel="0" collapsed="false">
      <c r="A53" s="353" t="n">
        <v>11</v>
      </c>
      <c r="B53" s="346" t="s">
        <v>1483</v>
      </c>
      <c r="C53" s="348" t="s">
        <v>1555</v>
      </c>
      <c r="D53" s="348" t="s">
        <v>1556</v>
      </c>
      <c r="E53" s="347" t="s">
        <v>1557</v>
      </c>
      <c r="F53" s="347" t="s">
        <v>1487</v>
      </c>
      <c r="G53" s="347" t="n">
        <v>753.4</v>
      </c>
      <c r="H53" s="347"/>
      <c r="I53" s="347" t="n">
        <v>793</v>
      </c>
      <c r="J53" s="347"/>
      <c r="K53" s="348" t="n">
        <v>832.7</v>
      </c>
      <c r="L53" s="350"/>
    </row>
    <row r="54" customFormat="false" ht="15.75" hidden="false" customHeight="false" outlineLevel="0" collapsed="false">
      <c r="A54" s="353" t="n">
        <v>11</v>
      </c>
      <c r="B54" s="351" t="n">
        <v>1</v>
      </c>
      <c r="C54" s="348" t="s">
        <v>1555</v>
      </c>
      <c r="D54" s="348" t="s">
        <v>1558</v>
      </c>
      <c r="E54" s="348" t="s">
        <v>1559</v>
      </c>
      <c r="F54" s="348" t="s">
        <v>1493</v>
      </c>
      <c r="G54" s="348" t="n">
        <v>753.4</v>
      </c>
      <c r="H54" s="348"/>
      <c r="I54" s="348" t="n">
        <v>793</v>
      </c>
      <c r="J54" s="348"/>
      <c r="K54" s="348" t="n">
        <v>832.7</v>
      </c>
      <c r="L54" s="350"/>
    </row>
    <row r="55" customFormat="false" ht="15.75" hidden="false" customHeight="false" outlineLevel="0" collapsed="false">
      <c r="A55" s="353" t="n">
        <v>11</v>
      </c>
      <c r="B55" s="351" t="n">
        <v>1</v>
      </c>
      <c r="C55" s="348" t="s">
        <v>1555</v>
      </c>
      <c r="D55" s="348" t="s">
        <v>1560</v>
      </c>
      <c r="E55" s="348" t="s">
        <v>1561</v>
      </c>
      <c r="F55" s="348" t="s">
        <v>1496</v>
      </c>
      <c r="G55" s="348" t="n">
        <v>828.7</v>
      </c>
      <c r="H55" s="348"/>
      <c r="I55" s="348" t="n">
        <v>872.3</v>
      </c>
      <c r="J55" s="348"/>
      <c r="K55" s="348" t="n">
        <v>915.9</v>
      </c>
      <c r="L55" s="350"/>
    </row>
    <row r="56" customFormat="false" ht="15.75" hidden="false" customHeight="false" outlineLevel="0" collapsed="false">
      <c r="A56" s="356"/>
      <c r="B56" s="362"/>
      <c r="C56" s="348"/>
      <c r="D56" s="348"/>
      <c r="E56" s="348"/>
      <c r="F56" s="348"/>
      <c r="G56" s="348"/>
      <c r="H56" s="348"/>
      <c r="I56" s="348"/>
      <c r="J56" s="348"/>
      <c r="K56" s="348"/>
      <c r="L56" s="350"/>
    </row>
    <row r="57" customFormat="false" ht="15.75" hidden="false" customHeight="false" outlineLevel="0" collapsed="false">
      <c r="A57" s="353"/>
      <c r="B57" s="351"/>
      <c r="C57" s="348"/>
      <c r="D57" s="348"/>
      <c r="E57" s="348"/>
      <c r="F57" s="348"/>
      <c r="G57" s="348"/>
      <c r="H57" s="348"/>
      <c r="I57" s="348"/>
      <c r="J57" s="348"/>
      <c r="K57" s="348"/>
      <c r="L57" s="350"/>
    </row>
    <row r="58" customFormat="false" ht="15.75" hidden="false" customHeight="false" outlineLevel="0" collapsed="false">
      <c r="A58" s="353" t="n">
        <v>17</v>
      </c>
      <c r="B58" s="346" t="s">
        <v>1483</v>
      </c>
      <c r="C58" s="348" t="s">
        <v>1562</v>
      </c>
      <c r="D58" s="348" t="s">
        <v>1563</v>
      </c>
      <c r="E58" s="347" t="s">
        <v>1564</v>
      </c>
      <c r="F58" s="347" t="s">
        <v>1487</v>
      </c>
      <c r="G58" s="347" t="n">
        <v>186.8</v>
      </c>
      <c r="H58" s="347" t="n">
        <v>186.8</v>
      </c>
      <c r="I58" s="347" t="n">
        <v>196.6</v>
      </c>
      <c r="J58" s="347" t="n">
        <v>196.6</v>
      </c>
      <c r="K58" s="348" t="n">
        <v>206.4</v>
      </c>
      <c r="L58" s="350" t="n">
        <v>206.4</v>
      </c>
    </row>
    <row r="59" customFormat="false" ht="15.75" hidden="false" customHeight="false" outlineLevel="0" collapsed="false">
      <c r="A59" s="353" t="n">
        <v>17</v>
      </c>
      <c r="B59" s="351" t="n">
        <v>9</v>
      </c>
      <c r="C59" s="348" t="s">
        <v>1562</v>
      </c>
      <c r="D59" s="348" t="s">
        <v>1565</v>
      </c>
      <c r="E59" s="348" t="s">
        <v>1566</v>
      </c>
      <c r="F59" s="348" t="s">
        <v>1490</v>
      </c>
      <c r="G59" s="348" t="n">
        <v>747.7</v>
      </c>
      <c r="H59" s="348" t="n">
        <v>747.7</v>
      </c>
      <c r="I59" s="348" t="n">
        <v>787</v>
      </c>
      <c r="J59" s="348" t="n">
        <v>787</v>
      </c>
      <c r="K59" s="348" t="n">
        <v>826.4</v>
      </c>
      <c r="L59" s="350" t="n">
        <v>826.4</v>
      </c>
    </row>
    <row r="60" customFormat="false" ht="15.75" hidden="false" customHeight="false" outlineLevel="0" collapsed="false">
      <c r="A60" s="353" t="n">
        <v>17</v>
      </c>
      <c r="B60" s="351" t="n">
        <v>1</v>
      </c>
      <c r="C60" s="348" t="s">
        <v>1562</v>
      </c>
      <c r="D60" s="348" t="s">
        <v>1567</v>
      </c>
      <c r="E60" s="348" t="s">
        <v>1568</v>
      </c>
      <c r="F60" s="348" t="s">
        <v>1493</v>
      </c>
      <c r="G60" s="348" t="n">
        <v>186.8</v>
      </c>
      <c r="H60" s="348" t="n">
        <v>186.8</v>
      </c>
      <c r="I60" s="348" t="n">
        <v>196.6</v>
      </c>
      <c r="J60" s="348" t="n">
        <v>196.6</v>
      </c>
      <c r="K60" s="348" t="n">
        <v>206.4</v>
      </c>
      <c r="L60" s="350" t="n">
        <v>206.4</v>
      </c>
    </row>
    <row r="61" customFormat="false" ht="15.75" hidden="false" customHeight="false" outlineLevel="0" collapsed="false">
      <c r="A61" s="353" t="n">
        <v>17</v>
      </c>
      <c r="B61" s="351" t="n">
        <v>1</v>
      </c>
      <c r="C61" s="348" t="s">
        <v>1562</v>
      </c>
      <c r="D61" s="348" t="s">
        <v>1569</v>
      </c>
      <c r="E61" s="348" t="s">
        <v>1570</v>
      </c>
      <c r="F61" s="348" t="s">
        <v>1496</v>
      </c>
      <c r="G61" s="348" t="n">
        <v>205.4</v>
      </c>
      <c r="H61" s="348" t="n">
        <v>205.4</v>
      </c>
      <c r="I61" s="348" t="n">
        <v>216.2</v>
      </c>
      <c r="J61" s="348" t="n">
        <v>216.2</v>
      </c>
      <c r="K61" s="348" t="n">
        <v>227</v>
      </c>
      <c r="L61" s="350" t="n">
        <v>227</v>
      </c>
    </row>
    <row r="62" customFormat="false" ht="15.75" hidden="false" customHeight="false" outlineLevel="0" collapsed="false">
      <c r="A62" s="353"/>
      <c r="B62" s="351"/>
      <c r="C62" s="348"/>
      <c r="D62" s="348"/>
      <c r="E62" s="348"/>
      <c r="F62" s="348"/>
      <c r="G62" s="348"/>
      <c r="H62" s="348"/>
      <c r="I62" s="348"/>
      <c r="J62" s="348"/>
      <c r="K62" s="348"/>
      <c r="L62" s="350"/>
    </row>
    <row r="63" customFormat="false" ht="15.75" hidden="false" customHeight="false" outlineLevel="0" collapsed="false">
      <c r="A63" s="353"/>
      <c r="B63" s="351"/>
      <c r="C63" s="348"/>
      <c r="D63" s="348"/>
      <c r="E63" s="348"/>
      <c r="F63" s="348"/>
      <c r="G63" s="348"/>
      <c r="H63" s="348"/>
      <c r="I63" s="348"/>
      <c r="J63" s="348"/>
      <c r="K63" s="348"/>
      <c r="L63" s="350"/>
    </row>
    <row r="64" customFormat="false" ht="15.75" hidden="false" customHeight="false" outlineLevel="0" collapsed="false">
      <c r="A64" s="353" t="n">
        <v>24</v>
      </c>
      <c r="B64" s="346" t="s">
        <v>1483</v>
      </c>
      <c r="C64" s="348" t="s">
        <v>1571</v>
      </c>
      <c r="D64" s="348" t="s">
        <v>1572</v>
      </c>
      <c r="E64" s="347" t="s">
        <v>1573</v>
      </c>
      <c r="F64" s="347" t="s">
        <v>1487</v>
      </c>
      <c r="G64" s="347" t="n">
        <v>352.5</v>
      </c>
      <c r="H64" s="347" t="n">
        <v>352.5</v>
      </c>
      <c r="I64" s="347" t="n">
        <v>371</v>
      </c>
      <c r="J64" s="347" t="n">
        <v>371</v>
      </c>
      <c r="K64" s="348" t="n">
        <v>389.6</v>
      </c>
      <c r="L64" s="350" t="n">
        <v>389.6</v>
      </c>
    </row>
    <row r="65" customFormat="false" ht="15.75" hidden="false" customHeight="false" outlineLevel="0" collapsed="false">
      <c r="A65" s="353" t="n">
        <v>24</v>
      </c>
      <c r="B65" s="351" t="n">
        <v>9</v>
      </c>
      <c r="C65" s="348" t="s">
        <v>1571</v>
      </c>
      <c r="D65" s="348" t="s">
        <v>1574</v>
      </c>
      <c r="E65" s="348" t="s">
        <v>1575</v>
      </c>
      <c r="F65" s="348" t="s">
        <v>1490</v>
      </c>
      <c r="G65" s="348" t="n">
        <v>389.5</v>
      </c>
      <c r="H65" s="348" t="n">
        <v>389.5</v>
      </c>
      <c r="I65" s="348" t="n">
        <v>410</v>
      </c>
      <c r="J65" s="348" t="n">
        <v>410</v>
      </c>
      <c r="K65" s="348" t="n">
        <v>430.5</v>
      </c>
      <c r="L65" s="350" t="n">
        <v>430.5</v>
      </c>
    </row>
    <row r="66" customFormat="false" ht="15.75" hidden="false" customHeight="false" outlineLevel="0" collapsed="false">
      <c r="A66" s="353" t="n">
        <v>24</v>
      </c>
      <c r="B66" s="351" t="n">
        <v>1</v>
      </c>
      <c r="C66" s="348" t="s">
        <v>1571</v>
      </c>
      <c r="D66" s="348" t="s">
        <v>1576</v>
      </c>
      <c r="E66" s="348" t="s">
        <v>1577</v>
      </c>
      <c r="F66" s="348" t="s">
        <v>1493</v>
      </c>
      <c r="G66" s="348" t="n">
        <v>352.5</v>
      </c>
      <c r="H66" s="348" t="n">
        <v>352.5</v>
      </c>
      <c r="I66" s="348" t="n">
        <v>371</v>
      </c>
      <c r="J66" s="348" t="n">
        <v>371</v>
      </c>
      <c r="K66" s="348" t="n">
        <v>389.6</v>
      </c>
      <c r="L66" s="350" t="n">
        <v>389.6</v>
      </c>
    </row>
    <row r="67" customFormat="false" ht="15.75" hidden="false" customHeight="false" outlineLevel="0" collapsed="false">
      <c r="A67" s="353" t="n">
        <v>24</v>
      </c>
      <c r="B67" s="351" t="n">
        <v>1</v>
      </c>
      <c r="C67" s="348" t="s">
        <v>1571</v>
      </c>
      <c r="D67" s="348" t="s">
        <v>1578</v>
      </c>
      <c r="E67" s="348" t="s">
        <v>1579</v>
      </c>
      <c r="F67" s="348" t="s">
        <v>1496</v>
      </c>
      <c r="G67" s="348" t="n">
        <v>387.8</v>
      </c>
      <c r="H67" s="348" t="n">
        <v>387.8</v>
      </c>
      <c r="I67" s="348" t="n">
        <v>408.2</v>
      </c>
      <c r="J67" s="348" t="n">
        <v>408.2</v>
      </c>
      <c r="K67" s="348" t="n">
        <v>428.6</v>
      </c>
      <c r="L67" s="350" t="n">
        <v>428.6</v>
      </c>
    </row>
    <row r="68" customFormat="false" ht="15.75" hidden="false" customHeight="false" outlineLevel="0" collapsed="false">
      <c r="A68" s="353" t="n">
        <v>24</v>
      </c>
      <c r="B68" s="351" t="n">
        <v>1</v>
      </c>
      <c r="C68" s="348" t="s">
        <v>1571</v>
      </c>
      <c r="D68" s="348" t="s">
        <v>1580</v>
      </c>
      <c r="E68" s="348" t="s">
        <v>1581</v>
      </c>
      <c r="F68" s="348" t="s">
        <v>1496</v>
      </c>
      <c r="G68" s="348" t="n">
        <v>653.6</v>
      </c>
      <c r="H68" s="348" t="n">
        <v>653.6</v>
      </c>
      <c r="I68" s="348" t="n">
        <v>688</v>
      </c>
      <c r="J68" s="348" t="n">
        <v>688</v>
      </c>
      <c r="K68" s="348" t="n">
        <v>722.4</v>
      </c>
      <c r="L68" s="350" t="n">
        <v>722.4</v>
      </c>
    </row>
    <row r="69" customFormat="false" ht="15.75" hidden="false" customHeight="false" outlineLevel="0" collapsed="false">
      <c r="A69" s="353"/>
      <c r="B69" s="351"/>
      <c r="C69" s="348"/>
      <c r="D69" s="348"/>
      <c r="E69" s="348"/>
      <c r="F69" s="348"/>
      <c r="G69" s="348"/>
      <c r="H69" s="348"/>
      <c r="I69" s="348"/>
      <c r="J69" s="348"/>
      <c r="K69" s="348"/>
      <c r="L69" s="350"/>
    </row>
    <row r="70" customFormat="false" ht="15.75" hidden="false" customHeight="false" outlineLevel="0" collapsed="false">
      <c r="A70" s="353"/>
      <c r="B70" s="351"/>
      <c r="C70" s="348"/>
      <c r="D70" s="348"/>
      <c r="E70" s="348"/>
      <c r="F70" s="348"/>
      <c r="G70" s="348"/>
      <c r="H70" s="348"/>
      <c r="I70" s="348"/>
      <c r="J70" s="348"/>
      <c r="K70" s="348"/>
      <c r="L70" s="350"/>
    </row>
    <row r="71" customFormat="false" ht="15.75" hidden="false" customHeight="false" outlineLevel="0" collapsed="false">
      <c r="A71" s="353" t="n">
        <v>25</v>
      </c>
      <c r="B71" s="346" t="s">
        <v>1483</v>
      </c>
      <c r="C71" s="348" t="s">
        <v>1582</v>
      </c>
      <c r="D71" s="348" t="s">
        <v>1583</v>
      </c>
      <c r="E71" s="347" t="s">
        <v>1584</v>
      </c>
      <c r="F71" s="347" t="s">
        <v>1487</v>
      </c>
      <c r="G71" s="347" t="n">
        <v>266.6</v>
      </c>
      <c r="H71" s="347"/>
      <c r="I71" s="347" t="n">
        <v>280.6</v>
      </c>
      <c r="J71" s="347"/>
      <c r="K71" s="348" t="n">
        <v>294.6</v>
      </c>
      <c r="L71" s="350"/>
    </row>
    <row r="72" customFormat="false" ht="15.75" hidden="false" customHeight="false" outlineLevel="0" collapsed="false">
      <c r="A72" s="353" t="n">
        <v>25</v>
      </c>
      <c r="B72" s="351" t="n">
        <v>9</v>
      </c>
      <c r="C72" s="348" t="s">
        <v>1582</v>
      </c>
      <c r="D72" s="348" t="s">
        <v>1585</v>
      </c>
      <c r="E72" s="348" t="s">
        <v>1586</v>
      </c>
      <c r="F72" s="348" t="s">
        <v>1490</v>
      </c>
      <c r="G72" s="348" t="n">
        <v>895.3</v>
      </c>
      <c r="H72" s="348"/>
      <c r="I72" s="348" t="n">
        <v>942.4</v>
      </c>
      <c r="J72" s="348"/>
      <c r="K72" s="348" t="n">
        <v>989.5</v>
      </c>
      <c r="L72" s="350"/>
    </row>
    <row r="73" customFormat="false" ht="15.75" hidden="false" customHeight="false" outlineLevel="0" collapsed="false">
      <c r="A73" s="353" t="n">
        <v>25</v>
      </c>
      <c r="B73" s="351" t="n">
        <v>1</v>
      </c>
      <c r="C73" s="348" t="s">
        <v>1582</v>
      </c>
      <c r="D73" s="348" t="s">
        <v>1587</v>
      </c>
      <c r="E73" s="348" t="s">
        <v>1588</v>
      </c>
      <c r="F73" s="348" t="s">
        <v>1493</v>
      </c>
      <c r="G73" s="348" t="n">
        <v>266.6</v>
      </c>
      <c r="H73" s="348"/>
      <c r="I73" s="348" t="n">
        <v>280.6</v>
      </c>
      <c r="J73" s="348"/>
      <c r="K73" s="348" t="n">
        <v>294.6</v>
      </c>
      <c r="L73" s="350"/>
    </row>
    <row r="74" customFormat="false" ht="15.75" hidden="false" customHeight="false" outlineLevel="0" collapsed="false">
      <c r="A74" s="353" t="n">
        <v>25</v>
      </c>
      <c r="B74" s="351" t="n">
        <v>1</v>
      </c>
      <c r="C74" s="348" t="s">
        <v>1582</v>
      </c>
      <c r="D74" s="348" t="s">
        <v>1589</v>
      </c>
      <c r="E74" s="348" t="s">
        <v>1590</v>
      </c>
      <c r="F74" s="348" t="s">
        <v>1496</v>
      </c>
      <c r="G74" s="348" t="n">
        <v>293.2</v>
      </c>
      <c r="H74" s="348"/>
      <c r="I74" s="348" t="n">
        <v>308.6</v>
      </c>
      <c r="J74" s="348"/>
      <c r="K74" s="348" t="n">
        <v>324</v>
      </c>
      <c r="L74" s="350"/>
    </row>
    <row r="75" customFormat="false" ht="15.75" hidden="false" customHeight="false" outlineLevel="0" collapsed="false">
      <c r="A75" s="356" t="n">
        <v>25</v>
      </c>
      <c r="B75" s="362" t="n">
        <v>1</v>
      </c>
      <c r="C75" s="348" t="s">
        <v>1582</v>
      </c>
      <c r="D75" s="348" t="s">
        <v>1591</v>
      </c>
      <c r="E75" s="348" t="s">
        <v>1592</v>
      </c>
      <c r="F75" s="348" t="s">
        <v>1496</v>
      </c>
      <c r="G75" s="348" t="n">
        <v>351.84</v>
      </c>
      <c r="H75" s="348"/>
      <c r="I75" s="348" t="n">
        <v>370.32</v>
      </c>
      <c r="J75" s="348"/>
      <c r="K75" s="348" t="n">
        <v>388.8</v>
      </c>
      <c r="L75" s="350"/>
    </row>
    <row r="76" customFormat="false" ht="15.75" hidden="false" customHeight="false" outlineLevel="0" collapsed="false">
      <c r="A76" s="356"/>
      <c r="B76" s="362"/>
      <c r="C76" s="348"/>
      <c r="D76" s="348"/>
      <c r="E76" s="348"/>
      <c r="F76" s="348"/>
      <c r="G76" s="348"/>
      <c r="H76" s="348"/>
      <c r="I76" s="348"/>
      <c r="J76" s="348"/>
      <c r="K76" s="348"/>
      <c r="L76" s="350"/>
    </row>
    <row r="77" customFormat="false" ht="15.75" hidden="false" customHeight="false" outlineLevel="0" collapsed="false">
      <c r="A77" s="353"/>
      <c r="B77" s="351"/>
      <c r="C77" s="348"/>
      <c r="D77" s="348"/>
      <c r="E77" s="348"/>
      <c r="F77" s="348"/>
      <c r="G77" s="348"/>
      <c r="H77" s="348"/>
      <c r="I77" s="348"/>
      <c r="J77" s="348"/>
      <c r="K77" s="348"/>
      <c r="L77" s="350"/>
    </row>
    <row r="78" customFormat="false" ht="15.75" hidden="false" customHeight="false" outlineLevel="0" collapsed="false">
      <c r="A78" s="353" t="n">
        <v>28</v>
      </c>
      <c r="B78" s="346" t="s">
        <v>1483</v>
      </c>
      <c r="C78" s="348" t="s">
        <v>1593</v>
      </c>
      <c r="D78" s="348" t="s">
        <v>1594</v>
      </c>
      <c r="E78" s="347" t="s">
        <v>1595</v>
      </c>
      <c r="F78" s="347" t="s">
        <v>1487</v>
      </c>
      <c r="G78" s="347" t="n">
        <v>250.8</v>
      </c>
      <c r="H78" s="347"/>
      <c r="I78" s="347" t="n">
        <v>264</v>
      </c>
      <c r="J78" s="347"/>
      <c r="K78" s="348" t="n">
        <v>277.2</v>
      </c>
      <c r="L78" s="350"/>
    </row>
    <row r="79" customFormat="false" ht="15.75" hidden="false" customHeight="false" outlineLevel="0" collapsed="false">
      <c r="A79" s="353" t="n">
        <v>28</v>
      </c>
      <c r="B79" s="351" t="n">
        <v>9</v>
      </c>
      <c r="C79" s="348" t="s">
        <v>1593</v>
      </c>
      <c r="D79" s="348" t="s">
        <v>1596</v>
      </c>
      <c r="E79" s="348" t="s">
        <v>1597</v>
      </c>
      <c r="F79" s="348" t="s">
        <v>1490</v>
      </c>
      <c r="G79" s="348" t="n">
        <v>848.2</v>
      </c>
      <c r="H79" s="348"/>
      <c r="I79" s="348" t="n">
        <v>892.8</v>
      </c>
      <c r="J79" s="348"/>
      <c r="K79" s="348" t="n">
        <v>937.4</v>
      </c>
      <c r="L79" s="350"/>
    </row>
    <row r="80" customFormat="false" ht="15.75" hidden="false" customHeight="false" outlineLevel="0" collapsed="false">
      <c r="A80" s="353" t="n">
        <v>28</v>
      </c>
      <c r="B80" s="351" t="n">
        <v>1</v>
      </c>
      <c r="C80" s="348" t="s">
        <v>1593</v>
      </c>
      <c r="D80" s="348" t="s">
        <v>1598</v>
      </c>
      <c r="E80" s="348" t="s">
        <v>1599</v>
      </c>
      <c r="F80" s="348" t="s">
        <v>1493</v>
      </c>
      <c r="G80" s="348" t="n">
        <v>250.8</v>
      </c>
      <c r="H80" s="348"/>
      <c r="I80" s="348" t="n">
        <v>264</v>
      </c>
      <c r="J80" s="348"/>
      <c r="K80" s="348" t="n">
        <v>277.2</v>
      </c>
      <c r="L80" s="350"/>
    </row>
    <row r="81" customFormat="false" ht="15.75" hidden="false" customHeight="false" outlineLevel="0" collapsed="false">
      <c r="A81" s="353" t="n">
        <v>28</v>
      </c>
      <c r="B81" s="351" t="n">
        <v>1</v>
      </c>
      <c r="C81" s="348" t="s">
        <v>1593</v>
      </c>
      <c r="D81" s="348" t="s">
        <v>1600</v>
      </c>
      <c r="E81" s="348" t="s">
        <v>1601</v>
      </c>
      <c r="F81" s="348" t="s">
        <v>1496</v>
      </c>
      <c r="G81" s="348" t="n">
        <v>275.9</v>
      </c>
      <c r="H81" s="348"/>
      <c r="I81" s="348" t="n">
        <v>290.4</v>
      </c>
      <c r="J81" s="348"/>
      <c r="K81" s="348" t="n">
        <v>304.9</v>
      </c>
      <c r="L81" s="350"/>
    </row>
    <row r="82" customFormat="false" ht="15.75" hidden="false" customHeight="false" outlineLevel="0" collapsed="false">
      <c r="A82" s="353"/>
      <c r="B82" s="351"/>
      <c r="C82" s="348"/>
      <c r="D82" s="348"/>
      <c r="E82" s="348"/>
      <c r="F82" s="348"/>
      <c r="G82" s="348"/>
      <c r="H82" s="348"/>
      <c r="I82" s="348"/>
      <c r="J82" s="348"/>
      <c r="K82" s="348"/>
      <c r="L82" s="350"/>
    </row>
    <row r="83" customFormat="false" ht="15.75" hidden="false" customHeight="false" outlineLevel="0" collapsed="false">
      <c r="A83" s="353"/>
      <c r="B83" s="351"/>
      <c r="C83" s="348"/>
      <c r="D83" s="348"/>
      <c r="E83" s="348"/>
      <c r="F83" s="348"/>
      <c r="G83" s="348"/>
      <c r="H83" s="348"/>
      <c r="I83" s="348"/>
      <c r="J83" s="348"/>
      <c r="K83" s="348"/>
      <c r="L83" s="350"/>
    </row>
    <row r="84" customFormat="false" ht="15.75" hidden="false" customHeight="false" outlineLevel="0" collapsed="false">
      <c r="A84" s="353" t="n">
        <v>36</v>
      </c>
      <c r="B84" s="346" t="s">
        <v>1483</v>
      </c>
      <c r="C84" s="348" t="s">
        <v>1602</v>
      </c>
      <c r="D84" s="348" t="s">
        <v>1603</v>
      </c>
      <c r="E84" s="347" t="s">
        <v>1604</v>
      </c>
      <c r="F84" s="347" t="s">
        <v>1487</v>
      </c>
      <c r="G84" s="347" t="n">
        <v>250.8</v>
      </c>
      <c r="H84" s="347" t="n">
        <v>250.8</v>
      </c>
      <c r="I84" s="347" t="n">
        <v>264</v>
      </c>
      <c r="J84" s="347" t="n">
        <v>264</v>
      </c>
      <c r="K84" s="348" t="n">
        <v>277.2</v>
      </c>
      <c r="L84" s="348" t="n">
        <v>277.2</v>
      </c>
    </row>
    <row r="85" customFormat="false" ht="15.75" hidden="false" customHeight="false" outlineLevel="0" collapsed="false">
      <c r="A85" s="353" t="n">
        <v>36</v>
      </c>
      <c r="B85" s="351" t="n">
        <v>1</v>
      </c>
      <c r="C85" s="348" t="s">
        <v>1602</v>
      </c>
      <c r="D85" s="348" t="s">
        <v>1605</v>
      </c>
      <c r="E85" s="348" t="s">
        <v>1606</v>
      </c>
      <c r="F85" s="348" t="s">
        <v>1493</v>
      </c>
      <c r="G85" s="348" t="n">
        <v>250.8</v>
      </c>
      <c r="H85" s="348" t="n">
        <v>250.8</v>
      </c>
      <c r="I85" s="348" t="n">
        <v>264</v>
      </c>
      <c r="J85" s="348" t="n">
        <v>264</v>
      </c>
      <c r="K85" s="348" t="n">
        <v>277.2</v>
      </c>
      <c r="L85" s="348" t="n">
        <v>277.2</v>
      </c>
    </row>
    <row r="86" customFormat="false" ht="15.75" hidden="false" customHeight="false" outlineLevel="0" collapsed="false">
      <c r="A86" s="353" t="n">
        <v>36</v>
      </c>
      <c r="B86" s="351" t="n">
        <v>1</v>
      </c>
      <c r="C86" s="348" t="s">
        <v>1602</v>
      </c>
      <c r="D86" s="348" t="s">
        <v>1607</v>
      </c>
      <c r="E86" s="348" t="s">
        <v>1608</v>
      </c>
      <c r="F86" s="348" t="s">
        <v>1496</v>
      </c>
      <c r="G86" s="348" t="n">
        <v>275.9</v>
      </c>
      <c r="H86" s="348" t="n">
        <v>275.9</v>
      </c>
      <c r="I86" s="348" t="n">
        <v>290.4</v>
      </c>
      <c r="J86" s="348" t="n">
        <v>290.4</v>
      </c>
      <c r="K86" s="348" t="n">
        <v>304.9</v>
      </c>
      <c r="L86" s="348" t="n">
        <v>304.9</v>
      </c>
    </row>
    <row r="87" customFormat="false" ht="15.75" hidden="false" customHeight="false" outlineLevel="0" collapsed="false">
      <c r="A87" s="353"/>
      <c r="B87" s="351"/>
      <c r="C87" s="348"/>
      <c r="D87" s="348"/>
      <c r="E87" s="348"/>
      <c r="F87" s="348"/>
      <c r="G87" s="348"/>
      <c r="H87" s="348"/>
      <c r="I87" s="348"/>
      <c r="J87" s="348"/>
      <c r="K87" s="348"/>
      <c r="L87" s="350"/>
    </row>
    <row r="88" customFormat="false" ht="15.75" hidden="false" customHeight="false" outlineLevel="0" collapsed="false">
      <c r="A88" s="353"/>
      <c r="B88" s="351"/>
      <c r="C88" s="348"/>
      <c r="D88" s="348"/>
      <c r="E88" s="348"/>
      <c r="F88" s="348"/>
      <c r="G88" s="348"/>
      <c r="H88" s="348"/>
      <c r="I88" s="348"/>
      <c r="J88" s="348"/>
      <c r="K88" s="348"/>
      <c r="L88" s="350"/>
    </row>
    <row r="89" customFormat="false" ht="15.75" hidden="false" customHeight="false" outlineLevel="0" collapsed="false">
      <c r="A89" s="353" t="n">
        <v>38</v>
      </c>
      <c r="B89" s="346" t="s">
        <v>1483</v>
      </c>
      <c r="C89" s="348" t="s">
        <v>1609</v>
      </c>
      <c r="D89" s="348" t="s">
        <v>1610</v>
      </c>
      <c r="E89" s="347" t="s">
        <v>1611</v>
      </c>
      <c r="F89" s="347" t="s">
        <v>1487</v>
      </c>
      <c r="G89" s="347" t="n">
        <v>200.8</v>
      </c>
      <c r="H89" s="347" t="n">
        <v>252.9</v>
      </c>
      <c r="I89" s="347" t="n">
        <v>211.4</v>
      </c>
      <c r="J89" s="347" t="n">
        <v>266.2</v>
      </c>
      <c r="K89" s="348" t="n">
        <v>222</v>
      </c>
      <c r="L89" s="350" t="n">
        <v>279.5</v>
      </c>
    </row>
    <row r="90" customFormat="false" ht="15.75" hidden="false" customHeight="false" outlineLevel="0" collapsed="false">
      <c r="A90" s="353" t="n">
        <v>38</v>
      </c>
      <c r="B90" s="351" t="n">
        <v>9</v>
      </c>
      <c r="C90" s="348" t="s">
        <v>1609</v>
      </c>
      <c r="D90" s="348" t="s">
        <v>1612</v>
      </c>
      <c r="E90" s="348" t="s">
        <v>1613</v>
      </c>
      <c r="F90" s="348" t="s">
        <v>1490</v>
      </c>
      <c r="G90" s="348" t="n">
        <v>346.8</v>
      </c>
      <c r="H90" s="348" t="n">
        <v>436.6</v>
      </c>
      <c r="I90" s="348" t="n">
        <v>365</v>
      </c>
      <c r="J90" s="348" t="n">
        <v>459.6</v>
      </c>
      <c r="K90" s="348" t="n">
        <v>383.3</v>
      </c>
      <c r="L90" s="350" t="n">
        <v>482.6</v>
      </c>
    </row>
    <row r="91" customFormat="false" ht="15.75" hidden="false" customHeight="false" outlineLevel="0" collapsed="false">
      <c r="A91" s="353" t="n">
        <v>38</v>
      </c>
      <c r="B91" s="351" t="n">
        <v>1</v>
      </c>
      <c r="C91" s="348" t="s">
        <v>1609</v>
      </c>
      <c r="D91" s="348" t="s">
        <v>1614</v>
      </c>
      <c r="E91" s="348" t="s">
        <v>1615</v>
      </c>
      <c r="F91" s="348" t="s">
        <v>1493</v>
      </c>
      <c r="G91" s="348" t="n">
        <v>200.8</v>
      </c>
      <c r="H91" s="348" t="n">
        <v>252.9</v>
      </c>
      <c r="I91" s="348" t="n">
        <v>211.4</v>
      </c>
      <c r="J91" s="348" t="n">
        <v>266.2</v>
      </c>
      <c r="K91" s="348" t="n">
        <v>222</v>
      </c>
      <c r="L91" s="350" t="n">
        <v>279.5</v>
      </c>
    </row>
    <row r="92" customFormat="false" ht="15.75" hidden="false" customHeight="false" outlineLevel="0" collapsed="false">
      <c r="A92" s="353" t="n">
        <v>38</v>
      </c>
      <c r="B92" s="351" t="n">
        <v>1</v>
      </c>
      <c r="C92" s="348" t="s">
        <v>1609</v>
      </c>
      <c r="D92" s="348" t="s">
        <v>1616</v>
      </c>
      <c r="E92" s="348" t="s">
        <v>1617</v>
      </c>
      <c r="F92" s="348" t="s">
        <v>1496</v>
      </c>
      <c r="G92" s="348" t="n">
        <v>221</v>
      </c>
      <c r="H92" s="348" t="n">
        <v>556.3</v>
      </c>
      <c r="I92" s="348" t="n">
        <v>232.6</v>
      </c>
      <c r="J92" s="348" t="n">
        <v>585.6</v>
      </c>
      <c r="K92" s="348" t="n">
        <v>244.2</v>
      </c>
      <c r="L92" s="350" t="n">
        <v>614.9</v>
      </c>
    </row>
    <row r="93" customFormat="false" ht="15.75" hidden="false" customHeight="false" outlineLevel="0" collapsed="false">
      <c r="A93" s="353"/>
      <c r="B93" s="351"/>
      <c r="C93" s="348"/>
      <c r="D93" s="348"/>
      <c r="E93" s="348"/>
      <c r="F93" s="348"/>
      <c r="G93" s="348"/>
      <c r="H93" s="348"/>
      <c r="I93" s="348"/>
      <c r="J93" s="348"/>
      <c r="K93" s="348"/>
      <c r="L93" s="350"/>
    </row>
    <row r="94" customFormat="false" ht="15.75" hidden="false" customHeight="false" outlineLevel="0" collapsed="false">
      <c r="A94" s="356"/>
      <c r="B94" s="362"/>
      <c r="C94" s="348"/>
      <c r="D94" s="348"/>
      <c r="E94" s="348"/>
      <c r="F94" s="348"/>
      <c r="G94" s="348"/>
      <c r="H94" s="348"/>
      <c r="I94" s="348"/>
      <c r="J94" s="348"/>
      <c r="K94" s="348"/>
      <c r="L94" s="350"/>
    </row>
    <row r="95" customFormat="false" ht="15.75" hidden="false" customHeight="false" outlineLevel="0" collapsed="false">
      <c r="A95" s="353" t="n">
        <v>39</v>
      </c>
      <c r="B95" s="346" t="s">
        <v>1483</v>
      </c>
      <c r="C95" s="348" t="s">
        <v>1618</v>
      </c>
      <c r="D95" s="348" t="s">
        <v>1619</v>
      </c>
      <c r="E95" s="347" t="s">
        <v>1620</v>
      </c>
      <c r="F95" s="347" t="s">
        <v>1487</v>
      </c>
      <c r="G95" s="347" t="n">
        <v>237.3</v>
      </c>
      <c r="H95" s="347" t="n">
        <v>238.5</v>
      </c>
      <c r="I95" s="347" t="n">
        <v>249.8</v>
      </c>
      <c r="J95" s="347" t="n">
        <v>251</v>
      </c>
      <c r="K95" s="348" t="n">
        <v>262.3</v>
      </c>
      <c r="L95" s="350" t="n">
        <v>263.6</v>
      </c>
    </row>
    <row r="96" customFormat="false" ht="15.75" hidden="false" customHeight="false" outlineLevel="0" collapsed="false">
      <c r="A96" s="353" t="n">
        <v>39</v>
      </c>
      <c r="B96" s="351" t="n">
        <v>9</v>
      </c>
      <c r="C96" s="348" t="s">
        <v>1618</v>
      </c>
      <c r="D96" s="348" t="s">
        <v>1621</v>
      </c>
      <c r="E96" s="348" t="s">
        <v>1622</v>
      </c>
      <c r="F96" s="348" t="s">
        <v>1490</v>
      </c>
      <c r="G96" s="348" t="n">
        <v>421.6</v>
      </c>
      <c r="H96" s="347" t="n">
        <v>1044.4</v>
      </c>
      <c r="I96" s="348" t="n">
        <v>443.8</v>
      </c>
      <c r="J96" s="347" t="n">
        <v>1099.4</v>
      </c>
      <c r="K96" s="348" t="n">
        <v>466</v>
      </c>
      <c r="L96" s="350" t="n">
        <v>1154.5</v>
      </c>
    </row>
    <row r="97" customFormat="false" ht="15.75" hidden="false" customHeight="false" outlineLevel="0" collapsed="false">
      <c r="A97" s="353" t="n">
        <v>39</v>
      </c>
      <c r="B97" s="351" t="n">
        <v>1</v>
      </c>
      <c r="C97" s="348" t="s">
        <v>1618</v>
      </c>
      <c r="D97" s="348" t="s">
        <v>1623</v>
      </c>
      <c r="E97" s="348" t="s">
        <v>1624</v>
      </c>
      <c r="F97" s="348" t="s">
        <v>1493</v>
      </c>
      <c r="G97" s="348" t="n">
        <v>237.3</v>
      </c>
      <c r="H97" s="347" t="n">
        <v>238.5</v>
      </c>
      <c r="I97" s="348" t="n">
        <v>249.8</v>
      </c>
      <c r="J97" s="347" t="n">
        <v>251</v>
      </c>
      <c r="K97" s="348" t="n">
        <v>262.3</v>
      </c>
      <c r="L97" s="350" t="n">
        <v>263.6</v>
      </c>
    </row>
    <row r="98" customFormat="false" ht="15.75" hidden="false" customHeight="false" outlineLevel="0" collapsed="false">
      <c r="A98" s="353" t="n">
        <v>39</v>
      </c>
      <c r="B98" s="351" t="n">
        <v>1</v>
      </c>
      <c r="C98" s="348" t="s">
        <v>1618</v>
      </c>
      <c r="D98" s="348" t="s">
        <v>1625</v>
      </c>
      <c r="E98" s="348" t="s">
        <v>1626</v>
      </c>
      <c r="F98" s="348" t="s">
        <v>1496</v>
      </c>
      <c r="G98" s="348" t="n">
        <v>255.9</v>
      </c>
      <c r="H98" s="347" t="n">
        <v>514.4</v>
      </c>
      <c r="I98" s="348" t="n">
        <v>269.4</v>
      </c>
      <c r="J98" s="347" t="n">
        <v>541.6</v>
      </c>
      <c r="K98" s="348" t="n">
        <v>282.9</v>
      </c>
      <c r="L98" s="350" t="n">
        <v>568.8</v>
      </c>
    </row>
    <row r="99" customFormat="false" ht="15.75" hidden="false" customHeight="false" outlineLevel="0" collapsed="false">
      <c r="A99" s="353"/>
      <c r="B99" s="351"/>
      <c r="C99" s="348"/>
      <c r="D99" s="348"/>
      <c r="E99" s="348"/>
      <c r="F99" s="348"/>
      <c r="G99" s="348"/>
      <c r="H99" s="348"/>
      <c r="I99" s="348"/>
      <c r="J99" s="348"/>
      <c r="K99" s="348"/>
      <c r="L99" s="350"/>
    </row>
    <row r="100" customFormat="false" ht="15.75" hidden="false" customHeight="false" outlineLevel="0" collapsed="false">
      <c r="A100" s="353"/>
      <c r="B100" s="351"/>
      <c r="C100" s="348"/>
      <c r="D100" s="348"/>
      <c r="E100" s="348"/>
      <c r="F100" s="348"/>
      <c r="G100" s="348"/>
      <c r="H100" s="348"/>
      <c r="I100" s="348"/>
      <c r="J100" s="348"/>
      <c r="K100" s="348"/>
      <c r="L100" s="350"/>
    </row>
    <row r="101" customFormat="false" ht="15.75" hidden="false" customHeight="false" outlineLevel="0" collapsed="false">
      <c r="A101" s="353" t="n">
        <v>41</v>
      </c>
      <c r="B101" s="346" t="s">
        <v>1483</v>
      </c>
      <c r="C101" s="348" t="s">
        <v>1627</v>
      </c>
      <c r="D101" s="348" t="s">
        <v>1628</v>
      </c>
      <c r="E101" s="347" t="s">
        <v>1629</v>
      </c>
      <c r="F101" s="347" t="s">
        <v>1487</v>
      </c>
      <c r="G101" s="347" t="n">
        <v>287.7</v>
      </c>
      <c r="H101" s="347"/>
      <c r="I101" s="347" t="n">
        <v>302.8</v>
      </c>
      <c r="J101" s="347"/>
      <c r="K101" s="348" t="n">
        <v>317.9</v>
      </c>
      <c r="L101" s="350"/>
    </row>
    <row r="102" customFormat="false" ht="15.75" hidden="false" customHeight="false" outlineLevel="0" collapsed="false">
      <c r="A102" s="353" t="n">
        <v>41</v>
      </c>
      <c r="B102" s="351" t="n">
        <v>9</v>
      </c>
      <c r="C102" s="348" t="s">
        <v>1627</v>
      </c>
      <c r="D102" s="348" t="s">
        <v>1630</v>
      </c>
      <c r="E102" s="348" t="s">
        <v>1631</v>
      </c>
      <c r="F102" s="348" t="s">
        <v>1490</v>
      </c>
      <c r="G102" s="348" t="n">
        <v>768.7</v>
      </c>
      <c r="H102" s="348"/>
      <c r="I102" s="348" t="n">
        <v>809.2</v>
      </c>
      <c r="J102" s="348"/>
      <c r="K102" s="348" t="n">
        <v>849.7</v>
      </c>
      <c r="L102" s="350"/>
    </row>
    <row r="103" customFormat="false" ht="15.75" hidden="false" customHeight="false" outlineLevel="0" collapsed="false">
      <c r="A103" s="353" t="n">
        <v>41</v>
      </c>
      <c r="B103" s="351" t="n">
        <v>1</v>
      </c>
      <c r="C103" s="348" t="s">
        <v>1627</v>
      </c>
      <c r="D103" s="348" t="s">
        <v>1632</v>
      </c>
      <c r="E103" s="348" t="s">
        <v>1633</v>
      </c>
      <c r="F103" s="348" t="s">
        <v>1552</v>
      </c>
      <c r="G103" s="348" t="n">
        <v>287.7</v>
      </c>
      <c r="H103" s="348"/>
      <c r="I103" s="348" t="n">
        <v>302.8</v>
      </c>
      <c r="J103" s="348"/>
      <c r="K103" s="348" t="n">
        <v>317.9</v>
      </c>
      <c r="L103" s="350"/>
    </row>
    <row r="104" customFormat="false" ht="15.75" hidden="false" customHeight="false" outlineLevel="0" collapsed="false">
      <c r="A104" s="353" t="n">
        <v>41</v>
      </c>
      <c r="B104" s="351" t="n">
        <v>1</v>
      </c>
      <c r="C104" s="348" t="s">
        <v>1627</v>
      </c>
      <c r="D104" s="348" t="s">
        <v>1634</v>
      </c>
      <c r="E104" s="348" t="s">
        <v>1635</v>
      </c>
      <c r="F104" s="348" t="s">
        <v>1496</v>
      </c>
      <c r="G104" s="348" t="n">
        <v>316.4</v>
      </c>
      <c r="H104" s="348"/>
      <c r="I104" s="348" t="n">
        <v>333</v>
      </c>
      <c r="J104" s="348"/>
      <c r="K104" s="348" t="n">
        <v>349.7</v>
      </c>
      <c r="L104" s="350"/>
    </row>
    <row r="105" customFormat="false" ht="15.75" hidden="false" customHeight="false" outlineLevel="0" collapsed="false">
      <c r="A105" s="353" t="n">
        <v>41</v>
      </c>
      <c r="B105" s="351" t="n">
        <v>1</v>
      </c>
      <c r="C105" s="348" t="s">
        <v>1627</v>
      </c>
      <c r="D105" s="348" t="s">
        <v>1636</v>
      </c>
      <c r="E105" s="348" t="s">
        <v>1637</v>
      </c>
      <c r="F105" s="348" t="s">
        <v>1496</v>
      </c>
      <c r="G105" s="348" t="n">
        <v>653.6</v>
      </c>
      <c r="H105" s="348"/>
      <c r="I105" s="348" t="n">
        <v>688</v>
      </c>
      <c r="J105" s="348"/>
      <c r="K105" s="348" t="n">
        <v>722.4</v>
      </c>
      <c r="L105" s="350"/>
    </row>
    <row r="106" customFormat="false" ht="15.75" hidden="false" customHeight="false" outlineLevel="0" collapsed="false">
      <c r="A106" s="353"/>
      <c r="B106" s="351"/>
      <c r="C106" s="348"/>
      <c r="D106" s="348"/>
      <c r="E106" s="348"/>
      <c r="F106" s="348"/>
      <c r="G106" s="348"/>
      <c r="H106" s="348"/>
      <c r="I106" s="348"/>
      <c r="J106" s="348"/>
      <c r="K106" s="348"/>
      <c r="L106" s="350"/>
    </row>
    <row r="107" customFormat="false" ht="15.75" hidden="false" customHeight="false" outlineLevel="0" collapsed="false">
      <c r="A107" s="353"/>
      <c r="B107" s="351"/>
      <c r="C107" s="348"/>
      <c r="D107" s="348"/>
      <c r="E107" s="348"/>
      <c r="F107" s="348"/>
      <c r="G107" s="348"/>
      <c r="H107" s="348"/>
      <c r="I107" s="348"/>
      <c r="J107" s="348"/>
      <c r="K107" s="348"/>
      <c r="L107" s="350"/>
    </row>
    <row r="108" customFormat="false" ht="15.75" hidden="false" customHeight="false" outlineLevel="0" collapsed="false">
      <c r="A108" s="353" t="n">
        <v>45</v>
      </c>
      <c r="B108" s="346" t="s">
        <v>1483</v>
      </c>
      <c r="C108" s="348" t="s">
        <v>1638</v>
      </c>
      <c r="D108" s="348" t="s">
        <v>1639</v>
      </c>
      <c r="E108" s="347" t="s">
        <v>1640</v>
      </c>
      <c r="F108" s="347" t="s">
        <v>1487</v>
      </c>
      <c r="G108" s="347" t="n">
        <v>193.6</v>
      </c>
      <c r="H108" s="347" t="n">
        <v>200.3</v>
      </c>
      <c r="I108" s="347" t="n">
        <v>203.8</v>
      </c>
      <c r="J108" s="347" t="n">
        <v>210.8</v>
      </c>
      <c r="K108" s="348" t="n">
        <v>214</v>
      </c>
      <c r="L108" s="350" t="n">
        <v>221.3</v>
      </c>
    </row>
    <row r="109" customFormat="false" ht="15.75" hidden="false" customHeight="false" outlineLevel="0" collapsed="false">
      <c r="A109" s="353" t="n">
        <v>45</v>
      </c>
      <c r="B109" s="351" t="n">
        <v>9</v>
      </c>
      <c r="C109" s="348" t="s">
        <v>1638</v>
      </c>
      <c r="D109" s="348" t="s">
        <v>1641</v>
      </c>
      <c r="E109" s="348" t="s">
        <v>1642</v>
      </c>
      <c r="F109" s="348" t="s">
        <v>1490</v>
      </c>
      <c r="G109" s="348" t="n">
        <v>616.6</v>
      </c>
      <c r="H109" s="348" t="n">
        <v>821.9</v>
      </c>
      <c r="I109" s="348" t="n">
        <v>649</v>
      </c>
      <c r="J109" s="348" t="n">
        <v>865.2</v>
      </c>
      <c r="K109" s="348" t="n">
        <v>681.5</v>
      </c>
      <c r="L109" s="350" t="n">
        <v>908.5</v>
      </c>
    </row>
    <row r="110" customFormat="false" ht="15.75" hidden="false" customHeight="false" outlineLevel="0" collapsed="false">
      <c r="A110" s="353" t="n">
        <v>45</v>
      </c>
      <c r="B110" s="351" t="n">
        <v>1</v>
      </c>
      <c r="C110" s="348" t="s">
        <v>1638</v>
      </c>
      <c r="D110" s="348" t="s">
        <v>1643</v>
      </c>
      <c r="E110" s="348" t="s">
        <v>1644</v>
      </c>
      <c r="F110" s="348" t="s">
        <v>1493</v>
      </c>
      <c r="G110" s="348" t="n">
        <v>193.6</v>
      </c>
      <c r="H110" s="348" t="n">
        <v>200.3</v>
      </c>
      <c r="I110" s="348" t="n">
        <v>203.8</v>
      </c>
      <c r="J110" s="348" t="n">
        <v>210.8</v>
      </c>
      <c r="K110" s="348" t="n">
        <v>214</v>
      </c>
      <c r="L110" s="350" t="n">
        <v>221.3</v>
      </c>
    </row>
    <row r="111" customFormat="false" ht="15.75" hidden="false" customHeight="false" outlineLevel="0" collapsed="false">
      <c r="A111" s="353" t="n">
        <v>45</v>
      </c>
      <c r="B111" s="351" t="n">
        <v>1</v>
      </c>
      <c r="C111" s="348" t="s">
        <v>1638</v>
      </c>
      <c r="D111" s="348" t="s">
        <v>1645</v>
      </c>
      <c r="E111" s="348" t="s">
        <v>1646</v>
      </c>
      <c r="F111" s="348" t="s">
        <v>1496</v>
      </c>
      <c r="G111" s="348" t="n">
        <v>213</v>
      </c>
      <c r="H111" s="348" t="n">
        <v>440.4</v>
      </c>
      <c r="I111" s="348" t="n">
        <v>224.2</v>
      </c>
      <c r="J111" s="348" t="n">
        <v>463.6</v>
      </c>
      <c r="K111" s="348" t="n">
        <v>235.4</v>
      </c>
      <c r="L111" s="350" t="n">
        <v>486.8</v>
      </c>
    </row>
    <row r="112" customFormat="false" ht="15.75" hidden="false" customHeight="false" outlineLevel="0" collapsed="false">
      <c r="A112" s="353"/>
      <c r="B112" s="351"/>
      <c r="C112" s="348"/>
      <c r="D112" s="348"/>
      <c r="E112" s="348"/>
      <c r="F112" s="348"/>
      <c r="G112" s="348"/>
      <c r="H112" s="348"/>
      <c r="I112" s="348"/>
      <c r="J112" s="348"/>
      <c r="K112" s="348"/>
      <c r="L112" s="350"/>
    </row>
    <row r="113" customFormat="false" ht="15.75" hidden="false" customHeight="false" outlineLevel="0" collapsed="false">
      <c r="A113" s="353"/>
      <c r="B113" s="351"/>
      <c r="C113" s="348"/>
      <c r="D113" s="348"/>
      <c r="E113" s="348"/>
      <c r="F113" s="348"/>
      <c r="G113" s="348"/>
      <c r="H113" s="348"/>
      <c r="I113" s="348"/>
      <c r="J113" s="348"/>
      <c r="K113" s="348"/>
      <c r="L113" s="350"/>
    </row>
    <row r="114" customFormat="false" ht="15.75" hidden="false" customHeight="false" outlineLevel="0" collapsed="false">
      <c r="A114" s="353" t="n">
        <v>46</v>
      </c>
      <c r="B114" s="346" t="s">
        <v>1483</v>
      </c>
      <c r="C114" s="348" t="s">
        <v>1647</v>
      </c>
      <c r="D114" s="348" t="s">
        <v>1648</v>
      </c>
      <c r="E114" s="347" t="s">
        <v>1649</v>
      </c>
      <c r="F114" s="347" t="s">
        <v>1487</v>
      </c>
      <c r="G114" s="347" t="n">
        <v>154.5</v>
      </c>
      <c r="H114" s="347" t="n">
        <v>215.8</v>
      </c>
      <c r="I114" s="347" t="n">
        <v>162.6</v>
      </c>
      <c r="J114" s="347" t="n">
        <v>227.2</v>
      </c>
      <c r="K114" s="348" t="n">
        <v>170.7</v>
      </c>
      <c r="L114" s="350" t="n">
        <v>238.6</v>
      </c>
    </row>
    <row r="115" customFormat="false" ht="15.75" hidden="false" customHeight="false" outlineLevel="0" collapsed="false">
      <c r="A115" s="353" t="n">
        <v>46</v>
      </c>
      <c r="B115" s="351" t="n">
        <v>9</v>
      </c>
      <c r="C115" s="348" t="s">
        <v>1647</v>
      </c>
      <c r="D115" s="348" t="s">
        <v>1650</v>
      </c>
      <c r="E115" s="348" t="s">
        <v>1651</v>
      </c>
      <c r="F115" s="348" t="s">
        <v>1490</v>
      </c>
      <c r="G115" s="348" t="n">
        <v>366.9</v>
      </c>
      <c r="H115" s="348" t="n">
        <v>512.8</v>
      </c>
      <c r="I115" s="348" t="n">
        <v>386.2</v>
      </c>
      <c r="J115" s="348" t="n">
        <v>539.8</v>
      </c>
      <c r="K115" s="348" t="n">
        <v>405.5</v>
      </c>
      <c r="L115" s="350" t="n">
        <v>566.8</v>
      </c>
    </row>
    <row r="116" customFormat="false" ht="15.75" hidden="false" customHeight="false" outlineLevel="0" collapsed="false">
      <c r="A116" s="353" t="n">
        <v>46</v>
      </c>
      <c r="B116" s="351" t="n">
        <v>1</v>
      </c>
      <c r="C116" s="348" t="s">
        <v>1647</v>
      </c>
      <c r="D116" s="348" t="s">
        <v>1652</v>
      </c>
      <c r="E116" s="348" t="s">
        <v>1653</v>
      </c>
      <c r="F116" s="348" t="s">
        <v>1493</v>
      </c>
      <c r="G116" s="348" t="n">
        <v>154.5</v>
      </c>
      <c r="H116" s="348" t="n">
        <v>215.8</v>
      </c>
      <c r="I116" s="348" t="n">
        <v>162.6</v>
      </c>
      <c r="J116" s="348" t="n">
        <v>227.2</v>
      </c>
      <c r="K116" s="348" t="n">
        <v>170.7</v>
      </c>
      <c r="L116" s="350" t="n">
        <v>238.6</v>
      </c>
    </row>
    <row r="117" customFormat="false" ht="15.75" hidden="false" customHeight="false" outlineLevel="0" collapsed="false">
      <c r="A117" s="353" t="n">
        <v>46</v>
      </c>
      <c r="B117" s="351" t="n">
        <v>1</v>
      </c>
      <c r="C117" s="348" t="s">
        <v>1647</v>
      </c>
      <c r="D117" s="348" t="s">
        <v>1654</v>
      </c>
      <c r="E117" s="348" t="s">
        <v>1655</v>
      </c>
      <c r="F117" s="348" t="s">
        <v>1496</v>
      </c>
      <c r="G117" s="348" t="n">
        <v>389.5</v>
      </c>
      <c r="H117" s="348" t="n">
        <v>475</v>
      </c>
      <c r="I117" s="348" t="n">
        <v>410</v>
      </c>
      <c r="J117" s="348" t="n">
        <v>500</v>
      </c>
      <c r="K117" s="348" t="n">
        <v>430.5</v>
      </c>
      <c r="L117" s="350" t="n">
        <v>525</v>
      </c>
    </row>
    <row r="118" customFormat="false" ht="15.75" hidden="false" customHeight="false" outlineLevel="0" collapsed="false">
      <c r="A118" s="353"/>
      <c r="B118" s="351"/>
      <c r="C118" s="348"/>
      <c r="D118" s="348"/>
      <c r="E118" s="348"/>
      <c r="F118" s="348"/>
      <c r="G118" s="348"/>
      <c r="H118" s="348"/>
      <c r="I118" s="348"/>
      <c r="J118" s="348"/>
      <c r="K118" s="348"/>
      <c r="L118" s="350"/>
    </row>
    <row r="119" customFormat="false" ht="15.75" hidden="false" customHeight="false" outlineLevel="0" collapsed="false">
      <c r="A119" s="353"/>
      <c r="B119" s="351"/>
      <c r="C119" s="348"/>
      <c r="D119" s="348"/>
      <c r="E119" s="348"/>
      <c r="F119" s="348"/>
      <c r="G119" s="348"/>
      <c r="H119" s="348"/>
      <c r="I119" s="348"/>
      <c r="J119" s="348"/>
      <c r="K119" s="348"/>
      <c r="L119" s="350"/>
    </row>
    <row r="120" customFormat="false" ht="15.75" hidden="false" customHeight="false" outlineLevel="0" collapsed="false">
      <c r="A120" s="353" t="n">
        <v>55</v>
      </c>
      <c r="B120" s="346" t="s">
        <v>1483</v>
      </c>
      <c r="C120" s="348" t="s">
        <v>1656</v>
      </c>
      <c r="D120" s="348" t="s">
        <v>1657</v>
      </c>
      <c r="E120" s="347" t="s">
        <v>1658</v>
      </c>
      <c r="F120" s="347" t="s">
        <v>1487</v>
      </c>
      <c r="G120" s="347" t="n">
        <v>250.8</v>
      </c>
      <c r="H120" s="347"/>
      <c r="I120" s="347" t="n">
        <v>264</v>
      </c>
      <c r="J120" s="347"/>
      <c r="K120" s="348" t="n">
        <v>277.2</v>
      </c>
      <c r="L120" s="350"/>
    </row>
    <row r="121" customFormat="false" ht="15.75" hidden="false" customHeight="false" outlineLevel="0" collapsed="false">
      <c r="A121" s="353" t="n">
        <v>55</v>
      </c>
      <c r="B121" s="351" t="n">
        <v>1</v>
      </c>
      <c r="C121" s="348" t="s">
        <v>1656</v>
      </c>
      <c r="D121" s="348" t="s">
        <v>1659</v>
      </c>
      <c r="E121" s="348" t="s">
        <v>1660</v>
      </c>
      <c r="F121" s="348" t="s">
        <v>1493</v>
      </c>
      <c r="G121" s="348" t="n">
        <v>250.8</v>
      </c>
      <c r="H121" s="348"/>
      <c r="I121" s="348" t="n">
        <v>264</v>
      </c>
      <c r="J121" s="348"/>
      <c r="K121" s="348" t="n">
        <v>277.2</v>
      </c>
      <c r="L121" s="350"/>
    </row>
    <row r="122" customFormat="false" ht="15.75" hidden="false" customHeight="false" outlineLevel="0" collapsed="false">
      <c r="A122" s="353" t="n">
        <v>55</v>
      </c>
      <c r="B122" s="351" t="n">
        <v>1</v>
      </c>
      <c r="C122" s="348" t="s">
        <v>1656</v>
      </c>
      <c r="D122" s="348" t="s">
        <v>1661</v>
      </c>
      <c r="E122" s="348" t="s">
        <v>1662</v>
      </c>
      <c r="F122" s="348" t="s">
        <v>1496</v>
      </c>
      <c r="G122" s="348" t="n">
        <v>275.9</v>
      </c>
      <c r="H122" s="348"/>
      <c r="I122" s="348" t="n">
        <v>290.4</v>
      </c>
      <c r="J122" s="348"/>
      <c r="K122" s="348" t="n">
        <v>304.9</v>
      </c>
      <c r="L122" s="350"/>
    </row>
    <row r="123" customFormat="false" ht="15.75" hidden="false" customHeight="false" outlineLevel="0" collapsed="false">
      <c r="A123" s="353" t="n">
        <v>55</v>
      </c>
      <c r="B123" s="351" t="n">
        <v>1</v>
      </c>
      <c r="C123" s="348" t="s">
        <v>1656</v>
      </c>
      <c r="D123" s="348" t="s">
        <v>1663</v>
      </c>
      <c r="E123" s="348" t="s">
        <v>1664</v>
      </c>
      <c r="F123" s="348" t="s">
        <v>1496</v>
      </c>
      <c r="G123" s="348" t="n">
        <v>653.6</v>
      </c>
      <c r="H123" s="348"/>
      <c r="I123" s="348" t="n">
        <v>688</v>
      </c>
      <c r="J123" s="348"/>
      <c r="K123" s="348" t="n">
        <v>722.4</v>
      </c>
      <c r="L123" s="350"/>
    </row>
    <row r="124" customFormat="false" ht="15.75" hidden="false" customHeight="false" outlineLevel="0" collapsed="false">
      <c r="A124" s="353"/>
      <c r="B124" s="351"/>
      <c r="C124" s="348"/>
      <c r="D124" s="348"/>
      <c r="E124" s="348"/>
      <c r="F124" s="348"/>
      <c r="G124" s="348"/>
      <c r="H124" s="348"/>
      <c r="I124" s="348"/>
      <c r="J124" s="348"/>
      <c r="K124" s="348"/>
      <c r="L124" s="350"/>
    </row>
    <row r="125" customFormat="false" ht="15.75" hidden="false" customHeight="false" outlineLevel="0" collapsed="false">
      <c r="A125" s="353"/>
      <c r="B125" s="351"/>
      <c r="C125" s="348"/>
      <c r="D125" s="348"/>
      <c r="E125" s="348"/>
      <c r="F125" s="348"/>
      <c r="G125" s="348"/>
      <c r="H125" s="348"/>
      <c r="I125" s="348"/>
      <c r="J125" s="348"/>
      <c r="K125" s="348"/>
      <c r="L125" s="350"/>
    </row>
    <row r="126" customFormat="false" ht="15.75" hidden="false" customHeight="false" outlineLevel="0" collapsed="false">
      <c r="A126" s="353" t="n">
        <v>59</v>
      </c>
      <c r="B126" s="346" t="s">
        <v>1483</v>
      </c>
      <c r="C126" s="348" t="s">
        <v>1665</v>
      </c>
      <c r="D126" s="348" t="s">
        <v>1666</v>
      </c>
      <c r="E126" s="347" t="s">
        <v>1667</v>
      </c>
      <c r="F126" s="347" t="s">
        <v>1487</v>
      </c>
      <c r="G126" s="347" t="n">
        <v>266.6</v>
      </c>
      <c r="H126" s="347" t="n">
        <v>284.4</v>
      </c>
      <c r="I126" s="347" t="n">
        <v>280.6</v>
      </c>
      <c r="J126" s="347" t="n">
        <v>299.4</v>
      </c>
      <c r="K126" s="348" t="n">
        <v>294.6</v>
      </c>
      <c r="L126" s="350" t="n">
        <v>314.4</v>
      </c>
    </row>
    <row r="127" customFormat="false" ht="15.75" hidden="false" customHeight="false" outlineLevel="0" collapsed="false">
      <c r="A127" s="353" t="n">
        <v>59</v>
      </c>
      <c r="B127" s="351" t="n">
        <v>9</v>
      </c>
      <c r="C127" s="348" t="s">
        <v>1665</v>
      </c>
      <c r="D127" s="348" t="s">
        <v>1668</v>
      </c>
      <c r="E127" s="348" t="s">
        <v>1669</v>
      </c>
      <c r="F127" s="348" t="s">
        <v>1490</v>
      </c>
      <c r="G127" s="348" t="n">
        <v>895.3</v>
      </c>
      <c r="H127" s="348" t="n">
        <v>955.5</v>
      </c>
      <c r="I127" s="348" t="n">
        <v>942.4</v>
      </c>
      <c r="J127" s="348" t="n">
        <v>1005.8</v>
      </c>
      <c r="K127" s="348" t="n">
        <v>989.5</v>
      </c>
      <c r="L127" s="350" t="n">
        <v>1056.1</v>
      </c>
    </row>
    <row r="128" customFormat="false" ht="15.75" hidden="false" customHeight="false" outlineLevel="0" collapsed="false">
      <c r="A128" s="353" t="n">
        <v>59</v>
      </c>
      <c r="B128" s="351" t="n">
        <v>1</v>
      </c>
      <c r="C128" s="348" t="s">
        <v>1665</v>
      </c>
      <c r="D128" s="348" t="s">
        <v>1670</v>
      </c>
      <c r="E128" s="348" t="s">
        <v>1671</v>
      </c>
      <c r="F128" s="348" t="s">
        <v>1493</v>
      </c>
      <c r="G128" s="348" t="n">
        <v>266.6</v>
      </c>
      <c r="H128" s="348" t="n">
        <v>284.4</v>
      </c>
      <c r="I128" s="348" t="n">
        <v>280.6</v>
      </c>
      <c r="J128" s="348" t="n">
        <v>299.4</v>
      </c>
      <c r="K128" s="348" t="n">
        <v>294.6</v>
      </c>
      <c r="L128" s="350" t="n">
        <v>314.4</v>
      </c>
    </row>
    <row r="129" customFormat="false" ht="15.75" hidden="false" customHeight="false" outlineLevel="0" collapsed="false">
      <c r="A129" s="353" t="n">
        <v>59</v>
      </c>
      <c r="B129" s="351" t="n">
        <v>1</v>
      </c>
      <c r="C129" s="348" t="s">
        <v>1665</v>
      </c>
      <c r="D129" s="348" t="s">
        <v>1672</v>
      </c>
      <c r="E129" s="348" t="s">
        <v>1673</v>
      </c>
      <c r="F129" s="348" t="s">
        <v>1496</v>
      </c>
      <c r="G129" s="348" t="n">
        <v>293.2</v>
      </c>
      <c r="H129" s="348" t="n">
        <v>625.9</v>
      </c>
      <c r="I129" s="348" t="n">
        <v>308.6</v>
      </c>
      <c r="J129" s="348" t="n">
        <v>658.8</v>
      </c>
      <c r="K129" s="348" t="n">
        <v>324</v>
      </c>
      <c r="L129" s="350" t="n">
        <v>691.7</v>
      </c>
    </row>
    <row r="130" customFormat="false" ht="15.75" hidden="false" customHeight="false" outlineLevel="0" collapsed="false">
      <c r="A130" s="353"/>
      <c r="B130" s="351"/>
      <c r="C130" s="348"/>
      <c r="D130" s="348"/>
      <c r="E130" s="348"/>
      <c r="F130" s="348"/>
      <c r="G130" s="348"/>
      <c r="H130" s="348"/>
      <c r="I130" s="348"/>
      <c r="J130" s="348"/>
      <c r="K130" s="348"/>
      <c r="L130" s="350"/>
    </row>
    <row r="131" customFormat="false" ht="15.75" hidden="false" customHeight="false" outlineLevel="0" collapsed="false">
      <c r="A131" s="353"/>
      <c r="B131" s="351"/>
      <c r="C131" s="348"/>
      <c r="D131" s="348"/>
      <c r="E131" s="348"/>
      <c r="F131" s="348"/>
      <c r="G131" s="348"/>
      <c r="H131" s="348"/>
      <c r="I131" s="348"/>
      <c r="J131" s="348"/>
      <c r="K131" s="348"/>
      <c r="L131" s="350"/>
    </row>
    <row r="132" customFormat="false" ht="15.75" hidden="false" customHeight="false" outlineLevel="0" collapsed="false">
      <c r="A132" s="353" t="n">
        <v>65</v>
      </c>
      <c r="B132" s="346" t="s">
        <v>1483</v>
      </c>
      <c r="C132" s="348" t="s">
        <v>1674</v>
      </c>
      <c r="D132" s="348" t="s">
        <v>1675</v>
      </c>
      <c r="E132" s="347" t="s">
        <v>1676</v>
      </c>
      <c r="F132" s="347" t="s">
        <v>1487</v>
      </c>
      <c r="G132" s="347" t="n">
        <v>266.6</v>
      </c>
      <c r="H132" s="347"/>
      <c r="I132" s="347" t="n">
        <v>280.6</v>
      </c>
      <c r="J132" s="347"/>
      <c r="K132" s="348" t="n">
        <v>294.6</v>
      </c>
      <c r="L132" s="350"/>
    </row>
    <row r="133" customFormat="false" ht="15.75" hidden="false" customHeight="false" outlineLevel="0" collapsed="false">
      <c r="A133" s="353" t="n">
        <v>65</v>
      </c>
      <c r="B133" s="351" t="n">
        <v>1</v>
      </c>
      <c r="C133" s="348" t="s">
        <v>1674</v>
      </c>
      <c r="D133" s="348" t="s">
        <v>1677</v>
      </c>
      <c r="E133" s="348" t="s">
        <v>1678</v>
      </c>
      <c r="F133" s="348" t="s">
        <v>1493</v>
      </c>
      <c r="G133" s="348" t="n">
        <v>266.6</v>
      </c>
      <c r="H133" s="348"/>
      <c r="I133" s="348" t="n">
        <v>280.6</v>
      </c>
      <c r="J133" s="348"/>
      <c r="K133" s="348" t="n">
        <v>294.6</v>
      </c>
      <c r="L133" s="350"/>
    </row>
    <row r="134" customFormat="false" ht="15.75" hidden="false" customHeight="false" outlineLevel="0" collapsed="false">
      <c r="A134" s="353" t="n">
        <v>65</v>
      </c>
      <c r="B134" s="351" t="n">
        <v>1</v>
      </c>
      <c r="C134" s="348" t="s">
        <v>1674</v>
      </c>
      <c r="D134" s="348" t="s">
        <v>1679</v>
      </c>
      <c r="E134" s="348" t="s">
        <v>1680</v>
      </c>
      <c r="F134" s="348" t="s">
        <v>1496</v>
      </c>
      <c r="G134" s="348" t="n">
        <v>293.2</v>
      </c>
      <c r="H134" s="348"/>
      <c r="I134" s="348" t="n">
        <v>308.6</v>
      </c>
      <c r="J134" s="348"/>
      <c r="K134" s="348" t="n">
        <v>324</v>
      </c>
      <c r="L134" s="350"/>
    </row>
    <row r="135" customFormat="false" ht="15.75" hidden="false" customHeight="false" outlineLevel="0" collapsed="false">
      <c r="A135" s="353"/>
      <c r="B135" s="351"/>
      <c r="C135" s="348"/>
      <c r="D135" s="348"/>
      <c r="E135" s="348"/>
      <c r="F135" s="348"/>
      <c r="G135" s="348"/>
      <c r="H135" s="348"/>
      <c r="I135" s="348"/>
      <c r="J135" s="348"/>
      <c r="K135" s="348"/>
      <c r="L135" s="350"/>
    </row>
    <row r="136" customFormat="false" ht="15.75" hidden="false" customHeight="false" outlineLevel="0" collapsed="false">
      <c r="A136" s="353"/>
      <c r="B136" s="351"/>
      <c r="C136" s="348"/>
      <c r="D136" s="348"/>
      <c r="E136" s="348"/>
      <c r="F136" s="348"/>
      <c r="G136" s="348"/>
      <c r="H136" s="348"/>
      <c r="I136" s="348"/>
      <c r="J136" s="348"/>
      <c r="K136" s="348"/>
      <c r="L136" s="350"/>
    </row>
    <row r="137" customFormat="false" ht="15.75" hidden="false" customHeight="false" outlineLevel="0" collapsed="false">
      <c r="A137" s="353" t="n">
        <v>75</v>
      </c>
      <c r="B137" s="346" t="s">
        <v>1483</v>
      </c>
      <c r="C137" s="348" t="s">
        <v>1681</v>
      </c>
      <c r="D137" s="348" t="s">
        <v>1682</v>
      </c>
      <c r="E137" s="347" t="s">
        <v>1683</v>
      </c>
      <c r="F137" s="347" t="s">
        <v>1487</v>
      </c>
      <c r="G137" s="347" t="n">
        <v>235.4</v>
      </c>
      <c r="H137" s="347" t="n">
        <v>270.4</v>
      </c>
      <c r="I137" s="347" t="n">
        <v>247.8</v>
      </c>
      <c r="J137" s="347" t="n">
        <v>284.6</v>
      </c>
      <c r="K137" s="348" t="n">
        <v>260.2</v>
      </c>
      <c r="L137" s="350" t="n">
        <v>298.8</v>
      </c>
    </row>
    <row r="138" customFormat="false" ht="15.75" hidden="false" customHeight="false" outlineLevel="0" collapsed="false">
      <c r="A138" s="353" t="n">
        <v>75</v>
      </c>
      <c r="B138" s="351" t="n">
        <v>9</v>
      </c>
      <c r="C138" s="348" t="s">
        <v>1681</v>
      </c>
      <c r="D138" s="348" t="s">
        <v>1684</v>
      </c>
      <c r="E138" s="348" t="s">
        <v>1685</v>
      </c>
      <c r="F138" s="348" t="s">
        <v>1490</v>
      </c>
      <c r="G138" s="348" t="n">
        <v>235.8</v>
      </c>
      <c r="H138" s="347" t="n">
        <v>1109.6</v>
      </c>
      <c r="I138" s="348" t="n">
        <v>248.2</v>
      </c>
      <c r="J138" s="348" t="n">
        <v>1168</v>
      </c>
      <c r="K138" s="348" t="n">
        <v>260.6</v>
      </c>
      <c r="L138" s="350" t="n">
        <v>1226.4</v>
      </c>
    </row>
    <row r="139" customFormat="false" ht="15.75" hidden="false" customHeight="false" outlineLevel="0" collapsed="false">
      <c r="A139" s="353" t="n">
        <v>75</v>
      </c>
      <c r="B139" s="351" t="n">
        <v>1</v>
      </c>
      <c r="C139" s="348" t="s">
        <v>1681</v>
      </c>
      <c r="D139" s="348" t="s">
        <v>1686</v>
      </c>
      <c r="E139" s="348" t="s">
        <v>1687</v>
      </c>
      <c r="F139" s="348" t="s">
        <v>1493</v>
      </c>
      <c r="G139" s="348" t="n">
        <v>235.4</v>
      </c>
      <c r="H139" s="348" t="n">
        <v>270.4</v>
      </c>
      <c r="I139" s="348" t="n">
        <v>247.8</v>
      </c>
      <c r="J139" s="348" t="n">
        <v>284.6</v>
      </c>
      <c r="K139" s="348" t="n">
        <v>260.2</v>
      </c>
      <c r="L139" s="350" t="n">
        <v>298.8</v>
      </c>
    </row>
    <row r="140" customFormat="false" ht="15.75" hidden="false" customHeight="false" outlineLevel="0" collapsed="false">
      <c r="A140" s="353" t="n">
        <v>75</v>
      </c>
      <c r="B140" s="351" t="n">
        <v>1</v>
      </c>
      <c r="C140" s="348" t="s">
        <v>1681</v>
      </c>
      <c r="D140" s="348" t="s">
        <v>1688</v>
      </c>
      <c r="E140" s="348" t="s">
        <v>1689</v>
      </c>
      <c r="F140" s="348" t="s">
        <v>1496</v>
      </c>
      <c r="G140" s="348" t="n">
        <v>259</v>
      </c>
      <c r="H140" s="348" t="n">
        <v>297.3</v>
      </c>
      <c r="I140" s="348" t="n">
        <v>272.6</v>
      </c>
      <c r="J140" s="348" t="n">
        <v>312.9</v>
      </c>
      <c r="K140" s="348" t="n">
        <v>286.2</v>
      </c>
      <c r="L140" s="350" t="n">
        <v>328.5</v>
      </c>
    </row>
    <row r="141" customFormat="false" ht="15.75" hidden="false" customHeight="false" outlineLevel="0" collapsed="false">
      <c r="A141" s="353"/>
      <c r="B141" s="351"/>
      <c r="C141" s="348"/>
      <c r="D141" s="348"/>
      <c r="E141" s="348"/>
      <c r="F141" s="348"/>
      <c r="G141" s="348"/>
      <c r="H141" s="348"/>
      <c r="I141" s="348"/>
      <c r="J141" s="348"/>
      <c r="K141" s="348"/>
      <c r="L141" s="350"/>
    </row>
    <row r="142" customFormat="false" ht="15.75" hidden="false" customHeight="false" outlineLevel="0" collapsed="false">
      <c r="A142" s="353"/>
      <c r="B142" s="351"/>
      <c r="C142" s="348"/>
      <c r="D142" s="348"/>
      <c r="E142" s="348"/>
      <c r="F142" s="348"/>
      <c r="G142" s="348"/>
      <c r="H142" s="348"/>
      <c r="I142" s="348"/>
      <c r="J142" s="348"/>
      <c r="K142" s="348"/>
      <c r="L142" s="350"/>
    </row>
    <row r="143" customFormat="false" ht="15.75" hidden="false" customHeight="false" outlineLevel="0" collapsed="false">
      <c r="A143" s="353" t="n">
        <v>78</v>
      </c>
      <c r="B143" s="346" t="s">
        <v>1483</v>
      </c>
      <c r="C143" s="348" t="s">
        <v>1690</v>
      </c>
      <c r="D143" s="348" t="s">
        <v>1691</v>
      </c>
      <c r="E143" s="347" t="s">
        <v>1692</v>
      </c>
      <c r="F143" s="347" t="s">
        <v>1487</v>
      </c>
      <c r="G143" s="347" t="n">
        <v>275.1</v>
      </c>
      <c r="H143" s="347"/>
      <c r="I143" s="347" t="n">
        <v>289.6</v>
      </c>
      <c r="J143" s="347"/>
      <c r="K143" s="348" t="n">
        <v>304.1</v>
      </c>
      <c r="L143" s="350"/>
    </row>
    <row r="144" customFormat="false" ht="15.75" hidden="false" customHeight="false" outlineLevel="0" collapsed="false">
      <c r="A144" s="353" t="n">
        <v>78</v>
      </c>
      <c r="B144" s="351" t="n">
        <v>1</v>
      </c>
      <c r="C144" s="348" t="s">
        <v>1690</v>
      </c>
      <c r="D144" s="348" t="s">
        <v>1693</v>
      </c>
      <c r="E144" s="348" t="s">
        <v>1694</v>
      </c>
      <c r="F144" s="348" t="s">
        <v>1493</v>
      </c>
      <c r="G144" s="348" t="n">
        <v>275.1</v>
      </c>
      <c r="H144" s="348"/>
      <c r="I144" s="348" t="n">
        <v>289.6</v>
      </c>
      <c r="J144" s="348"/>
      <c r="K144" s="348" t="n">
        <v>304.1</v>
      </c>
      <c r="L144" s="350"/>
    </row>
    <row r="145" customFormat="false" ht="15.75" hidden="false" customHeight="false" outlineLevel="0" collapsed="false">
      <c r="A145" s="353" t="n">
        <v>78</v>
      </c>
      <c r="B145" s="351" t="n">
        <v>1</v>
      </c>
      <c r="C145" s="348" t="s">
        <v>1690</v>
      </c>
      <c r="D145" s="364" t="s">
        <v>1695</v>
      </c>
      <c r="E145" s="364" t="s">
        <v>1696</v>
      </c>
      <c r="F145" s="348" t="s">
        <v>1496</v>
      </c>
      <c r="G145" s="348" t="n">
        <v>302.7</v>
      </c>
      <c r="H145" s="348"/>
      <c r="I145" s="348" t="n">
        <v>318.6</v>
      </c>
      <c r="J145" s="348"/>
      <c r="K145" s="348" t="n">
        <v>334.5</v>
      </c>
      <c r="L145" s="350"/>
    </row>
    <row r="146" customFormat="false" ht="15.75" hidden="false" customHeight="false" outlineLevel="0" collapsed="false">
      <c r="A146" s="353"/>
      <c r="B146" s="351"/>
      <c r="C146" s="348"/>
      <c r="D146" s="364"/>
      <c r="E146" s="364"/>
      <c r="F146" s="364"/>
      <c r="G146" s="364"/>
      <c r="H146" s="364"/>
      <c r="I146" s="364"/>
      <c r="J146" s="364"/>
      <c r="K146" s="348"/>
      <c r="L146" s="350"/>
    </row>
    <row r="147" customFormat="false" ht="15.75" hidden="false" customHeight="false" outlineLevel="0" collapsed="false">
      <c r="A147" s="353"/>
      <c r="B147" s="351"/>
      <c r="C147" s="348"/>
      <c r="D147" s="364"/>
      <c r="E147" s="364"/>
      <c r="F147" s="364"/>
      <c r="G147" s="364"/>
      <c r="H147" s="364"/>
      <c r="I147" s="364"/>
      <c r="J147" s="364"/>
      <c r="K147" s="348"/>
      <c r="L147" s="350"/>
    </row>
    <row r="148" customFormat="false" ht="15.75" hidden="false" customHeight="false" outlineLevel="0" collapsed="false">
      <c r="A148" s="353" t="n">
        <v>79</v>
      </c>
      <c r="B148" s="346" t="s">
        <v>1483</v>
      </c>
      <c r="C148" s="348" t="s">
        <v>1697</v>
      </c>
      <c r="D148" s="348" t="s">
        <v>1698</v>
      </c>
      <c r="E148" s="347" t="s">
        <v>1699</v>
      </c>
      <c r="F148" s="347" t="s">
        <v>1487</v>
      </c>
      <c r="G148" s="347" t="n">
        <v>250.8</v>
      </c>
      <c r="H148" s="347" t="n">
        <v>251.9</v>
      </c>
      <c r="I148" s="347" t="n">
        <v>264</v>
      </c>
      <c r="J148" s="347" t="n">
        <v>265.2</v>
      </c>
      <c r="K148" s="348" t="n">
        <v>277.2</v>
      </c>
      <c r="L148" s="350" t="n">
        <v>278.5</v>
      </c>
    </row>
    <row r="149" customFormat="false" ht="15.75" hidden="false" customHeight="false" outlineLevel="0" collapsed="false">
      <c r="A149" s="353" t="n">
        <v>79</v>
      </c>
      <c r="B149" s="351" t="n">
        <v>9</v>
      </c>
      <c r="C149" s="348" t="s">
        <v>1697</v>
      </c>
      <c r="D149" s="348" t="s">
        <v>1700</v>
      </c>
      <c r="E149" s="348" t="s">
        <v>1701</v>
      </c>
      <c r="F149" s="348" t="s">
        <v>1490</v>
      </c>
      <c r="G149" s="348" t="n">
        <v>670.5</v>
      </c>
      <c r="H149" s="348" t="n">
        <v>673.2</v>
      </c>
      <c r="I149" s="348" t="n">
        <v>705.8</v>
      </c>
      <c r="J149" s="348" t="n">
        <v>708.6</v>
      </c>
      <c r="K149" s="348" t="n">
        <v>741.1</v>
      </c>
      <c r="L149" s="350" t="n">
        <v>744</v>
      </c>
    </row>
    <row r="150" customFormat="false" ht="15.75" hidden="false" customHeight="false" outlineLevel="0" collapsed="false">
      <c r="A150" s="353" t="n">
        <v>79</v>
      </c>
      <c r="B150" s="351" t="n">
        <v>1</v>
      </c>
      <c r="C150" s="348" t="s">
        <v>1697</v>
      </c>
      <c r="D150" s="348" t="s">
        <v>1702</v>
      </c>
      <c r="E150" s="348" t="s">
        <v>1703</v>
      </c>
      <c r="F150" s="348" t="s">
        <v>1493</v>
      </c>
      <c r="G150" s="348" t="n">
        <v>250.8</v>
      </c>
      <c r="H150" s="348" t="n">
        <v>251.9</v>
      </c>
      <c r="I150" s="348" t="n">
        <v>264</v>
      </c>
      <c r="J150" s="348" t="n">
        <v>265.2</v>
      </c>
      <c r="K150" s="348" t="n">
        <v>277.2</v>
      </c>
      <c r="L150" s="350" t="n">
        <v>278.5</v>
      </c>
    </row>
    <row r="151" customFormat="false" ht="15.75" hidden="false" customHeight="false" outlineLevel="0" collapsed="false">
      <c r="A151" s="353" t="n">
        <v>79</v>
      </c>
      <c r="B151" s="351" t="n">
        <v>1</v>
      </c>
      <c r="C151" s="348" t="s">
        <v>1697</v>
      </c>
      <c r="D151" s="348" t="s">
        <v>1704</v>
      </c>
      <c r="E151" s="348" t="s">
        <v>1705</v>
      </c>
      <c r="F151" s="348" t="s">
        <v>1496</v>
      </c>
      <c r="G151" s="348" t="n">
        <v>275.9</v>
      </c>
      <c r="H151" s="348" t="n">
        <v>554.4</v>
      </c>
      <c r="I151" s="348" t="n">
        <v>290.4</v>
      </c>
      <c r="J151" s="348" t="n">
        <v>583.6</v>
      </c>
      <c r="K151" s="348" t="n">
        <v>304.9</v>
      </c>
      <c r="L151" s="350" t="n">
        <v>612.8</v>
      </c>
    </row>
    <row r="152" customFormat="false" ht="15.75" hidden="false" customHeight="false" outlineLevel="0" collapsed="false">
      <c r="A152" s="353"/>
      <c r="B152" s="351"/>
      <c r="C152" s="348"/>
      <c r="D152" s="348"/>
      <c r="E152" s="348"/>
      <c r="F152" s="348"/>
      <c r="G152" s="348"/>
      <c r="H152" s="348"/>
      <c r="I152" s="348"/>
      <c r="J152" s="348"/>
      <c r="K152" s="348"/>
      <c r="L152" s="350"/>
    </row>
    <row r="153" customFormat="false" ht="15.75" hidden="false" customHeight="false" outlineLevel="0" collapsed="false">
      <c r="A153" s="353"/>
      <c r="B153" s="351"/>
      <c r="C153" s="348"/>
      <c r="D153" s="348"/>
      <c r="E153" s="348"/>
      <c r="F153" s="348"/>
      <c r="G153" s="348"/>
      <c r="H153" s="348"/>
      <c r="I153" s="348"/>
      <c r="J153" s="348"/>
      <c r="K153" s="348"/>
      <c r="L153" s="350"/>
    </row>
    <row r="154" customFormat="false" ht="15.75" hidden="false" customHeight="false" outlineLevel="0" collapsed="false">
      <c r="A154" s="353" t="n">
        <v>84</v>
      </c>
      <c r="B154" s="346" t="s">
        <v>1483</v>
      </c>
      <c r="C154" s="348" t="s">
        <v>1706</v>
      </c>
      <c r="D154" s="348" t="s">
        <v>1707</v>
      </c>
      <c r="E154" s="347" t="s">
        <v>1708</v>
      </c>
      <c r="F154" s="347" t="s">
        <v>1487</v>
      </c>
      <c r="G154" s="347" t="n">
        <v>200.8</v>
      </c>
      <c r="H154" s="347"/>
      <c r="I154" s="347" t="n">
        <v>211.4</v>
      </c>
      <c r="J154" s="347"/>
      <c r="K154" s="348" t="n">
        <v>222</v>
      </c>
      <c r="L154" s="350"/>
    </row>
    <row r="155" customFormat="false" ht="15.75" hidden="false" customHeight="false" outlineLevel="0" collapsed="false">
      <c r="A155" s="353" t="n">
        <v>84</v>
      </c>
      <c r="B155" s="351" t="n">
        <v>9</v>
      </c>
      <c r="C155" s="348" t="s">
        <v>1706</v>
      </c>
      <c r="D155" s="348" t="s">
        <v>1709</v>
      </c>
      <c r="E155" s="348" t="s">
        <v>1710</v>
      </c>
      <c r="F155" s="348" t="s">
        <v>1490</v>
      </c>
      <c r="G155" s="348" t="n">
        <v>346.8</v>
      </c>
      <c r="H155" s="348"/>
      <c r="I155" s="348" t="n">
        <v>365</v>
      </c>
      <c r="J155" s="348"/>
      <c r="K155" s="348" t="n">
        <v>383.3</v>
      </c>
      <c r="L155" s="350"/>
    </row>
    <row r="156" customFormat="false" ht="15.75" hidden="false" customHeight="false" outlineLevel="0" collapsed="false">
      <c r="A156" s="353" t="n">
        <v>84</v>
      </c>
      <c r="B156" s="351" t="n">
        <v>1</v>
      </c>
      <c r="C156" s="348" t="s">
        <v>1706</v>
      </c>
      <c r="D156" s="348" t="s">
        <v>1711</v>
      </c>
      <c r="E156" s="348" t="s">
        <v>1712</v>
      </c>
      <c r="F156" s="348" t="s">
        <v>1493</v>
      </c>
      <c r="G156" s="348" t="n">
        <v>200.8</v>
      </c>
      <c r="H156" s="348"/>
      <c r="I156" s="348" t="n">
        <v>211.4</v>
      </c>
      <c r="J156" s="348"/>
      <c r="K156" s="348" t="n">
        <v>222</v>
      </c>
      <c r="L156" s="350"/>
    </row>
    <row r="157" customFormat="false" ht="15.75" hidden="false" customHeight="false" outlineLevel="0" collapsed="false">
      <c r="A157" s="353" t="n">
        <v>84</v>
      </c>
      <c r="B157" s="351" t="n">
        <v>1</v>
      </c>
      <c r="C157" s="348" t="s">
        <v>1706</v>
      </c>
      <c r="D157" s="348" t="s">
        <v>1713</v>
      </c>
      <c r="E157" s="348" t="s">
        <v>1714</v>
      </c>
      <c r="F157" s="348" t="s">
        <v>1496</v>
      </c>
      <c r="G157" s="348" t="n">
        <v>221</v>
      </c>
      <c r="H157" s="348"/>
      <c r="I157" s="348" t="n">
        <v>232.6</v>
      </c>
      <c r="J157" s="348"/>
      <c r="K157" s="348" t="n">
        <v>244.2</v>
      </c>
      <c r="L157" s="350"/>
    </row>
    <row r="158" customFormat="false" ht="15.75" hidden="false" customHeight="false" outlineLevel="0" collapsed="false">
      <c r="A158" s="353"/>
      <c r="B158" s="351"/>
      <c r="C158" s="348"/>
      <c r="D158" s="348"/>
      <c r="E158" s="348"/>
      <c r="F158" s="348"/>
      <c r="G158" s="348"/>
      <c r="H158" s="348"/>
      <c r="I158" s="348"/>
      <c r="J158" s="348"/>
      <c r="K158" s="348"/>
      <c r="L158" s="350"/>
    </row>
    <row r="159" customFormat="false" ht="15.75" hidden="false" customHeight="false" outlineLevel="0" collapsed="false">
      <c r="A159" s="353"/>
      <c r="B159" s="351"/>
      <c r="C159" s="348"/>
      <c r="D159" s="348"/>
      <c r="E159" s="348"/>
      <c r="F159" s="348"/>
      <c r="G159" s="348"/>
      <c r="H159" s="348"/>
      <c r="I159" s="348"/>
      <c r="J159" s="348"/>
      <c r="K159" s="348"/>
      <c r="L159" s="350"/>
    </row>
    <row r="160" customFormat="false" ht="15.75" hidden="false" customHeight="false" outlineLevel="0" collapsed="false">
      <c r="A160" s="353" t="n">
        <v>90</v>
      </c>
      <c r="B160" s="346" t="s">
        <v>1483</v>
      </c>
      <c r="C160" s="348" t="s">
        <v>1715</v>
      </c>
      <c r="D160" s="348" t="s">
        <v>1716</v>
      </c>
      <c r="E160" s="347" t="s">
        <v>1717</v>
      </c>
      <c r="F160" s="347" t="s">
        <v>1487</v>
      </c>
      <c r="G160" s="347" t="n">
        <v>250.8</v>
      </c>
      <c r="H160" s="347"/>
      <c r="I160" s="347" t="n">
        <v>264</v>
      </c>
      <c r="J160" s="347"/>
      <c r="K160" s="348" t="n">
        <v>277.2</v>
      </c>
      <c r="L160" s="350"/>
    </row>
    <row r="161" customFormat="false" ht="15.75" hidden="false" customHeight="false" outlineLevel="0" collapsed="false">
      <c r="A161" s="353" t="n">
        <v>90</v>
      </c>
      <c r="B161" s="351" t="n">
        <v>9</v>
      </c>
      <c r="C161" s="348" t="s">
        <v>1715</v>
      </c>
      <c r="D161" s="348" t="s">
        <v>1718</v>
      </c>
      <c r="E161" s="348" t="s">
        <v>1719</v>
      </c>
      <c r="F161" s="348" t="s">
        <v>1490</v>
      </c>
      <c r="G161" s="348" t="n">
        <v>670.5</v>
      </c>
      <c r="H161" s="348"/>
      <c r="I161" s="348" t="n">
        <v>705.8</v>
      </c>
      <c r="J161" s="348"/>
      <c r="K161" s="348" t="n">
        <v>741.1</v>
      </c>
      <c r="L161" s="350"/>
    </row>
    <row r="162" customFormat="false" ht="15.75" hidden="false" customHeight="false" outlineLevel="0" collapsed="false">
      <c r="A162" s="353" t="n">
        <v>90</v>
      </c>
      <c r="B162" s="351" t="n">
        <v>1</v>
      </c>
      <c r="C162" s="348" t="s">
        <v>1715</v>
      </c>
      <c r="D162" s="364" t="s">
        <v>1720</v>
      </c>
      <c r="E162" s="364" t="s">
        <v>1721</v>
      </c>
      <c r="F162" s="348" t="s">
        <v>1493</v>
      </c>
      <c r="G162" s="348" t="n">
        <v>250.8</v>
      </c>
      <c r="H162" s="348"/>
      <c r="I162" s="348" t="n">
        <v>264</v>
      </c>
      <c r="J162" s="348"/>
      <c r="K162" s="348" t="n">
        <v>277.2</v>
      </c>
      <c r="L162" s="350"/>
    </row>
    <row r="163" customFormat="false" ht="15.75" hidden="false" customHeight="false" outlineLevel="0" collapsed="false">
      <c r="A163" s="353" t="n">
        <v>90</v>
      </c>
      <c r="B163" s="351" t="n">
        <v>1</v>
      </c>
      <c r="C163" s="348" t="s">
        <v>1715</v>
      </c>
      <c r="D163" s="364" t="s">
        <v>1722</v>
      </c>
      <c r="E163" s="364" t="s">
        <v>1723</v>
      </c>
      <c r="F163" s="348" t="s">
        <v>1496</v>
      </c>
      <c r="G163" s="348" t="n">
        <v>275.9</v>
      </c>
      <c r="H163" s="348"/>
      <c r="I163" s="348" t="n">
        <v>290.4</v>
      </c>
      <c r="J163" s="348"/>
      <c r="K163" s="348" t="n">
        <v>304.9</v>
      </c>
      <c r="L163" s="350"/>
    </row>
    <row r="164" customFormat="false" ht="15.75" hidden="false" customHeight="false" outlineLevel="0" collapsed="false">
      <c r="A164" s="353"/>
      <c r="B164" s="351"/>
      <c r="C164" s="348"/>
      <c r="D164" s="364"/>
      <c r="E164" s="364"/>
      <c r="F164" s="348"/>
      <c r="G164" s="348"/>
      <c r="H164" s="348"/>
      <c r="I164" s="348"/>
      <c r="J164" s="348"/>
      <c r="K164" s="348"/>
      <c r="L164" s="350"/>
    </row>
    <row r="165" customFormat="false" ht="15.75" hidden="false" customHeight="false" outlineLevel="0" collapsed="false">
      <c r="A165" s="353"/>
      <c r="B165" s="351"/>
      <c r="C165" s="348"/>
      <c r="D165" s="348"/>
      <c r="E165" s="348"/>
      <c r="F165" s="348"/>
      <c r="G165" s="348"/>
      <c r="H165" s="348"/>
      <c r="I165" s="348"/>
      <c r="J165" s="348"/>
      <c r="K165" s="348"/>
      <c r="L165" s="350"/>
    </row>
    <row r="166" customFormat="false" ht="15.75" hidden="false" customHeight="false" outlineLevel="0" collapsed="false">
      <c r="A166" s="353" t="n">
        <v>92</v>
      </c>
      <c r="B166" s="346" t="s">
        <v>1483</v>
      </c>
      <c r="C166" s="348" t="s">
        <v>1724</v>
      </c>
      <c r="D166" s="348" t="s">
        <v>1725</v>
      </c>
      <c r="E166" s="347" t="s">
        <v>1726</v>
      </c>
      <c r="F166" s="347" t="s">
        <v>1487</v>
      </c>
      <c r="G166" s="347" t="n">
        <v>450.9</v>
      </c>
      <c r="H166" s="347"/>
      <c r="I166" s="347" t="n">
        <v>474.6</v>
      </c>
      <c r="J166" s="347"/>
      <c r="K166" s="348" t="n">
        <v>498.3</v>
      </c>
      <c r="L166" s="350"/>
    </row>
    <row r="167" customFormat="false" ht="15.75" hidden="false" customHeight="false" outlineLevel="0" collapsed="false">
      <c r="A167" s="353" t="n">
        <v>92</v>
      </c>
      <c r="B167" s="351" t="n">
        <v>9</v>
      </c>
      <c r="C167" s="348" t="s">
        <v>1724</v>
      </c>
      <c r="D167" s="348" t="s">
        <v>1727</v>
      </c>
      <c r="E167" s="348" t="s">
        <v>1728</v>
      </c>
      <c r="F167" s="348" t="s">
        <v>1490</v>
      </c>
      <c r="G167" s="348" t="n">
        <v>1352.6</v>
      </c>
      <c r="H167" s="348"/>
      <c r="I167" s="348" t="n">
        <v>1423.8</v>
      </c>
      <c r="J167" s="348"/>
      <c r="K167" s="348" t="n">
        <v>1495</v>
      </c>
      <c r="L167" s="350"/>
    </row>
    <row r="168" customFormat="false" ht="15.75" hidden="false" customHeight="false" outlineLevel="0" collapsed="false">
      <c r="A168" s="353" t="n">
        <v>92</v>
      </c>
      <c r="B168" s="351" t="n">
        <v>1</v>
      </c>
      <c r="C168" s="348" t="s">
        <v>1724</v>
      </c>
      <c r="D168" s="348" t="s">
        <v>1729</v>
      </c>
      <c r="E168" s="348" t="s">
        <v>1730</v>
      </c>
      <c r="F168" s="348" t="s">
        <v>1493</v>
      </c>
      <c r="G168" s="348" t="n">
        <v>450.9</v>
      </c>
      <c r="H168" s="348"/>
      <c r="I168" s="348" t="n">
        <v>474.6</v>
      </c>
      <c r="J168" s="348"/>
      <c r="K168" s="348" t="n">
        <v>498.3</v>
      </c>
      <c r="L168" s="350"/>
    </row>
    <row r="169" customFormat="false" ht="15.75" hidden="false" customHeight="false" outlineLevel="0" collapsed="false">
      <c r="A169" s="353" t="n">
        <v>92</v>
      </c>
      <c r="B169" s="351" t="n">
        <v>1</v>
      </c>
      <c r="C169" s="348" t="s">
        <v>1724</v>
      </c>
      <c r="D169" s="348" t="s">
        <v>1731</v>
      </c>
      <c r="E169" s="348" t="s">
        <v>1732</v>
      </c>
      <c r="F169" s="348" t="s">
        <v>1496</v>
      </c>
      <c r="G169" s="348" t="n">
        <v>495.9</v>
      </c>
      <c r="H169" s="348"/>
      <c r="I169" s="348" t="n">
        <v>522</v>
      </c>
      <c r="J169" s="348"/>
      <c r="K169" s="348" t="n">
        <v>548.1</v>
      </c>
      <c r="L169" s="350"/>
    </row>
    <row r="170" customFormat="false" ht="15.75" hidden="false" customHeight="false" outlineLevel="0" collapsed="false">
      <c r="A170" s="353"/>
      <c r="B170" s="351"/>
      <c r="C170" s="348"/>
      <c r="D170" s="348"/>
      <c r="E170" s="348"/>
      <c r="F170" s="348"/>
      <c r="G170" s="348"/>
      <c r="H170" s="348"/>
      <c r="I170" s="348"/>
      <c r="J170" s="348"/>
      <c r="K170" s="348"/>
      <c r="L170" s="350"/>
    </row>
    <row r="171" customFormat="false" ht="15.75" hidden="false" customHeight="false" outlineLevel="0" collapsed="false">
      <c r="A171" s="353"/>
      <c r="B171" s="351"/>
      <c r="C171" s="348"/>
      <c r="D171" s="348"/>
      <c r="E171" s="348"/>
      <c r="F171" s="348"/>
      <c r="G171" s="348"/>
      <c r="H171" s="348"/>
      <c r="I171" s="348"/>
      <c r="J171" s="348"/>
      <c r="K171" s="348"/>
      <c r="L171" s="350"/>
    </row>
    <row r="172" customFormat="false" ht="15.75" hidden="false" customHeight="false" outlineLevel="0" collapsed="false">
      <c r="A172" s="353" t="n">
        <v>91</v>
      </c>
      <c r="B172" s="346" t="s">
        <v>1483</v>
      </c>
      <c r="C172" s="348" t="s">
        <v>1733</v>
      </c>
      <c r="D172" s="348" t="s">
        <v>1734</v>
      </c>
      <c r="E172" s="347" t="s">
        <v>1735</v>
      </c>
      <c r="F172" s="347" t="s">
        <v>1487</v>
      </c>
      <c r="G172" s="347" t="n">
        <v>287.7</v>
      </c>
      <c r="H172" s="347" t="n">
        <v>287.7</v>
      </c>
      <c r="I172" s="347" t="n">
        <v>302.8</v>
      </c>
      <c r="J172" s="347" t="n">
        <v>302.8</v>
      </c>
      <c r="K172" s="348" t="n">
        <v>317.9</v>
      </c>
      <c r="L172" s="348" t="n">
        <v>317.9</v>
      </c>
    </row>
    <row r="173" customFormat="false" ht="15.75" hidden="false" customHeight="false" outlineLevel="0" collapsed="false">
      <c r="A173" s="353" t="n">
        <v>91</v>
      </c>
      <c r="B173" s="351" t="n">
        <v>1</v>
      </c>
      <c r="C173" s="348" t="s">
        <v>1733</v>
      </c>
      <c r="D173" s="348" t="s">
        <v>1736</v>
      </c>
      <c r="E173" s="348" t="s">
        <v>1737</v>
      </c>
      <c r="F173" s="348" t="s">
        <v>1493</v>
      </c>
      <c r="G173" s="348" t="n">
        <v>287.7</v>
      </c>
      <c r="H173" s="348" t="n">
        <v>287.7</v>
      </c>
      <c r="I173" s="348" t="n">
        <v>302.8</v>
      </c>
      <c r="J173" s="348" t="n">
        <v>302.8</v>
      </c>
      <c r="K173" s="348" t="n">
        <v>317.9</v>
      </c>
      <c r="L173" s="348" t="n">
        <v>317.9</v>
      </c>
    </row>
    <row r="174" customFormat="false" ht="15.75" hidden="false" customHeight="false" outlineLevel="0" collapsed="false">
      <c r="A174" s="353" t="n">
        <v>91</v>
      </c>
      <c r="B174" s="351" t="n">
        <v>1</v>
      </c>
      <c r="C174" s="348" t="s">
        <v>1733</v>
      </c>
      <c r="D174" s="348" t="s">
        <v>1738</v>
      </c>
      <c r="E174" s="348" t="s">
        <v>1739</v>
      </c>
      <c r="F174" s="348" t="s">
        <v>1496</v>
      </c>
      <c r="G174" s="348" t="n">
        <v>316.4</v>
      </c>
      <c r="H174" s="348" t="n">
        <v>316.4</v>
      </c>
      <c r="I174" s="348" t="n">
        <v>333</v>
      </c>
      <c r="J174" s="348" t="n">
        <v>333</v>
      </c>
      <c r="K174" s="348" t="n">
        <v>349.7</v>
      </c>
      <c r="L174" s="348" t="n">
        <v>349.7</v>
      </c>
    </row>
    <row r="175" customFormat="false" ht="15.75" hidden="false" customHeight="false" outlineLevel="0" collapsed="false">
      <c r="A175" s="353"/>
      <c r="B175" s="351"/>
      <c r="C175" s="348"/>
      <c r="D175" s="348"/>
      <c r="E175" s="348"/>
      <c r="F175" s="348"/>
      <c r="G175" s="348"/>
      <c r="H175" s="348"/>
      <c r="I175" s="348"/>
      <c r="J175" s="348"/>
      <c r="K175" s="348"/>
      <c r="L175" s="350"/>
    </row>
    <row r="176" customFormat="false" ht="15.75" hidden="false" customHeight="false" outlineLevel="0" collapsed="false">
      <c r="A176" s="353"/>
      <c r="B176" s="351"/>
      <c r="C176" s="348"/>
      <c r="D176" s="348"/>
      <c r="E176" s="348"/>
      <c r="F176" s="348"/>
      <c r="G176" s="348"/>
      <c r="H176" s="348"/>
      <c r="I176" s="348"/>
      <c r="J176" s="348"/>
      <c r="K176" s="348"/>
      <c r="L176" s="350"/>
    </row>
    <row r="177" customFormat="false" ht="15.75" hidden="false" customHeight="false" outlineLevel="0" collapsed="false">
      <c r="A177" s="353" t="n">
        <v>49</v>
      </c>
      <c r="B177" s="346" t="s">
        <v>1483</v>
      </c>
      <c r="C177" s="348" t="s">
        <v>1740</v>
      </c>
      <c r="D177" s="348" t="s">
        <v>1741</v>
      </c>
      <c r="E177" s="347" t="s">
        <v>1742</v>
      </c>
      <c r="F177" s="347" t="s">
        <v>1487</v>
      </c>
      <c r="G177" s="347"/>
      <c r="H177" s="347" t="n">
        <v>236.6</v>
      </c>
      <c r="I177" s="347"/>
      <c r="J177" s="347" t="n">
        <v>249</v>
      </c>
      <c r="K177" s="360"/>
      <c r="L177" s="365" t="n">
        <v>261.5</v>
      </c>
    </row>
    <row r="178" customFormat="false" ht="15.75" hidden="false" customHeight="false" outlineLevel="0" collapsed="false">
      <c r="A178" s="353" t="n">
        <v>49</v>
      </c>
      <c r="B178" s="351" t="n">
        <v>9</v>
      </c>
      <c r="C178" s="348" t="s">
        <v>1740</v>
      </c>
      <c r="D178" s="348" t="s">
        <v>1743</v>
      </c>
      <c r="E178" s="348" t="s">
        <v>1744</v>
      </c>
      <c r="F178" s="348" t="s">
        <v>1490</v>
      </c>
      <c r="G178" s="348"/>
      <c r="H178" s="348" t="n">
        <v>1036.5</v>
      </c>
      <c r="I178" s="348"/>
      <c r="J178" s="348" t="n">
        <v>1091</v>
      </c>
      <c r="K178" s="354"/>
      <c r="L178" s="355" t="n">
        <v>1145.6</v>
      </c>
    </row>
    <row r="179" customFormat="false" ht="15.75" hidden="false" customHeight="false" outlineLevel="0" collapsed="false">
      <c r="A179" s="353" t="n">
        <v>49</v>
      </c>
      <c r="B179" s="351" t="n">
        <v>1</v>
      </c>
      <c r="C179" s="348" t="s">
        <v>1740</v>
      </c>
      <c r="D179" s="348" t="s">
        <v>1745</v>
      </c>
      <c r="E179" s="348" t="s">
        <v>1746</v>
      </c>
      <c r="F179" s="348" t="s">
        <v>1493</v>
      </c>
      <c r="G179" s="348"/>
      <c r="H179" s="348" t="n">
        <v>236.6</v>
      </c>
      <c r="I179" s="348"/>
      <c r="J179" s="348" t="n">
        <v>249</v>
      </c>
      <c r="K179" s="354"/>
      <c r="L179" s="355" t="n">
        <v>261.5</v>
      </c>
    </row>
    <row r="180" customFormat="false" ht="15.75" hidden="false" customHeight="false" outlineLevel="0" collapsed="false">
      <c r="A180" s="353" t="n">
        <v>49</v>
      </c>
      <c r="B180" s="351" t="n">
        <v>1</v>
      </c>
      <c r="C180" s="348" t="s">
        <v>1740</v>
      </c>
      <c r="D180" s="348" t="s">
        <v>1747</v>
      </c>
      <c r="E180" s="348" t="s">
        <v>1748</v>
      </c>
      <c r="F180" s="348" t="s">
        <v>1496</v>
      </c>
      <c r="G180" s="348"/>
      <c r="H180" s="348" t="n">
        <v>520.6</v>
      </c>
      <c r="I180" s="348"/>
      <c r="J180" s="348" t="n">
        <v>548</v>
      </c>
      <c r="K180" s="354"/>
      <c r="L180" s="355" t="n">
        <v>575.4</v>
      </c>
    </row>
    <row r="181" customFormat="false" ht="15.75" hidden="false" customHeight="false" outlineLevel="0" collapsed="false">
      <c r="A181" s="353"/>
      <c r="B181" s="351"/>
      <c r="C181" s="348"/>
      <c r="D181" s="348"/>
      <c r="E181" s="348"/>
      <c r="F181" s="348"/>
      <c r="G181" s="348"/>
      <c r="H181" s="348"/>
      <c r="I181" s="348"/>
      <c r="J181" s="348"/>
      <c r="K181" s="354"/>
      <c r="L181" s="355"/>
    </row>
    <row r="182" customFormat="false" ht="15.75" hidden="false" customHeight="false" outlineLevel="0" collapsed="false">
      <c r="A182" s="356"/>
      <c r="B182" s="362"/>
      <c r="C182" s="348"/>
      <c r="D182" s="348"/>
      <c r="E182" s="348"/>
      <c r="F182" s="348"/>
      <c r="G182" s="348"/>
      <c r="H182" s="348"/>
      <c r="I182" s="348"/>
      <c r="J182" s="348"/>
      <c r="K182" s="348"/>
      <c r="L182" s="350"/>
    </row>
    <row r="183" customFormat="false" ht="15.75" hidden="false" customHeight="false" outlineLevel="0" collapsed="false">
      <c r="A183" s="366" t="n">
        <v>19</v>
      </c>
      <c r="B183" s="346" t="s">
        <v>1483</v>
      </c>
      <c r="C183" s="348" t="s">
        <v>1749</v>
      </c>
      <c r="D183" s="348" t="s">
        <v>1750</v>
      </c>
      <c r="E183" s="347" t="s">
        <v>1751</v>
      </c>
      <c r="F183" s="347" t="s">
        <v>1487</v>
      </c>
      <c r="G183" s="347"/>
      <c r="H183" s="347" t="n">
        <v>300.2</v>
      </c>
      <c r="I183" s="347"/>
      <c r="J183" s="347" t="n">
        <v>316</v>
      </c>
      <c r="K183" s="348"/>
      <c r="L183" s="350" t="n">
        <v>331.8</v>
      </c>
    </row>
    <row r="184" customFormat="false" ht="15.75" hidden="false" customHeight="false" outlineLevel="0" collapsed="false">
      <c r="A184" s="366" t="n">
        <v>19</v>
      </c>
      <c r="B184" s="351" t="n">
        <v>1</v>
      </c>
      <c r="C184" s="348" t="s">
        <v>1749</v>
      </c>
      <c r="D184" s="348" t="s">
        <v>1752</v>
      </c>
      <c r="E184" s="348" t="s">
        <v>1753</v>
      </c>
      <c r="F184" s="348" t="s">
        <v>1552</v>
      </c>
      <c r="G184" s="348"/>
      <c r="H184" s="348" t="n">
        <v>300.2</v>
      </c>
      <c r="I184" s="348"/>
      <c r="J184" s="348" t="n">
        <v>316</v>
      </c>
      <c r="K184" s="348"/>
      <c r="L184" s="350" t="n">
        <v>331.8</v>
      </c>
    </row>
    <row r="185" customFormat="false" ht="15.75" hidden="false" customHeight="false" outlineLevel="0" collapsed="false">
      <c r="A185" s="366" t="n">
        <v>19</v>
      </c>
      <c r="B185" s="351" t="n">
        <v>1</v>
      </c>
      <c r="C185" s="348" t="s">
        <v>1749</v>
      </c>
      <c r="D185" s="348" t="s">
        <v>1754</v>
      </c>
      <c r="E185" s="348" t="s">
        <v>1755</v>
      </c>
      <c r="F185" s="348" t="s">
        <v>1496</v>
      </c>
      <c r="G185" s="348"/>
      <c r="H185" s="348" t="n">
        <v>660.4</v>
      </c>
      <c r="I185" s="348"/>
      <c r="J185" s="348" t="n">
        <v>695.2</v>
      </c>
      <c r="K185" s="348"/>
      <c r="L185" s="350" t="n">
        <v>730</v>
      </c>
    </row>
    <row r="186" customFormat="false" ht="15.75" hidden="false" customHeight="false" outlineLevel="0" collapsed="false">
      <c r="A186" s="366"/>
      <c r="B186" s="351"/>
      <c r="C186" s="348"/>
      <c r="D186" s="348"/>
      <c r="E186" s="348"/>
      <c r="F186" s="348"/>
      <c r="G186" s="348"/>
      <c r="H186" s="348"/>
      <c r="I186" s="348"/>
      <c r="J186" s="348"/>
      <c r="K186" s="348"/>
      <c r="L186" s="350"/>
    </row>
    <row r="187" customFormat="false" ht="15.75" hidden="false" customHeight="false" outlineLevel="0" collapsed="false">
      <c r="A187" s="356"/>
      <c r="B187" s="362"/>
      <c r="C187" s="348"/>
      <c r="D187" s="348"/>
      <c r="E187" s="348"/>
      <c r="F187" s="348"/>
      <c r="G187" s="348"/>
      <c r="H187" s="348"/>
      <c r="I187" s="348"/>
      <c r="J187" s="348"/>
      <c r="K187" s="348"/>
      <c r="L187" s="350"/>
    </row>
    <row r="188" customFormat="false" ht="15" hidden="false" customHeight="true" outlineLevel="0" collapsed="false">
      <c r="A188" s="353" t="n">
        <v>21</v>
      </c>
      <c r="B188" s="346" t="s">
        <v>1483</v>
      </c>
      <c r="C188" s="348" t="s">
        <v>1756</v>
      </c>
      <c r="D188" s="348" t="s">
        <v>1757</v>
      </c>
      <c r="E188" s="347" t="s">
        <v>1758</v>
      </c>
      <c r="F188" s="347" t="s">
        <v>1487</v>
      </c>
      <c r="G188" s="347"/>
      <c r="H188" s="347" t="n">
        <v>251.6</v>
      </c>
      <c r="I188" s="347"/>
      <c r="J188" s="347" t="n">
        <v>264.8</v>
      </c>
      <c r="K188" s="348"/>
      <c r="L188" s="350" t="n">
        <v>278</v>
      </c>
    </row>
    <row r="189" customFormat="false" ht="15.75" hidden="false" customHeight="false" outlineLevel="0" collapsed="false">
      <c r="A189" s="353" t="n">
        <v>21</v>
      </c>
      <c r="B189" s="351" t="n">
        <v>9</v>
      </c>
      <c r="C189" s="348" t="s">
        <v>1756</v>
      </c>
      <c r="D189" s="348" t="s">
        <v>1759</v>
      </c>
      <c r="E189" s="348" t="s">
        <v>1760</v>
      </c>
      <c r="F189" s="348" t="s">
        <v>1490</v>
      </c>
      <c r="G189" s="348"/>
      <c r="H189" s="348" t="n">
        <v>672.4</v>
      </c>
      <c r="I189" s="348"/>
      <c r="J189" s="348" t="n">
        <v>707.8</v>
      </c>
      <c r="K189" s="348"/>
      <c r="L189" s="350" t="n">
        <v>743.2</v>
      </c>
    </row>
    <row r="190" customFormat="false" ht="15.75" hidden="false" customHeight="false" outlineLevel="0" collapsed="false">
      <c r="A190" s="353" t="n">
        <v>21</v>
      </c>
      <c r="B190" s="351" t="n">
        <v>1</v>
      </c>
      <c r="C190" s="348" t="s">
        <v>1756</v>
      </c>
      <c r="D190" s="348" t="s">
        <v>1761</v>
      </c>
      <c r="E190" s="348" t="s">
        <v>1762</v>
      </c>
      <c r="F190" s="348" t="s">
        <v>1493</v>
      </c>
      <c r="G190" s="348"/>
      <c r="H190" s="348" t="n">
        <v>251.6</v>
      </c>
      <c r="I190" s="348"/>
      <c r="J190" s="348" t="n">
        <v>264.8</v>
      </c>
      <c r="K190" s="348"/>
      <c r="L190" s="350" t="n">
        <v>278</v>
      </c>
    </row>
    <row r="191" customFormat="false" ht="15.75" hidden="false" customHeight="false" outlineLevel="0" collapsed="false">
      <c r="A191" s="353" t="n">
        <v>21</v>
      </c>
      <c r="B191" s="351" t="n">
        <v>1</v>
      </c>
      <c r="C191" s="348" t="s">
        <v>1756</v>
      </c>
      <c r="D191" s="348" t="s">
        <v>1763</v>
      </c>
      <c r="E191" s="364" t="s">
        <v>1764</v>
      </c>
      <c r="F191" s="348" t="s">
        <v>1496</v>
      </c>
      <c r="G191" s="348"/>
      <c r="H191" s="348" t="n">
        <v>553.3</v>
      </c>
      <c r="I191" s="348"/>
      <c r="J191" s="348" t="n">
        <v>582.4</v>
      </c>
      <c r="K191" s="348"/>
      <c r="L191" s="350" t="n">
        <v>611.5</v>
      </c>
    </row>
    <row r="192" customFormat="false" ht="15.75" hidden="false" customHeight="false" outlineLevel="0" collapsed="false">
      <c r="A192" s="353"/>
      <c r="B192" s="351"/>
      <c r="C192" s="348"/>
      <c r="D192" s="348"/>
      <c r="E192" s="364"/>
      <c r="F192" s="348"/>
      <c r="G192" s="348"/>
      <c r="H192" s="348"/>
      <c r="I192" s="348"/>
      <c r="J192" s="348"/>
      <c r="K192" s="348"/>
      <c r="L192" s="350"/>
    </row>
    <row r="193" customFormat="false" ht="15.75" hidden="false" customHeight="false" outlineLevel="0" collapsed="false">
      <c r="A193" s="353"/>
      <c r="B193" s="351"/>
      <c r="C193" s="348"/>
      <c r="D193" s="348"/>
      <c r="E193" s="364"/>
      <c r="F193" s="348"/>
      <c r="G193" s="348"/>
      <c r="H193" s="348"/>
      <c r="I193" s="348"/>
      <c r="J193" s="348"/>
      <c r="K193" s="348"/>
      <c r="L193" s="350"/>
    </row>
    <row r="194" customFormat="false" ht="15.75" hidden="false" customHeight="false" outlineLevel="0" collapsed="false">
      <c r="A194" s="353" t="n">
        <v>18</v>
      </c>
      <c r="B194" s="346" t="s">
        <v>1483</v>
      </c>
      <c r="C194" s="348" t="s">
        <v>1765</v>
      </c>
      <c r="D194" s="348" t="s">
        <v>1766</v>
      </c>
      <c r="E194" s="347" t="s">
        <v>1767</v>
      </c>
      <c r="F194" s="347" t="s">
        <v>1487</v>
      </c>
      <c r="G194" s="347"/>
      <c r="H194" s="347" t="n">
        <v>284.4</v>
      </c>
      <c r="I194" s="347"/>
      <c r="J194" s="347" t="n">
        <v>299.4</v>
      </c>
      <c r="K194" s="348"/>
      <c r="L194" s="350" t="n">
        <v>314.4</v>
      </c>
    </row>
    <row r="195" customFormat="false" ht="15.75" hidden="false" customHeight="false" outlineLevel="0" collapsed="false">
      <c r="A195" s="353" t="n">
        <v>18</v>
      </c>
      <c r="B195" s="351" t="n">
        <v>9</v>
      </c>
      <c r="C195" s="348" t="s">
        <v>1765</v>
      </c>
      <c r="D195" s="348" t="s">
        <v>1768</v>
      </c>
      <c r="E195" s="348" t="s">
        <v>1769</v>
      </c>
      <c r="F195" s="348" t="s">
        <v>1490</v>
      </c>
      <c r="G195" s="348"/>
      <c r="H195" s="348" t="n">
        <v>955.5</v>
      </c>
      <c r="I195" s="348"/>
      <c r="J195" s="348" t="n">
        <v>1005.8</v>
      </c>
      <c r="K195" s="348"/>
      <c r="L195" s="350" t="n">
        <v>1056.1</v>
      </c>
    </row>
    <row r="196" customFormat="false" ht="15.75" hidden="false" customHeight="false" outlineLevel="0" collapsed="false">
      <c r="A196" s="353" t="n">
        <v>18</v>
      </c>
      <c r="B196" s="351" t="n">
        <v>1</v>
      </c>
      <c r="C196" s="348" t="s">
        <v>1765</v>
      </c>
      <c r="D196" s="348" t="s">
        <v>1770</v>
      </c>
      <c r="E196" s="348" t="s">
        <v>1771</v>
      </c>
      <c r="F196" s="348" t="s">
        <v>1493</v>
      </c>
      <c r="G196" s="348"/>
      <c r="H196" s="348" t="n">
        <v>284.4</v>
      </c>
      <c r="I196" s="348"/>
      <c r="J196" s="348" t="n">
        <v>299.4</v>
      </c>
      <c r="K196" s="348"/>
      <c r="L196" s="350" t="n">
        <v>314.4</v>
      </c>
    </row>
    <row r="197" customFormat="false" ht="15.75" hidden="false" customHeight="false" outlineLevel="0" collapsed="false">
      <c r="A197" s="353" t="n">
        <v>18</v>
      </c>
      <c r="B197" s="351" t="n">
        <v>1</v>
      </c>
      <c r="C197" s="348" t="s">
        <v>1765</v>
      </c>
      <c r="D197" s="348" t="s">
        <v>1772</v>
      </c>
      <c r="E197" s="364" t="s">
        <v>1773</v>
      </c>
      <c r="F197" s="348" t="s">
        <v>1496</v>
      </c>
      <c r="G197" s="348"/>
      <c r="H197" s="348" t="n">
        <v>625.9</v>
      </c>
      <c r="I197" s="348"/>
      <c r="J197" s="348" t="n">
        <v>658.8</v>
      </c>
      <c r="K197" s="348"/>
      <c r="L197" s="350" t="n">
        <v>691.7</v>
      </c>
    </row>
    <row r="198" customFormat="false" ht="15.75" hidden="false" customHeight="false" outlineLevel="0" collapsed="false">
      <c r="A198" s="353"/>
      <c r="B198" s="351"/>
      <c r="C198" s="348"/>
      <c r="D198" s="348"/>
      <c r="E198" s="348"/>
      <c r="F198" s="348"/>
      <c r="G198" s="348"/>
      <c r="H198" s="348"/>
      <c r="I198" s="348"/>
      <c r="J198" s="348"/>
      <c r="K198" s="348"/>
      <c r="L198" s="350"/>
    </row>
    <row r="199" customFormat="false" ht="15.75" hidden="false" customHeight="false" outlineLevel="0" collapsed="false">
      <c r="A199" s="353"/>
      <c r="B199" s="351"/>
      <c r="C199" s="348"/>
      <c r="D199" s="348"/>
      <c r="E199" s="348"/>
      <c r="F199" s="348"/>
      <c r="G199" s="348"/>
      <c r="H199" s="348"/>
      <c r="I199" s="348"/>
      <c r="J199" s="348"/>
      <c r="K199" s="348"/>
      <c r="L199" s="350"/>
    </row>
    <row r="200" customFormat="false" ht="15.75" hidden="false" customHeight="false" outlineLevel="0" collapsed="false">
      <c r="A200" s="353" t="n">
        <v>22</v>
      </c>
      <c r="B200" s="346" t="s">
        <v>1483</v>
      </c>
      <c r="C200" s="348" t="s">
        <v>1774</v>
      </c>
      <c r="D200" s="348" t="s">
        <v>1775</v>
      </c>
      <c r="E200" s="347" t="s">
        <v>1776</v>
      </c>
      <c r="F200" s="347" t="s">
        <v>1487</v>
      </c>
      <c r="G200" s="347"/>
      <c r="H200" s="347" t="n">
        <v>618.1</v>
      </c>
      <c r="I200" s="347"/>
      <c r="J200" s="347" t="n">
        <v>650.6</v>
      </c>
      <c r="K200" s="348"/>
      <c r="L200" s="350" t="n">
        <v>683.1</v>
      </c>
    </row>
    <row r="201" customFormat="false" ht="15.75" hidden="false" customHeight="false" outlineLevel="0" collapsed="false">
      <c r="A201" s="353" t="n">
        <v>22</v>
      </c>
      <c r="B201" s="351" t="n">
        <v>9</v>
      </c>
      <c r="C201" s="348" t="s">
        <v>1774</v>
      </c>
      <c r="D201" s="348" t="s">
        <v>1777</v>
      </c>
      <c r="E201" s="348" t="s">
        <v>1778</v>
      </c>
      <c r="F201" s="348" t="s">
        <v>1490</v>
      </c>
      <c r="G201" s="348"/>
      <c r="H201" s="348" t="n">
        <v>1236</v>
      </c>
      <c r="I201" s="348"/>
      <c r="J201" s="348" t="n">
        <v>1301</v>
      </c>
      <c r="K201" s="348"/>
      <c r="L201" s="350" t="n">
        <v>1366.1</v>
      </c>
    </row>
    <row r="202" customFormat="false" ht="32.25" hidden="false" customHeight="true" outlineLevel="0" collapsed="false">
      <c r="A202" s="353" t="n">
        <v>22</v>
      </c>
      <c r="B202" s="351" t="n">
        <v>1</v>
      </c>
      <c r="C202" s="348" t="s">
        <v>1774</v>
      </c>
      <c r="D202" s="364" t="s">
        <v>1779</v>
      </c>
      <c r="E202" s="364" t="s">
        <v>1780</v>
      </c>
      <c r="F202" s="348" t="s">
        <v>1493</v>
      </c>
      <c r="G202" s="348"/>
      <c r="H202" s="348" t="n">
        <v>618.1</v>
      </c>
      <c r="I202" s="348"/>
      <c r="J202" s="348" t="n">
        <v>650.6</v>
      </c>
      <c r="K202" s="348"/>
      <c r="L202" s="350" t="n">
        <v>683.1</v>
      </c>
    </row>
    <row r="203" customFormat="false" ht="15.75" hidden="false" customHeight="false" outlineLevel="0" collapsed="false">
      <c r="A203" s="353" t="n">
        <v>22</v>
      </c>
      <c r="B203" s="351" t="n">
        <v>1</v>
      </c>
      <c r="C203" s="348" t="s">
        <v>1774</v>
      </c>
      <c r="D203" s="364" t="s">
        <v>1781</v>
      </c>
      <c r="E203" s="364" t="s">
        <v>1782</v>
      </c>
      <c r="F203" s="348" t="s">
        <v>1496</v>
      </c>
      <c r="G203" s="348"/>
      <c r="H203" s="348" t="n">
        <v>679.8</v>
      </c>
      <c r="I203" s="348"/>
      <c r="J203" s="348" t="n">
        <v>715.6</v>
      </c>
      <c r="K203" s="348"/>
      <c r="L203" s="350" t="n">
        <v>751.4</v>
      </c>
    </row>
    <row r="204" customFormat="false" ht="15.75" hidden="false" customHeight="false" outlineLevel="0" collapsed="false">
      <c r="A204" s="353"/>
      <c r="B204" s="351"/>
      <c r="C204" s="348"/>
      <c r="D204" s="364"/>
      <c r="E204" s="364"/>
      <c r="F204" s="364"/>
      <c r="G204" s="364"/>
      <c r="H204" s="364"/>
      <c r="I204" s="364"/>
      <c r="J204" s="364"/>
      <c r="K204" s="348"/>
      <c r="L204" s="350"/>
    </row>
    <row r="205" customFormat="false" ht="15.75" hidden="false" customHeight="false" outlineLevel="0" collapsed="false">
      <c r="A205" s="353"/>
      <c r="B205" s="351"/>
      <c r="C205" s="348"/>
      <c r="D205" s="364"/>
      <c r="E205" s="364"/>
      <c r="F205" s="364"/>
      <c r="G205" s="364"/>
      <c r="H205" s="364"/>
      <c r="I205" s="364"/>
      <c r="J205" s="364"/>
      <c r="K205" s="348"/>
      <c r="L205" s="350"/>
    </row>
    <row r="206" customFormat="false" ht="31.5" hidden="false" customHeight="false" outlineLevel="0" collapsed="false">
      <c r="A206" s="353" t="n">
        <v>20</v>
      </c>
      <c r="B206" s="346" t="s">
        <v>1483</v>
      </c>
      <c r="C206" s="348" t="s">
        <v>1783</v>
      </c>
      <c r="D206" s="348" t="s">
        <v>1784</v>
      </c>
      <c r="E206" s="367" t="s">
        <v>1785</v>
      </c>
      <c r="F206" s="347" t="s">
        <v>1487</v>
      </c>
      <c r="G206" s="347"/>
      <c r="H206" s="347" t="n">
        <v>252.9</v>
      </c>
      <c r="I206" s="347"/>
      <c r="J206" s="347" t="n">
        <v>266.2</v>
      </c>
      <c r="K206" s="348"/>
      <c r="L206" s="350" t="n">
        <v>279.5</v>
      </c>
    </row>
    <row r="207" customFormat="false" ht="31.5" hidden="false" customHeight="false" outlineLevel="0" collapsed="false">
      <c r="A207" s="353" t="n">
        <v>20</v>
      </c>
      <c r="B207" s="351" t="n">
        <v>9</v>
      </c>
      <c r="C207" s="348" t="s">
        <v>1783</v>
      </c>
      <c r="D207" s="348" t="s">
        <v>1786</v>
      </c>
      <c r="E207" s="363" t="s">
        <v>1787</v>
      </c>
      <c r="F207" s="348" t="s">
        <v>1490</v>
      </c>
      <c r="G207" s="348"/>
      <c r="H207" s="348" t="n">
        <v>436.6</v>
      </c>
      <c r="I207" s="348"/>
      <c r="J207" s="348" t="n">
        <v>459.6</v>
      </c>
      <c r="K207" s="348"/>
      <c r="L207" s="350" t="n">
        <v>482.6</v>
      </c>
    </row>
    <row r="208" customFormat="false" ht="34.5" hidden="false" customHeight="true" outlineLevel="0" collapsed="false">
      <c r="A208" s="353" t="n">
        <v>20</v>
      </c>
      <c r="B208" s="351" t="n">
        <v>1</v>
      </c>
      <c r="C208" s="348" t="s">
        <v>1783</v>
      </c>
      <c r="D208" s="364" t="s">
        <v>1788</v>
      </c>
      <c r="E208" s="364" t="s">
        <v>1789</v>
      </c>
      <c r="F208" s="348" t="s">
        <v>1493</v>
      </c>
      <c r="G208" s="348"/>
      <c r="H208" s="348" t="n">
        <v>252.9</v>
      </c>
      <c r="I208" s="348"/>
      <c r="J208" s="348" t="n">
        <v>266.2</v>
      </c>
      <c r="K208" s="348"/>
      <c r="L208" s="350" t="n">
        <v>279.5</v>
      </c>
    </row>
    <row r="209" customFormat="false" ht="18.75" hidden="false" customHeight="true" outlineLevel="0" collapsed="false">
      <c r="A209" s="353" t="n">
        <v>20</v>
      </c>
      <c r="B209" s="351" t="n">
        <v>1</v>
      </c>
      <c r="C209" s="348" t="s">
        <v>1783</v>
      </c>
      <c r="D209" s="364" t="s">
        <v>1790</v>
      </c>
      <c r="E209" s="348" t="s">
        <v>1791</v>
      </c>
      <c r="F209" s="348" t="s">
        <v>1496</v>
      </c>
      <c r="G209" s="348"/>
      <c r="H209" s="348" t="n">
        <v>556.3</v>
      </c>
      <c r="I209" s="348"/>
      <c r="J209" s="348" t="n">
        <v>585.6</v>
      </c>
      <c r="K209" s="348"/>
      <c r="L209" s="350" t="n">
        <v>614.9</v>
      </c>
    </row>
    <row r="210" customFormat="false" ht="15.75" hidden="false" customHeight="false" outlineLevel="0" collapsed="false">
      <c r="A210" s="353"/>
      <c r="B210" s="351"/>
      <c r="C210" s="348"/>
      <c r="D210" s="364"/>
      <c r="E210" s="364"/>
      <c r="F210" s="364"/>
      <c r="G210" s="364"/>
      <c r="H210" s="364"/>
      <c r="I210" s="364"/>
      <c r="J210" s="364"/>
      <c r="K210" s="348"/>
      <c r="L210" s="350"/>
    </row>
    <row r="211" customFormat="false" ht="15.75" hidden="false" customHeight="false" outlineLevel="0" collapsed="false">
      <c r="A211" s="353"/>
      <c r="B211" s="351"/>
      <c r="C211" s="348"/>
      <c r="D211" s="348"/>
      <c r="E211" s="348"/>
      <c r="F211" s="348"/>
      <c r="G211" s="348"/>
      <c r="H211" s="348"/>
      <c r="I211" s="348"/>
      <c r="J211" s="348"/>
      <c r="K211" s="348"/>
      <c r="L211" s="350"/>
    </row>
    <row r="212" customFormat="false" ht="15.75" hidden="false" customHeight="false" outlineLevel="0" collapsed="false">
      <c r="A212" s="356"/>
      <c r="B212" s="362"/>
      <c r="C212" s="348"/>
      <c r="D212" s="368" t="s">
        <v>1792</v>
      </c>
      <c r="E212" s="369"/>
      <c r="F212" s="369"/>
      <c r="G212" s="369"/>
      <c r="H212" s="369"/>
      <c r="I212" s="369"/>
      <c r="J212" s="369"/>
      <c r="K212" s="348"/>
      <c r="L212" s="350"/>
    </row>
    <row r="213" customFormat="false" ht="15.75" hidden="false" customHeight="false" outlineLevel="0" collapsed="false">
      <c r="A213" s="356" t="n">
        <v>76</v>
      </c>
      <c r="B213" s="362"/>
      <c r="C213" s="370" t="s">
        <v>1793</v>
      </c>
      <c r="D213" s="348" t="s">
        <v>1794</v>
      </c>
      <c r="E213" s="370" t="s">
        <v>1795</v>
      </c>
      <c r="F213" s="348"/>
      <c r="G213" s="348" t="n">
        <v>235.4</v>
      </c>
      <c r="H213" s="348"/>
      <c r="I213" s="348" t="n">
        <v>247.8</v>
      </c>
      <c r="J213" s="348"/>
      <c r="K213" s="370" t="n">
        <v>260.2</v>
      </c>
      <c r="L213" s="371"/>
    </row>
    <row r="214" customFormat="false" ht="15.75" hidden="false" customHeight="false" outlineLevel="0" collapsed="false">
      <c r="A214" s="356" t="n">
        <v>35</v>
      </c>
      <c r="B214" s="362"/>
      <c r="C214" s="370" t="s">
        <v>1796</v>
      </c>
      <c r="D214" s="348" t="s">
        <v>1797</v>
      </c>
      <c r="E214" s="370" t="s">
        <v>1798</v>
      </c>
      <c r="F214" s="348"/>
      <c r="G214" s="348" t="n">
        <v>274.9</v>
      </c>
      <c r="H214" s="348" t="n">
        <v>295.3</v>
      </c>
      <c r="I214" s="348" t="n">
        <v>289.4</v>
      </c>
      <c r="J214" s="348" t="n">
        <v>310.8</v>
      </c>
      <c r="K214" s="370" t="n">
        <v>303.9</v>
      </c>
      <c r="L214" s="371" t="n">
        <v>326.3</v>
      </c>
    </row>
    <row r="215" customFormat="false" ht="15.75" hidden="false" customHeight="false" outlineLevel="0" collapsed="false">
      <c r="A215" s="356" t="n">
        <v>2</v>
      </c>
      <c r="B215" s="362"/>
      <c r="C215" s="370" t="s">
        <v>1799</v>
      </c>
      <c r="D215" s="348" t="s">
        <v>1800</v>
      </c>
      <c r="E215" s="370" t="s">
        <v>1801</v>
      </c>
      <c r="F215" s="348"/>
      <c r="G215" s="348" t="n">
        <v>330.2</v>
      </c>
      <c r="H215" s="348" t="n">
        <v>263.5</v>
      </c>
      <c r="I215" s="348" t="n">
        <v>347.6</v>
      </c>
      <c r="J215" s="348" t="n">
        <v>277.4</v>
      </c>
      <c r="K215" s="370" t="n">
        <v>365</v>
      </c>
      <c r="L215" s="371" t="n">
        <v>291.3</v>
      </c>
    </row>
    <row r="216" customFormat="false" ht="15.75" hidden="false" customHeight="false" outlineLevel="0" collapsed="false">
      <c r="A216" s="372" t="n">
        <v>11</v>
      </c>
      <c r="B216" s="362"/>
      <c r="C216" s="370" t="s">
        <v>1802</v>
      </c>
      <c r="D216" s="348" t="s">
        <v>1803</v>
      </c>
      <c r="E216" s="370" t="s">
        <v>1804</v>
      </c>
      <c r="F216" s="348"/>
      <c r="G216" s="348" t="n">
        <v>242.3</v>
      </c>
      <c r="H216" s="348"/>
      <c r="I216" s="348" t="n">
        <v>255</v>
      </c>
      <c r="J216" s="348"/>
      <c r="K216" s="370" t="n">
        <v>267.8</v>
      </c>
      <c r="L216" s="371"/>
    </row>
    <row r="217" customFormat="false" ht="15.75" hidden="false" customHeight="false" outlineLevel="0" collapsed="false">
      <c r="A217" s="372" t="n">
        <v>17</v>
      </c>
      <c r="B217" s="362"/>
      <c r="C217" s="370" t="s">
        <v>1805</v>
      </c>
      <c r="D217" s="348" t="s">
        <v>1806</v>
      </c>
      <c r="E217" s="370" t="s">
        <v>1807</v>
      </c>
      <c r="F217" s="348"/>
      <c r="G217" s="348" t="n">
        <v>186.8</v>
      </c>
      <c r="H217" s="348"/>
      <c r="I217" s="348" t="n">
        <v>196.6</v>
      </c>
      <c r="J217" s="348"/>
      <c r="K217" s="370" t="n">
        <v>206.4</v>
      </c>
      <c r="L217" s="371"/>
    </row>
    <row r="218" customFormat="false" ht="15.75" hidden="false" customHeight="false" outlineLevel="0" collapsed="false">
      <c r="A218" s="372" t="n">
        <v>24</v>
      </c>
      <c r="B218" s="362"/>
      <c r="C218" s="370" t="s">
        <v>1808</v>
      </c>
      <c r="D218" s="348" t="s">
        <v>1809</v>
      </c>
      <c r="E218" s="370" t="s">
        <v>1810</v>
      </c>
      <c r="F218" s="348"/>
      <c r="G218" s="348" t="n">
        <v>352.5</v>
      </c>
      <c r="H218" s="348"/>
      <c r="I218" s="348" t="n">
        <v>371</v>
      </c>
      <c r="J218" s="348"/>
      <c r="K218" s="370" t="n">
        <v>389.6</v>
      </c>
      <c r="L218" s="371"/>
    </row>
    <row r="219" customFormat="false" ht="15.75" hidden="false" customHeight="false" outlineLevel="0" collapsed="false">
      <c r="A219" s="372" t="n">
        <v>25</v>
      </c>
      <c r="B219" s="362"/>
      <c r="C219" s="370" t="s">
        <v>1811</v>
      </c>
      <c r="D219" s="348" t="s">
        <v>1812</v>
      </c>
      <c r="E219" s="370" t="s">
        <v>1813</v>
      </c>
      <c r="F219" s="348"/>
      <c r="G219" s="348" t="n">
        <v>266.6</v>
      </c>
      <c r="H219" s="348"/>
      <c r="I219" s="348" t="n">
        <v>280.6</v>
      </c>
      <c r="J219" s="348"/>
      <c r="K219" s="370" t="n">
        <v>294.6</v>
      </c>
      <c r="L219" s="371"/>
    </row>
    <row r="220" customFormat="false" ht="15.75" hidden="false" customHeight="false" outlineLevel="0" collapsed="false">
      <c r="A220" s="372" t="n">
        <v>38</v>
      </c>
      <c r="B220" s="362"/>
      <c r="C220" s="370" t="s">
        <v>1814</v>
      </c>
      <c r="D220" s="348" t="s">
        <v>1815</v>
      </c>
      <c r="E220" s="370" t="s">
        <v>1816</v>
      </c>
      <c r="F220" s="348"/>
      <c r="G220" s="348" t="n">
        <v>200.8</v>
      </c>
      <c r="H220" s="348" t="n">
        <v>252.9</v>
      </c>
      <c r="I220" s="348" t="n">
        <v>211.4</v>
      </c>
      <c r="J220" s="348" t="n">
        <v>266.2</v>
      </c>
      <c r="K220" s="370" t="n">
        <v>222</v>
      </c>
      <c r="L220" s="371" t="n">
        <v>279.5</v>
      </c>
    </row>
    <row r="221" customFormat="false" ht="15.75" hidden="false" customHeight="false" outlineLevel="0" collapsed="false">
      <c r="A221" s="372" t="n">
        <v>39</v>
      </c>
      <c r="B221" s="362"/>
      <c r="C221" s="370" t="s">
        <v>1817</v>
      </c>
      <c r="D221" s="348" t="s">
        <v>1818</v>
      </c>
      <c r="E221" s="370" t="s">
        <v>1819</v>
      </c>
      <c r="F221" s="348"/>
      <c r="G221" s="348" t="n">
        <v>237.3</v>
      </c>
      <c r="H221" s="348" t="n">
        <v>238.5</v>
      </c>
      <c r="I221" s="348" t="n">
        <v>249.8</v>
      </c>
      <c r="J221" s="348" t="n">
        <v>251</v>
      </c>
      <c r="K221" s="370" t="n">
        <v>262.3</v>
      </c>
      <c r="L221" s="371" t="n">
        <v>263.6</v>
      </c>
    </row>
    <row r="222" customFormat="false" ht="15.75" hidden="false" customHeight="false" outlineLevel="0" collapsed="false">
      <c r="A222" s="372" t="n">
        <v>41</v>
      </c>
      <c r="B222" s="362"/>
      <c r="C222" s="370" t="s">
        <v>1820</v>
      </c>
      <c r="D222" s="348" t="s">
        <v>1821</v>
      </c>
      <c r="E222" s="370" t="s">
        <v>1822</v>
      </c>
      <c r="F222" s="348"/>
      <c r="G222" s="348" t="n">
        <v>287.7</v>
      </c>
      <c r="H222" s="348"/>
      <c r="I222" s="348" t="n">
        <v>302.8</v>
      </c>
      <c r="J222" s="348"/>
      <c r="K222" s="370" t="n">
        <v>317.9</v>
      </c>
      <c r="L222" s="371"/>
    </row>
    <row r="223" customFormat="false" ht="15.75" hidden="false" customHeight="false" outlineLevel="0" collapsed="false">
      <c r="A223" s="372" t="n">
        <v>45</v>
      </c>
      <c r="B223" s="362"/>
      <c r="C223" s="370" t="s">
        <v>1823</v>
      </c>
      <c r="D223" s="348" t="s">
        <v>1824</v>
      </c>
      <c r="E223" s="370" t="s">
        <v>1825</v>
      </c>
      <c r="F223" s="348"/>
      <c r="G223" s="348" t="n">
        <v>193.6</v>
      </c>
      <c r="H223" s="348" t="n">
        <v>200.3</v>
      </c>
      <c r="I223" s="348" t="n">
        <v>203.8</v>
      </c>
      <c r="J223" s="348" t="n">
        <v>210.8</v>
      </c>
      <c r="K223" s="370" t="n">
        <v>214</v>
      </c>
      <c r="L223" s="371" t="n">
        <v>221.3</v>
      </c>
    </row>
    <row r="224" customFormat="false" ht="15.75" hidden="false" customHeight="false" outlineLevel="0" collapsed="false">
      <c r="A224" s="372" t="n">
        <v>46</v>
      </c>
      <c r="B224" s="362"/>
      <c r="C224" s="370" t="s">
        <v>1826</v>
      </c>
      <c r="D224" s="348" t="s">
        <v>1827</v>
      </c>
      <c r="E224" s="370" t="s">
        <v>1828</v>
      </c>
      <c r="F224" s="348"/>
      <c r="G224" s="348" t="n">
        <v>154.5</v>
      </c>
      <c r="H224" s="348" t="n">
        <v>215.8</v>
      </c>
      <c r="I224" s="348" t="n">
        <v>162.6</v>
      </c>
      <c r="J224" s="348" t="n">
        <v>227.2</v>
      </c>
      <c r="K224" s="370" t="n">
        <v>170.7</v>
      </c>
      <c r="L224" s="371" t="n">
        <v>238.6</v>
      </c>
    </row>
    <row r="225" customFormat="false" ht="15.75" hidden="false" customHeight="false" outlineLevel="0" collapsed="false">
      <c r="A225" s="372" t="n">
        <v>55</v>
      </c>
      <c r="B225" s="362"/>
      <c r="C225" s="370" t="s">
        <v>1829</v>
      </c>
      <c r="D225" s="348" t="s">
        <v>1830</v>
      </c>
      <c r="E225" s="370" t="s">
        <v>1831</v>
      </c>
      <c r="F225" s="348"/>
      <c r="G225" s="348" t="n">
        <v>250.8</v>
      </c>
      <c r="H225" s="348"/>
      <c r="I225" s="348" t="n">
        <v>264</v>
      </c>
      <c r="J225" s="348"/>
      <c r="K225" s="370" t="n">
        <v>277.2</v>
      </c>
      <c r="L225" s="371"/>
    </row>
    <row r="226" customFormat="false" ht="15.75" hidden="false" customHeight="false" outlineLevel="0" collapsed="false">
      <c r="A226" s="372" t="n">
        <v>56</v>
      </c>
      <c r="B226" s="362"/>
      <c r="C226" s="370" t="s">
        <v>1832</v>
      </c>
      <c r="D226" s="348" t="s">
        <v>1833</v>
      </c>
      <c r="E226" s="370" t="s">
        <v>1834</v>
      </c>
      <c r="F226" s="348"/>
      <c r="G226" s="348" t="n">
        <v>266.6</v>
      </c>
      <c r="H226" s="348"/>
      <c r="I226" s="348" t="n">
        <v>280.6</v>
      </c>
      <c r="J226" s="348"/>
      <c r="K226" s="370" t="n">
        <v>294.6</v>
      </c>
      <c r="L226" s="371"/>
    </row>
    <row r="227" customFormat="false" ht="15.75" hidden="false" customHeight="false" outlineLevel="0" collapsed="false">
      <c r="A227" s="372" t="n">
        <v>90</v>
      </c>
      <c r="B227" s="362"/>
      <c r="C227" s="370" t="s">
        <v>1835</v>
      </c>
      <c r="D227" s="348" t="s">
        <v>1836</v>
      </c>
      <c r="E227" s="370" t="s">
        <v>1837</v>
      </c>
      <c r="F227" s="348"/>
      <c r="G227" s="348" t="n">
        <v>250.8</v>
      </c>
      <c r="H227" s="348"/>
      <c r="I227" s="348" t="n">
        <v>264</v>
      </c>
      <c r="J227" s="348"/>
      <c r="K227" s="370" t="n">
        <v>277.2</v>
      </c>
      <c r="L227" s="371"/>
    </row>
    <row r="228" customFormat="false" ht="15.75" hidden="false" customHeight="false" outlineLevel="0" collapsed="false">
      <c r="A228" s="372" t="n">
        <v>79</v>
      </c>
      <c r="B228" s="362"/>
      <c r="C228" s="370" t="s">
        <v>1838</v>
      </c>
      <c r="D228" s="348" t="s">
        <v>1839</v>
      </c>
      <c r="E228" s="370" t="s">
        <v>1840</v>
      </c>
      <c r="F228" s="348"/>
      <c r="G228" s="348" t="n">
        <v>250.8</v>
      </c>
      <c r="H228" s="348"/>
      <c r="I228" s="348" t="n">
        <v>264</v>
      </c>
      <c r="J228" s="348"/>
      <c r="K228" s="370" t="n">
        <v>277.2</v>
      </c>
      <c r="L228" s="371"/>
    </row>
    <row r="229" customFormat="false" ht="15.75" hidden="false" customHeight="false" outlineLevel="0" collapsed="false">
      <c r="A229" s="372" t="n">
        <v>84</v>
      </c>
      <c r="B229" s="362"/>
      <c r="C229" s="370" t="s">
        <v>1841</v>
      </c>
      <c r="D229" s="348" t="s">
        <v>1842</v>
      </c>
      <c r="E229" s="370" t="s">
        <v>1843</v>
      </c>
      <c r="F229" s="348"/>
      <c r="G229" s="348" t="n">
        <v>200.8</v>
      </c>
      <c r="H229" s="348"/>
      <c r="I229" s="348" t="n">
        <v>211.4</v>
      </c>
      <c r="J229" s="348"/>
      <c r="K229" s="370" t="n">
        <v>222</v>
      </c>
      <c r="L229" s="371"/>
    </row>
    <row r="230" customFormat="false" ht="15.75" hidden="false" customHeight="false" outlineLevel="0" collapsed="false">
      <c r="A230" s="372" t="n">
        <v>92</v>
      </c>
      <c r="B230" s="362"/>
      <c r="C230" s="370" t="s">
        <v>1844</v>
      </c>
      <c r="D230" s="348" t="s">
        <v>1845</v>
      </c>
      <c r="E230" s="370" t="s">
        <v>1846</v>
      </c>
      <c r="F230" s="348"/>
      <c r="G230" s="348" t="n">
        <v>450.9</v>
      </c>
      <c r="H230" s="348"/>
      <c r="I230" s="348" t="n">
        <v>474.6</v>
      </c>
      <c r="J230" s="348"/>
      <c r="K230" s="370" t="n">
        <v>498.3</v>
      </c>
      <c r="L230" s="371"/>
    </row>
    <row r="231" customFormat="false" ht="15.75" hidden="false" customHeight="false" outlineLevel="0" collapsed="false">
      <c r="A231" s="372" t="n">
        <v>9</v>
      </c>
      <c r="B231" s="362"/>
      <c r="C231" s="370" t="s">
        <v>1847</v>
      </c>
      <c r="D231" s="348" t="s">
        <v>1848</v>
      </c>
      <c r="E231" s="370" t="s">
        <v>1849</v>
      </c>
      <c r="F231" s="348"/>
      <c r="G231" s="348" t="n">
        <v>420.9</v>
      </c>
      <c r="H231" s="348" t="n">
        <v>478.6</v>
      </c>
      <c r="I231" s="348" t="n">
        <v>443</v>
      </c>
      <c r="J231" s="348" t="n">
        <v>503.8</v>
      </c>
      <c r="K231" s="370" t="n">
        <v>465.2</v>
      </c>
      <c r="L231" s="371" t="n">
        <v>529</v>
      </c>
    </row>
    <row r="232" customFormat="false" ht="15.75" hidden="false" customHeight="false" outlineLevel="0" collapsed="false">
      <c r="A232" s="372" t="n">
        <v>49</v>
      </c>
      <c r="B232" s="362"/>
      <c r="C232" s="370" t="s">
        <v>1850</v>
      </c>
      <c r="D232" s="348" t="s">
        <v>1851</v>
      </c>
      <c r="E232" s="370" t="s">
        <v>1852</v>
      </c>
      <c r="F232" s="348"/>
      <c r="G232" s="348"/>
      <c r="H232" s="348" t="n">
        <v>236.6</v>
      </c>
      <c r="I232" s="348"/>
      <c r="J232" s="348" t="n">
        <v>249</v>
      </c>
      <c r="K232" s="370"/>
      <c r="L232" s="371" t="n">
        <v>261.5</v>
      </c>
    </row>
    <row r="233" customFormat="false" ht="15.75" hidden="false" customHeight="false" outlineLevel="0" collapsed="false">
      <c r="A233" s="372" t="n">
        <v>59</v>
      </c>
      <c r="B233" s="362"/>
      <c r="C233" s="370" t="s">
        <v>1853</v>
      </c>
      <c r="D233" s="348" t="s">
        <v>1854</v>
      </c>
      <c r="E233" s="370" t="s">
        <v>1855</v>
      </c>
      <c r="F233" s="348"/>
      <c r="G233" s="348"/>
      <c r="H233" s="348" t="n">
        <v>284.4</v>
      </c>
      <c r="I233" s="348"/>
      <c r="J233" s="348" t="n">
        <v>299.4</v>
      </c>
      <c r="K233" s="370"/>
      <c r="L233" s="371" t="n">
        <v>314.4</v>
      </c>
    </row>
    <row r="234" customFormat="false" ht="15.75" hidden="false" customHeight="false" outlineLevel="0" collapsed="false">
      <c r="A234" s="372" t="n">
        <v>19</v>
      </c>
      <c r="B234" s="362"/>
      <c r="C234" s="370" t="s">
        <v>1856</v>
      </c>
      <c r="D234" s="348" t="s">
        <v>1857</v>
      </c>
      <c r="E234" s="370" t="s">
        <v>1858</v>
      </c>
      <c r="F234" s="348"/>
      <c r="G234" s="348"/>
      <c r="H234" s="348" t="n">
        <v>300.2</v>
      </c>
      <c r="I234" s="348"/>
      <c r="J234" s="348" t="n">
        <v>316</v>
      </c>
      <c r="K234" s="370"/>
      <c r="L234" s="371" t="n">
        <v>331.8</v>
      </c>
    </row>
    <row r="235" customFormat="false" ht="15.75" hidden="false" customHeight="false" outlineLevel="0" collapsed="false">
      <c r="A235" s="372" t="n">
        <v>21</v>
      </c>
      <c r="B235" s="362"/>
      <c r="C235" s="370" t="s">
        <v>1859</v>
      </c>
      <c r="D235" s="348" t="s">
        <v>1860</v>
      </c>
      <c r="E235" s="370" t="s">
        <v>1861</v>
      </c>
      <c r="F235" s="348"/>
      <c r="G235" s="348"/>
      <c r="H235" s="348" t="n">
        <v>251.6</v>
      </c>
      <c r="I235" s="348"/>
      <c r="J235" s="348" t="n">
        <v>264.8</v>
      </c>
      <c r="K235" s="370"/>
      <c r="L235" s="371" t="n">
        <v>278</v>
      </c>
    </row>
    <row r="236" customFormat="false" ht="15.75" hidden="false" customHeight="false" outlineLevel="0" collapsed="false">
      <c r="A236" s="372" t="n">
        <v>79</v>
      </c>
      <c r="B236" s="362"/>
      <c r="C236" s="370" t="s">
        <v>1862</v>
      </c>
      <c r="D236" s="348" t="s">
        <v>1863</v>
      </c>
      <c r="E236" s="370" t="s">
        <v>1864</v>
      </c>
      <c r="F236" s="348"/>
      <c r="G236" s="348"/>
      <c r="H236" s="348" t="n">
        <v>251.9</v>
      </c>
      <c r="I236" s="348"/>
      <c r="J236" s="348" t="n">
        <v>265.2</v>
      </c>
      <c r="K236" s="370"/>
      <c r="L236" s="371" t="n">
        <v>278.5</v>
      </c>
    </row>
    <row r="237" customFormat="false" ht="15.75" hidden="false" customHeight="false" outlineLevel="0" collapsed="false">
      <c r="A237" s="372" t="n">
        <v>20</v>
      </c>
      <c r="B237" s="362"/>
      <c r="C237" s="370" t="s">
        <v>1865</v>
      </c>
      <c r="D237" s="348" t="s">
        <v>1866</v>
      </c>
      <c r="E237" s="370" t="s">
        <v>1867</v>
      </c>
      <c r="F237" s="348"/>
      <c r="G237" s="348"/>
      <c r="H237" s="348" t="n">
        <v>252.9</v>
      </c>
      <c r="I237" s="348"/>
      <c r="J237" s="348" t="n">
        <v>266.2</v>
      </c>
      <c r="K237" s="370"/>
      <c r="L237" s="371" t="n">
        <v>279.5</v>
      </c>
    </row>
    <row r="238" customFormat="false" ht="15.75" hidden="false" customHeight="false" outlineLevel="0" collapsed="false">
      <c r="A238" s="372" t="n">
        <v>22</v>
      </c>
      <c r="B238" s="362"/>
      <c r="C238" s="370" t="s">
        <v>1868</v>
      </c>
      <c r="D238" s="348" t="s">
        <v>1869</v>
      </c>
      <c r="E238" s="370" t="s">
        <v>1870</v>
      </c>
      <c r="F238" s="348"/>
      <c r="G238" s="348"/>
      <c r="H238" s="348" t="n">
        <v>618.1</v>
      </c>
      <c r="I238" s="348"/>
      <c r="J238" s="348" t="n">
        <v>650.6</v>
      </c>
      <c r="K238" s="370"/>
      <c r="L238" s="371" t="n">
        <v>683.1</v>
      </c>
    </row>
    <row r="239" customFormat="false" ht="15.75" hidden="false" customHeight="false" outlineLevel="0" collapsed="false">
      <c r="A239" s="372"/>
      <c r="B239" s="362"/>
      <c r="C239" s="370"/>
      <c r="D239" s="348"/>
      <c r="E239" s="370"/>
      <c r="F239" s="348"/>
      <c r="G239" s="348"/>
      <c r="H239" s="348"/>
      <c r="I239" s="348"/>
      <c r="J239" s="348"/>
      <c r="K239" s="370"/>
      <c r="L239" s="371"/>
    </row>
    <row r="240" customFormat="false" ht="15.75" hidden="false" customHeight="false" outlineLevel="0" collapsed="false">
      <c r="A240" s="353" t="n">
        <v>76</v>
      </c>
      <c r="B240" s="351"/>
      <c r="C240" s="348"/>
      <c r="D240" s="348" t="s">
        <v>1871</v>
      </c>
      <c r="E240" s="348" t="s">
        <v>1872</v>
      </c>
      <c r="F240" s="348"/>
      <c r="G240" s="348" t="n">
        <v>671.5</v>
      </c>
      <c r="H240" s="348" t="n">
        <v>671.5</v>
      </c>
      <c r="I240" s="348" t="n">
        <v>671.5</v>
      </c>
      <c r="J240" s="348" t="n">
        <v>671.5</v>
      </c>
      <c r="K240" s="348" t="n">
        <v>671.5</v>
      </c>
      <c r="L240" s="348" t="n">
        <v>671.5</v>
      </c>
    </row>
    <row r="241" customFormat="false" ht="15.75" hidden="false" customHeight="false" outlineLevel="0" collapsed="false">
      <c r="A241" s="353"/>
      <c r="B241" s="351"/>
      <c r="C241" s="348"/>
      <c r="D241" s="348"/>
      <c r="E241" s="348"/>
      <c r="F241" s="348"/>
      <c r="G241" s="348"/>
      <c r="H241" s="348"/>
      <c r="I241" s="348"/>
      <c r="J241" s="348"/>
      <c r="K241" s="348"/>
      <c r="L241" s="350"/>
    </row>
    <row r="242" customFormat="false" ht="15.75" hidden="false" customHeight="false" outlineLevel="0" collapsed="false">
      <c r="A242" s="353"/>
      <c r="B242" s="351"/>
      <c r="C242" s="348"/>
      <c r="D242" s="348" t="s">
        <v>1873</v>
      </c>
      <c r="E242" s="348" t="s">
        <v>1874</v>
      </c>
      <c r="F242" s="348" t="s">
        <v>13</v>
      </c>
      <c r="G242" s="373" t="n">
        <v>650.4</v>
      </c>
      <c r="H242" s="373" t="n">
        <v>650.4</v>
      </c>
      <c r="I242" s="373" t="n">
        <v>786</v>
      </c>
      <c r="J242" s="373" t="n">
        <v>786</v>
      </c>
      <c r="K242" s="373" t="n">
        <v>520.2</v>
      </c>
      <c r="L242" s="373" t="n">
        <v>520.2</v>
      </c>
    </row>
    <row r="243" customFormat="false" ht="15.75" hidden="false" customHeight="false" outlineLevel="0" collapsed="false">
      <c r="A243" s="353"/>
      <c r="B243" s="351"/>
      <c r="C243" s="348"/>
      <c r="D243" s="348"/>
      <c r="E243" s="348"/>
      <c r="F243" s="348"/>
      <c r="G243" s="348"/>
      <c r="H243" s="348"/>
      <c r="I243" s="348"/>
      <c r="J243" s="348"/>
      <c r="K243" s="348"/>
      <c r="L243" s="350"/>
    </row>
    <row r="244" customFormat="false" ht="15.75" hidden="false" customHeight="false" outlineLevel="0" collapsed="false">
      <c r="A244" s="374"/>
      <c r="B244" s="375"/>
      <c r="C244" s="375"/>
      <c r="D244" s="375"/>
      <c r="E244" s="375"/>
      <c r="F244" s="375"/>
      <c r="G244" s="373"/>
      <c r="H244" s="373"/>
      <c r="I244" s="373"/>
      <c r="J244" s="373"/>
      <c r="K244" s="373"/>
      <c r="L244" s="376"/>
    </row>
  </sheetData>
  <mergeCells count="12">
    <mergeCell ref="A2:L2"/>
    <mergeCell ref="A3:L3"/>
    <mergeCell ref="A4:L4"/>
    <mergeCell ref="A7:A8"/>
    <mergeCell ref="B7:B8"/>
    <mergeCell ref="C7:C8"/>
    <mergeCell ref="D7:D8"/>
    <mergeCell ref="E7:E8"/>
    <mergeCell ref="F7:F8"/>
    <mergeCell ref="G7:H7"/>
    <mergeCell ref="I7:J7"/>
    <mergeCell ref="K7:L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99" man="true" max="16383" min="0"/>
    <brk id="146" man="true" max="16383" min="0"/>
    <brk id="191" man="true" max="16383" min="0"/>
    <brk id="237" man="true" max="16383" min="0"/>
    <brk id="2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4.14"/>
    <col collapsed="false" customWidth="true" hidden="false" outlineLevel="0" max="3" min="3" style="377" width="14.41"/>
    <col collapsed="false" customWidth="true" hidden="false" outlineLevel="0" max="4" min="4" style="378" width="14.14"/>
  </cols>
  <sheetData>
    <row r="1" customFormat="false" ht="15.75" hidden="false" customHeight="false" outlineLevel="0" collapsed="false">
      <c r="D1" s="379" t="s">
        <v>1875</v>
      </c>
    </row>
    <row r="2" customFormat="false" ht="12.75" hidden="false" customHeight="true" outlineLevel="0" collapsed="false">
      <c r="A2" s="380" t="s">
        <v>1876</v>
      </c>
      <c r="B2" s="380"/>
      <c r="C2" s="380"/>
      <c r="D2" s="380"/>
    </row>
    <row r="3" customFormat="false" ht="12.75" hidden="false" customHeight="false" outlineLevel="0" collapsed="false">
      <c r="A3" s="380"/>
      <c r="B3" s="380"/>
      <c r="C3" s="380"/>
      <c r="D3" s="380"/>
    </row>
    <row r="4" customFormat="false" ht="50.25" hidden="false" customHeight="true" outlineLevel="0" collapsed="false">
      <c r="A4" s="380"/>
      <c r="B4" s="380"/>
      <c r="C4" s="380"/>
      <c r="D4" s="380"/>
    </row>
    <row r="7" customFormat="false" ht="13.5" hidden="false" customHeight="false" outlineLevel="0" collapsed="false">
      <c r="A7" s="381" t="str">
        <f aca="false">'СПИСОК МО ПРИЛ1'!A5</f>
        <v>Тарифы с 01.01.2021 г. к Тарифному соглашению от 14.01.2021 г.</v>
      </c>
    </row>
    <row r="8" customFormat="false" ht="16.5" hidden="false" customHeight="false" outlineLevel="0" collapsed="false">
      <c r="A8" s="382" t="s">
        <v>1475</v>
      </c>
      <c r="B8" s="382" t="s">
        <v>1877</v>
      </c>
      <c r="C8" s="382" t="s">
        <v>1878</v>
      </c>
      <c r="D8" s="382"/>
    </row>
    <row r="9" customFormat="false" ht="32.25" hidden="false" customHeight="false" outlineLevel="0" collapsed="false">
      <c r="A9" s="382"/>
      <c r="B9" s="382"/>
      <c r="C9" s="383" t="s">
        <v>1879</v>
      </c>
      <c r="D9" s="384" t="s">
        <v>1880</v>
      </c>
    </row>
    <row r="10" customFormat="false" ht="16.5" hidden="false" customHeight="false" outlineLevel="0" collapsed="false">
      <c r="A10" s="385" t="s">
        <v>1881</v>
      </c>
      <c r="B10" s="386" t="s">
        <v>1882</v>
      </c>
      <c r="C10" s="387" t="n">
        <v>0.35</v>
      </c>
      <c r="D10" s="387" t="n">
        <v>0.35</v>
      </c>
    </row>
    <row r="11" customFormat="false" ht="16.5" hidden="false" customHeight="false" outlineLevel="0" collapsed="false">
      <c r="A11" s="388" t="s">
        <v>1883</v>
      </c>
      <c r="B11" s="389" t="s">
        <v>1884</v>
      </c>
      <c r="C11" s="390" t="n">
        <v>0.61</v>
      </c>
      <c r="D11" s="390" t="n">
        <v>0.61</v>
      </c>
    </row>
    <row r="12" customFormat="false" ht="16.5" hidden="false" customHeight="false" outlineLevel="0" collapsed="false">
      <c r="A12" s="388" t="s">
        <v>1885</v>
      </c>
      <c r="B12" s="389" t="s">
        <v>1886</v>
      </c>
      <c r="C12" s="390" t="n">
        <v>0.76</v>
      </c>
      <c r="D12" s="390" t="n">
        <v>0.76</v>
      </c>
    </row>
    <row r="13" customFormat="false" ht="16.5" hidden="false" customHeight="false" outlineLevel="0" collapsed="false">
      <c r="A13" s="388" t="s">
        <v>1887</v>
      </c>
      <c r="B13" s="389" t="s">
        <v>1888</v>
      </c>
      <c r="C13" s="390" t="n">
        <v>0.96</v>
      </c>
      <c r="D13" s="390" t="n">
        <v>0.96</v>
      </c>
    </row>
    <row r="14" customFormat="false" ht="16.5" hidden="false" customHeight="false" outlineLevel="0" collapsed="false">
      <c r="A14" s="388" t="s">
        <v>1889</v>
      </c>
      <c r="B14" s="389" t="s">
        <v>1890</v>
      </c>
      <c r="C14" s="390" t="n">
        <v>0.31</v>
      </c>
      <c r="D14" s="390" t="n">
        <v>0.31</v>
      </c>
    </row>
    <row r="15" customFormat="false" ht="16.5" hidden="false" customHeight="false" outlineLevel="0" collapsed="false">
      <c r="A15" s="388" t="s">
        <v>1891</v>
      </c>
      <c r="B15" s="389" t="s">
        <v>1892</v>
      </c>
      <c r="C15" s="390" t="n">
        <v>0.5</v>
      </c>
      <c r="D15" s="390" t="n">
        <v>0.5</v>
      </c>
    </row>
    <row r="16" customFormat="false" ht="16.5" hidden="false" customHeight="false" outlineLevel="0" collapsed="false">
      <c r="A16" s="388" t="s">
        <v>1893</v>
      </c>
      <c r="B16" s="389" t="s">
        <v>1894</v>
      </c>
      <c r="C16" s="390" t="n">
        <v>0.93</v>
      </c>
      <c r="D16" s="390" t="n">
        <v>0.93</v>
      </c>
    </row>
    <row r="17" customFormat="false" ht="16.5" hidden="false" customHeight="false" outlineLevel="0" collapsed="false">
      <c r="A17" s="388" t="s">
        <v>1895</v>
      </c>
      <c r="B17" s="389" t="s">
        <v>1896</v>
      </c>
      <c r="C17" s="390" t="n">
        <v>0.75</v>
      </c>
      <c r="D17" s="390" t="n">
        <v>0.75</v>
      </c>
    </row>
    <row r="18" customFormat="false" ht="16.5" hidden="false" customHeight="false" outlineLevel="0" collapsed="false">
      <c r="A18" s="388" t="s">
        <v>1897</v>
      </c>
      <c r="B18" s="389" t="s">
        <v>1898</v>
      </c>
      <c r="C18" s="390" t="n">
        <v>0.75</v>
      </c>
      <c r="D18" s="390" t="n">
        <v>0.75</v>
      </c>
    </row>
    <row r="19" customFormat="false" ht="16.5" hidden="false" customHeight="false" outlineLevel="0" collapsed="false">
      <c r="A19" s="388" t="s">
        <v>1899</v>
      </c>
      <c r="B19" s="391" t="s">
        <v>1900</v>
      </c>
      <c r="C19" s="390" t="n">
        <v>1.12</v>
      </c>
      <c r="D19" s="390" t="n">
        <v>1.12</v>
      </c>
    </row>
    <row r="20" customFormat="false" ht="18.75" hidden="false" customHeight="true" outlineLevel="0" collapsed="false">
      <c r="A20" s="388" t="s">
        <v>1901</v>
      </c>
      <c r="B20" s="391" t="s">
        <v>1902</v>
      </c>
      <c r="C20" s="390" t="n">
        <v>1.12</v>
      </c>
      <c r="D20" s="390" t="n">
        <v>1.12</v>
      </c>
    </row>
    <row r="21" customFormat="false" ht="18" hidden="false" customHeight="true" outlineLevel="0" collapsed="false">
      <c r="A21" s="388" t="s">
        <v>1903</v>
      </c>
      <c r="B21" s="391" t="s">
        <v>1904</v>
      </c>
      <c r="C21" s="390" t="n">
        <v>1.1</v>
      </c>
      <c r="D21" s="390" t="n">
        <v>1.1</v>
      </c>
    </row>
    <row r="22" customFormat="false" ht="16.5" hidden="false" customHeight="false" outlineLevel="0" collapsed="false">
      <c r="A22" s="388" t="s">
        <v>1905</v>
      </c>
      <c r="B22" s="391" t="s">
        <v>1906</v>
      </c>
      <c r="C22" s="390" t="n">
        <v>0.25</v>
      </c>
      <c r="D22" s="390" t="n">
        <v>0.25</v>
      </c>
    </row>
    <row r="23" customFormat="false" ht="15.75" hidden="false" customHeight="true" outlineLevel="0" collapsed="false">
      <c r="A23" s="388" t="s">
        <v>1907</v>
      </c>
      <c r="B23" s="389" t="s">
        <v>1908</v>
      </c>
      <c r="C23" s="390" t="n">
        <v>0.42</v>
      </c>
      <c r="D23" s="390" t="n">
        <v>0.42</v>
      </c>
    </row>
    <row r="24" customFormat="false" ht="16.5" hidden="false" customHeight="false" outlineLevel="0" collapsed="false">
      <c r="A24" s="388" t="s">
        <v>1909</v>
      </c>
      <c r="B24" s="389" t="s">
        <v>1910</v>
      </c>
      <c r="C24" s="392"/>
      <c r="D24" s="390" t="n">
        <v>1.95</v>
      </c>
    </row>
    <row r="25" customFormat="false" ht="16.5" hidden="false" customHeight="false" outlineLevel="0" collapsed="false">
      <c r="A25" s="388" t="s">
        <v>1911</v>
      </c>
      <c r="B25" s="389" t="s">
        <v>1912</v>
      </c>
      <c r="C25" s="392"/>
      <c r="D25" s="390" t="n">
        <v>1.37</v>
      </c>
    </row>
    <row r="26" customFormat="false" ht="16.5" hidden="false" customHeight="false" outlineLevel="0" collapsed="false">
      <c r="A26" s="388" t="s">
        <v>1913</v>
      </c>
      <c r="B26" s="389" t="s">
        <v>1914</v>
      </c>
      <c r="C26" s="392"/>
      <c r="D26" s="390" t="n">
        <v>1.19</v>
      </c>
    </row>
    <row r="27" customFormat="false" ht="16.5" hidden="false" customHeight="false" outlineLevel="0" collapsed="false">
      <c r="A27" s="388" t="s">
        <v>1915</v>
      </c>
      <c r="B27" s="389" t="s">
        <v>1916</v>
      </c>
      <c r="C27" s="390" t="n">
        <v>1.68</v>
      </c>
      <c r="D27" s="390" t="n">
        <v>1.95</v>
      </c>
    </row>
    <row r="28" customFormat="false" ht="16.5" hidden="false" customHeight="false" outlineLevel="0" collapsed="false">
      <c r="A28" s="388" t="s">
        <v>1917</v>
      </c>
      <c r="B28" s="389" t="s">
        <v>1918</v>
      </c>
      <c r="C28" s="390" t="n">
        <v>1.18</v>
      </c>
      <c r="D28" s="390" t="n">
        <v>1.37</v>
      </c>
    </row>
    <row r="29" customFormat="false" ht="16.5" hidden="false" customHeight="false" outlineLevel="0" collapsed="false">
      <c r="A29" s="388" t="s">
        <v>1919</v>
      </c>
      <c r="B29" s="389" t="s">
        <v>1920</v>
      </c>
      <c r="C29" s="390" t="n">
        <v>1.25</v>
      </c>
      <c r="D29" s="390" t="n">
        <v>1.19</v>
      </c>
    </row>
    <row r="30" customFormat="false" ht="16.5" hidden="false" customHeight="false" outlineLevel="0" collapsed="false">
      <c r="A30" s="388" t="s">
        <v>1921</v>
      </c>
      <c r="B30" s="389" t="s">
        <v>1922</v>
      </c>
      <c r="C30" s="390" t="n">
        <v>1.68</v>
      </c>
      <c r="D30" s="392"/>
    </row>
    <row r="31" customFormat="false" ht="16.5" hidden="false" customHeight="false" outlineLevel="0" collapsed="false">
      <c r="A31" s="388" t="s">
        <v>1923</v>
      </c>
      <c r="B31" s="389" t="s">
        <v>1924</v>
      </c>
      <c r="C31" s="390" t="n">
        <v>1.18</v>
      </c>
      <c r="D31" s="392"/>
    </row>
    <row r="32" customFormat="false" ht="16.5" hidden="false" customHeight="false" outlineLevel="0" collapsed="false">
      <c r="A32" s="388" t="s">
        <v>1925</v>
      </c>
      <c r="B32" s="389" t="s">
        <v>1926</v>
      </c>
      <c r="C32" s="390" t="n">
        <v>1.25</v>
      </c>
      <c r="D32" s="392"/>
    </row>
    <row r="33" customFormat="false" ht="16.5" hidden="false" customHeight="false" outlineLevel="0" collapsed="false">
      <c r="A33" s="388" t="s">
        <v>1927</v>
      </c>
      <c r="B33" s="389" t="s">
        <v>1928</v>
      </c>
      <c r="C33" s="390" t="n">
        <v>1.68</v>
      </c>
      <c r="D33" s="390" t="n">
        <v>1.95</v>
      </c>
    </row>
    <row r="34" customFormat="false" ht="16.5" hidden="false" customHeight="false" outlineLevel="0" collapsed="false">
      <c r="A34" s="388" t="s">
        <v>1929</v>
      </c>
      <c r="B34" s="389" t="s">
        <v>1930</v>
      </c>
      <c r="C34" s="390" t="n">
        <v>1.18</v>
      </c>
      <c r="D34" s="390" t="n">
        <v>1.37</v>
      </c>
    </row>
    <row r="35" customFormat="false" ht="16.5" hidden="false" customHeight="false" outlineLevel="0" collapsed="false">
      <c r="A35" s="388" t="s">
        <v>1931</v>
      </c>
      <c r="B35" s="389" t="s">
        <v>1932</v>
      </c>
      <c r="C35" s="390" t="n">
        <v>1.25</v>
      </c>
      <c r="D35" s="390" t="n">
        <v>1.19</v>
      </c>
    </row>
    <row r="36" customFormat="false" ht="16.5" hidden="false" customHeight="false" outlineLevel="0" collapsed="false">
      <c r="A36" s="388" t="s">
        <v>1933</v>
      </c>
      <c r="B36" s="389" t="s">
        <v>1934</v>
      </c>
      <c r="C36" s="390" t="n">
        <v>1.5</v>
      </c>
      <c r="D36" s="390" t="n">
        <v>1.5</v>
      </c>
    </row>
    <row r="37" customFormat="false" ht="16.5" hidden="false" customHeight="false" outlineLevel="0" collapsed="false">
      <c r="A37" s="388" t="s">
        <v>1935</v>
      </c>
      <c r="B37" s="389" t="s">
        <v>1936</v>
      </c>
      <c r="C37" s="390" t="n">
        <v>0.9</v>
      </c>
      <c r="D37" s="390" t="n">
        <v>0.9</v>
      </c>
    </row>
    <row r="38" customFormat="false" ht="16.5" hidden="false" customHeight="false" outlineLevel="0" collapsed="false">
      <c r="A38" s="388" t="s">
        <v>1937</v>
      </c>
      <c r="B38" s="389" t="s">
        <v>1938</v>
      </c>
      <c r="C38" s="390" t="n">
        <v>0.63</v>
      </c>
      <c r="D38" s="390" t="n">
        <v>0.63</v>
      </c>
    </row>
    <row r="39" customFormat="false" ht="16.5" hidden="false" customHeight="false" outlineLevel="0" collapsed="false">
      <c r="A39" s="388" t="s">
        <v>1939</v>
      </c>
      <c r="B39" s="389" t="s">
        <v>1940</v>
      </c>
      <c r="C39" s="390" t="n">
        <v>0.99</v>
      </c>
      <c r="D39" s="390" t="n">
        <v>0.99</v>
      </c>
    </row>
    <row r="40" customFormat="false" ht="16.5" hidden="false" customHeight="false" outlineLevel="0" collapsed="false">
      <c r="A40" s="388" t="s">
        <v>1941</v>
      </c>
      <c r="B40" s="389" t="s">
        <v>1942</v>
      </c>
      <c r="C40" s="390" t="n">
        <v>0.45</v>
      </c>
      <c r="D40" s="390" t="n">
        <v>0.45</v>
      </c>
    </row>
    <row r="41" customFormat="false" ht="19.5" hidden="false" customHeight="false" outlineLevel="0" collapsed="false">
      <c r="A41" s="388" t="s">
        <v>1943</v>
      </c>
      <c r="B41" s="389" t="s">
        <v>1944</v>
      </c>
      <c r="C41" s="390" t="n">
        <v>2</v>
      </c>
      <c r="D41" s="390" t="n">
        <v>2</v>
      </c>
    </row>
    <row r="42" customFormat="false" ht="16.5" hidden="false" customHeight="false" outlineLevel="0" collapsed="false">
      <c r="A42" s="388" t="s">
        <v>1945</v>
      </c>
      <c r="B42" s="389" t="s">
        <v>1946</v>
      </c>
      <c r="C42" s="390" t="n">
        <v>0.25</v>
      </c>
      <c r="D42" s="390" t="n">
        <v>0.25</v>
      </c>
    </row>
    <row r="43" customFormat="false" ht="16.5" hidden="false" customHeight="false" outlineLevel="0" collapsed="false">
      <c r="A43" s="388" t="s">
        <v>1947</v>
      </c>
      <c r="B43" s="389" t="s">
        <v>1948</v>
      </c>
      <c r="C43" s="390" t="n">
        <v>0.88</v>
      </c>
      <c r="D43" s="390" t="n">
        <v>0.88</v>
      </c>
    </row>
    <row r="44" customFormat="false" ht="32.25" hidden="false" customHeight="false" outlineLevel="0" collapsed="false">
      <c r="A44" s="388" t="s">
        <v>1949</v>
      </c>
      <c r="B44" s="391" t="s">
        <v>1950</v>
      </c>
      <c r="C44" s="390" t="n">
        <v>2</v>
      </c>
      <c r="D44" s="390" t="n">
        <v>2</v>
      </c>
    </row>
    <row r="45" customFormat="false" ht="35.25" hidden="false" customHeight="false" outlineLevel="0" collapsed="false">
      <c r="A45" s="388" t="s">
        <v>1951</v>
      </c>
      <c r="B45" s="391" t="s">
        <v>1952</v>
      </c>
      <c r="C45" s="390" t="n">
        <v>1.53</v>
      </c>
      <c r="D45" s="390" t="n">
        <v>1.53</v>
      </c>
    </row>
    <row r="46" customFormat="false" ht="35.25" hidden="false" customHeight="false" outlineLevel="0" collapsed="false">
      <c r="A46" s="388" t="s">
        <v>1953</v>
      </c>
      <c r="B46" s="391" t="s">
        <v>1954</v>
      </c>
      <c r="C46" s="390" t="n">
        <v>1.95</v>
      </c>
      <c r="D46" s="390" t="n">
        <v>1.95</v>
      </c>
    </row>
    <row r="47" customFormat="false" ht="35.25" hidden="false" customHeight="false" outlineLevel="0" collapsed="false">
      <c r="A47" s="388" t="s">
        <v>1955</v>
      </c>
      <c r="B47" s="391" t="s">
        <v>1956</v>
      </c>
      <c r="C47" s="390" t="n">
        <v>1.85</v>
      </c>
      <c r="D47" s="390" t="n">
        <v>1.85</v>
      </c>
    </row>
    <row r="48" customFormat="false" ht="35.25" hidden="false" customHeight="false" outlineLevel="0" collapsed="false">
      <c r="A48" s="388" t="s">
        <v>1957</v>
      </c>
      <c r="B48" s="391" t="s">
        <v>1958</v>
      </c>
      <c r="C48" s="390" t="n">
        <v>2.5</v>
      </c>
      <c r="D48" s="390" t="n">
        <v>2.5</v>
      </c>
    </row>
    <row r="49" customFormat="false" ht="35.25" hidden="false" customHeight="false" outlineLevel="0" collapsed="false">
      <c r="A49" s="388" t="s">
        <v>1959</v>
      </c>
      <c r="B49" s="391" t="s">
        <v>1960</v>
      </c>
      <c r="C49" s="390" t="n">
        <v>2.45</v>
      </c>
      <c r="D49" s="390" t="n">
        <v>2.45</v>
      </c>
    </row>
    <row r="50" customFormat="false" ht="35.25" hidden="false" customHeight="false" outlineLevel="0" collapsed="false">
      <c r="A50" s="388" t="s">
        <v>1961</v>
      </c>
      <c r="B50" s="391" t="s">
        <v>1962</v>
      </c>
      <c r="C50" s="390" t="n">
        <v>3.25</v>
      </c>
      <c r="D50" s="390" t="n">
        <v>3.25</v>
      </c>
    </row>
    <row r="51" customFormat="false" ht="19.5" hidden="false" customHeight="false" outlineLevel="0" collapsed="false">
      <c r="A51" s="388" t="s">
        <v>1963</v>
      </c>
      <c r="B51" s="391" t="s">
        <v>1964</v>
      </c>
      <c r="C51" s="390" t="n">
        <v>1.95</v>
      </c>
      <c r="D51" s="390" t="n">
        <v>1.95</v>
      </c>
    </row>
    <row r="52" customFormat="false" ht="19.5" hidden="false" customHeight="false" outlineLevel="0" collapsed="false">
      <c r="A52" s="388" t="s">
        <v>1965</v>
      </c>
      <c r="B52" s="391" t="s">
        <v>1966</v>
      </c>
      <c r="C52" s="390" t="n">
        <v>2.33</v>
      </c>
      <c r="D52" s="390" t="n">
        <v>2.33</v>
      </c>
    </row>
    <row r="53" customFormat="false" ht="35.25" hidden="false" customHeight="false" outlineLevel="0" collapsed="false">
      <c r="A53" s="388" t="s">
        <v>1967</v>
      </c>
      <c r="B53" s="391" t="s">
        <v>1968</v>
      </c>
      <c r="C53" s="390" t="n">
        <v>3.35</v>
      </c>
      <c r="D53" s="390" t="n">
        <v>3.35</v>
      </c>
    </row>
    <row r="54" customFormat="false" ht="35.25" hidden="false" customHeight="false" outlineLevel="0" collapsed="false">
      <c r="A54" s="388" t="s">
        <v>1969</v>
      </c>
      <c r="B54" s="391" t="s">
        <v>1970</v>
      </c>
      <c r="C54" s="390" t="n">
        <v>3.75</v>
      </c>
      <c r="D54" s="390" t="n">
        <v>3.75</v>
      </c>
    </row>
    <row r="55" customFormat="false" ht="35.25" hidden="false" customHeight="false" outlineLevel="0" collapsed="false">
      <c r="A55" s="388" t="s">
        <v>1971</v>
      </c>
      <c r="B55" s="391" t="s">
        <v>1972</v>
      </c>
      <c r="C55" s="390" t="n">
        <v>4</v>
      </c>
      <c r="D55" s="390" t="n">
        <v>4</v>
      </c>
    </row>
    <row r="56" customFormat="false" ht="16.5" hidden="false" customHeight="false" outlineLevel="0" collapsed="false">
      <c r="A56" s="388" t="s">
        <v>1973</v>
      </c>
      <c r="B56" s="389" t="s">
        <v>1974</v>
      </c>
      <c r="C56" s="390" t="n">
        <v>1.25</v>
      </c>
      <c r="D56" s="390" t="n">
        <v>1.25</v>
      </c>
    </row>
    <row r="57" customFormat="false" ht="16.5" hidden="false" customHeight="false" outlineLevel="0" collapsed="false">
      <c r="A57" s="388" t="s">
        <v>1975</v>
      </c>
      <c r="B57" s="389" t="s">
        <v>1976</v>
      </c>
      <c r="C57" s="390" t="n">
        <v>0.25</v>
      </c>
      <c r="D57" s="390" t="n">
        <v>0.25</v>
      </c>
    </row>
    <row r="58" customFormat="false" ht="16.5" hidden="false" customHeight="false" outlineLevel="0" collapsed="false">
      <c r="A58" s="388" t="s">
        <v>1977</v>
      </c>
      <c r="B58" s="389" t="s">
        <v>1978</v>
      </c>
      <c r="C58" s="390" t="n">
        <v>0.48</v>
      </c>
      <c r="D58" s="390" t="n">
        <v>0.48</v>
      </c>
    </row>
    <row r="59" customFormat="false" ht="16.5" hidden="false" customHeight="false" outlineLevel="0" collapsed="false">
      <c r="A59" s="388" t="s">
        <v>1979</v>
      </c>
      <c r="B59" s="389" t="s">
        <v>1980</v>
      </c>
      <c r="C59" s="390" t="n">
        <v>1.16</v>
      </c>
      <c r="D59" s="390" t="n">
        <v>1.16</v>
      </c>
    </row>
    <row r="60" customFormat="false" ht="16.5" hidden="false" customHeight="false" outlineLevel="0" collapsed="false">
      <c r="A60" s="388" t="s">
        <v>1981</v>
      </c>
      <c r="B60" s="389" t="s">
        <v>1982</v>
      </c>
      <c r="C60" s="390" t="n">
        <v>1.7</v>
      </c>
      <c r="D60" s="390" t="n">
        <v>1.7</v>
      </c>
    </row>
    <row r="61" customFormat="false" ht="16.5" hidden="false" customHeight="false" outlineLevel="0" collapsed="false">
      <c r="A61" s="388" t="s">
        <v>1983</v>
      </c>
      <c r="B61" s="389" t="s">
        <v>1984</v>
      </c>
      <c r="C61" s="390" t="n">
        <v>0.03</v>
      </c>
      <c r="D61" s="390" t="n">
        <v>0.03</v>
      </c>
    </row>
    <row r="62" customFormat="false" ht="16.5" hidden="false" customHeight="false" outlineLevel="0" collapsed="false">
      <c r="A62" s="388" t="s">
        <v>1985</v>
      </c>
      <c r="B62" s="389" t="s">
        <v>1986</v>
      </c>
      <c r="C62" s="390" t="n">
        <v>0.21</v>
      </c>
      <c r="D62" s="390" t="n">
        <v>0.21</v>
      </c>
    </row>
    <row r="63" customFormat="false" ht="16.5" hidden="false" customHeight="false" outlineLevel="0" collapsed="false">
      <c r="A63" s="388" t="s">
        <v>1987</v>
      </c>
      <c r="B63" s="389" t="s">
        <v>1988</v>
      </c>
      <c r="C63" s="390" t="n">
        <v>0.46</v>
      </c>
      <c r="D63" s="390" t="n">
        <v>0.46</v>
      </c>
    </row>
    <row r="64" customFormat="false" ht="19.5" hidden="false" customHeight="false" outlineLevel="0" collapsed="false">
      <c r="A64" s="388" t="s">
        <v>1989</v>
      </c>
      <c r="B64" s="389" t="s">
        <v>1990</v>
      </c>
      <c r="C64" s="390" t="n">
        <v>1.98</v>
      </c>
      <c r="D64" s="390" t="n">
        <v>1.98</v>
      </c>
    </row>
    <row r="65" customFormat="false" ht="35.25" hidden="false" customHeight="false" outlineLevel="0" collapsed="false">
      <c r="A65" s="388" t="s">
        <v>1991</v>
      </c>
      <c r="B65" s="391" t="s">
        <v>1992</v>
      </c>
      <c r="C65" s="390" t="n">
        <v>0.32</v>
      </c>
      <c r="D65" s="390" t="n">
        <v>0.32</v>
      </c>
    </row>
    <row r="66" customFormat="false" ht="16.5" hidden="false" customHeight="false" outlineLevel="0" collapsed="false">
      <c r="A66" s="388" t="s">
        <v>1993</v>
      </c>
      <c r="B66" s="391" t="s">
        <v>1994</v>
      </c>
      <c r="C66" s="390" t="n">
        <v>0.2</v>
      </c>
      <c r="D66" s="390" t="n">
        <v>0.2</v>
      </c>
    </row>
    <row r="67" customFormat="false" ht="35.25" hidden="false" customHeight="false" outlineLevel="0" collapsed="false">
      <c r="A67" s="388" t="s">
        <v>1995</v>
      </c>
      <c r="B67" s="391" t="s">
        <v>1996</v>
      </c>
      <c r="C67" s="390" t="n">
        <v>0.2</v>
      </c>
      <c r="D67" s="390" t="n">
        <v>0.2</v>
      </c>
    </row>
    <row r="68" customFormat="false" ht="32.25" hidden="false" customHeight="false" outlineLevel="0" collapsed="false">
      <c r="A68" s="388" t="s">
        <v>1997</v>
      </c>
      <c r="B68" s="391" t="s">
        <v>1998</v>
      </c>
      <c r="C68" s="390" t="n">
        <v>0.92</v>
      </c>
      <c r="D68" s="390" t="n">
        <v>0.92</v>
      </c>
    </row>
    <row r="69" customFormat="false" ht="32.25" hidden="false" customHeight="false" outlineLevel="0" collapsed="false">
      <c r="A69" s="388" t="s">
        <v>1999</v>
      </c>
      <c r="B69" s="391" t="s">
        <v>2000</v>
      </c>
      <c r="C69" s="390" t="n">
        <v>1.71</v>
      </c>
      <c r="D69" s="390" t="n">
        <v>1.71</v>
      </c>
    </row>
    <row r="70" customFormat="false" ht="16.5" hidden="false" customHeight="false" outlineLevel="0" collapsed="false">
      <c r="A70" s="388" t="s">
        <v>2001</v>
      </c>
      <c r="B70" s="391" t="s">
        <v>2002</v>
      </c>
      <c r="C70" s="390" t="n">
        <v>0.5</v>
      </c>
      <c r="D70" s="390" t="n">
        <v>0.5</v>
      </c>
    </row>
    <row r="71" customFormat="false" ht="19.5" hidden="false" customHeight="false" outlineLevel="0" collapsed="false">
      <c r="A71" s="388" t="s">
        <v>2003</v>
      </c>
      <c r="B71" s="391" t="s">
        <v>2004</v>
      </c>
      <c r="C71" s="390" t="n">
        <v>0.31</v>
      </c>
      <c r="D71" s="390" t="n">
        <v>0.31</v>
      </c>
    </row>
    <row r="72" customFormat="false" ht="16.5" hidden="false" customHeight="false" outlineLevel="0" collapsed="false">
      <c r="A72" s="388" t="s">
        <v>2005</v>
      </c>
      <c r="B72" s="391" t="s">
        <v>2006</v>
      </c>
      <c r="C72" s="390" t="n">
        <v>2</v>
      </c>
      <c r="D72" s="390" t="n">
        <v>2</v>
      </c>
    </row>
    <row r="73" customFormat="false" ht="32.25" hidden="false" customHeight="false" outlineLevel="0" collapsed="false">
      <c r="A73" s="388" t="s">
        <v>2007</v>
      </c>
      <c r="B73" s="391" t="s">
        <v>2008</v>
      </c>
      <c r="C73" s="390" t="n">
        <v>3.55</v>
      </c>
      <c r="D73" s="390" t="n">
        <v>3.55</v>
      </c>
    </row>
    <row r="74" customFormat="false" ht="16.5" hidden="false" customHeight="false" outlineLevel="0" collapsed="false">
      <c r="A74" s="388" t="s">
        <v>2009</v>
      </c>
      <c r="B74" s="391" t="s">
        <v>2010</v>
      </c>
      <c r="C74" s="390" t="n">
        <v>1.4</v>
      </c>
      <c r="D74" s="390" t="n">
        <v>1.4</v>
      </c>
    </row>
    <row r="75" customFormat="false" ht="16.5" hidden="false" customHeight="false" outlineLevel="0" collapsed="false">
      <c r="A75" s="388" t="s">
        <v>2011</v>
      </c>
      <c r="B75" s="391" t="s">
        <v>2012</v>
      </c>
      <c r="C75" s="390" t="n">
        <v>1.08</v>
      </c>
      <c r="D75" s="390" t="n">
        <v>1.08</v>
      </c>
    </row>
    <row r="76" customFormat="false" ht="13.5" hidden="false" customHeight="true" outlineLevel="0" collapsed="false">
      <c r="A76" s="388" t="s">
        <v>2013</v>
      </c>
      <c r="B76" s="391" t="s">
        <v>2014</v>
      </c>
      <c r="C76" s="390" t="n">
        <v>0.82</v>
      </c>
      <c r="D76" s="390" t="n">
        <v>0.82</v>
      </c>
    </row>
    <row r="77" customFormat="false" ht="19.5" hidden="false" customHeight="false" outlineLevel="0" collapsed="false">
      <c r="A77" s="388" t="s">
        <v>2015</v>
      </c>
      <c r="B77" s="389" t="s">
        <v>2016</v>
      </c>
      <c r="C77" s="390" t="n">
        <v>6.87</v>
      </c>
      <c r="D77" s="390" t="n">
        <v>6.87</v>
      </c>
    </row>
    <row r="78" customFormat="false" ht="16.5" hidden="false" customHeight="false" outlineLevel="0" collapsed="false">
      <c r="A78" s="388" t="s">
        <v>2017</v>
      </c>
      <c r="B78" s="389" t="s">
        <v>2018</v>
      </c>
      <c r="C78" s="390" t="n">
        <v>1.43</v>
      </c>
      <c r="D78" s="390" t="n">
        <v>1.43</v>
      </c>
    </row>
    <row r="79" customFormat="false" ht="16.5" hidden="false" customHeight="false" outlineLevel="0" collapsed="false">
      <c r="A79" s="388" t="s">
        <v>2019</v>
      </c>
      <c r="B79" s="389" t="s">
        <v>2020</v>
      </c>
      <c r="C79" s="390" t="n">
        <v>2.55</v>
      </c>
      <c r="D79" s="390" t="n">
        <v>2.55</v>
      </c>
    </row>
    <row r="80" customFormat="false" ht="16.5" hidden="false" customHeight="false" outlineLevel="0" collapsed="false">
      <c r="A80" s="388" t="s">
        <v>2021</v>
      </c>
      <c r="B80" s="389" t="s">
        <v>2022</v>
      </c>
      <c r="C80" s="390" t="n">
        <v>2.96</v>
      </c>
      <c r="D80" s="390" t="n">
        <v>2.96</v>
      </c>
    </row>
    <row r="81" customFormat="false" ht="16.5" hidden="false" customHeight="false" outlineLevel="0" collapsed="false">
      <c r="A81" s="388" t="s">
        <v>2023</v>
      </c>
      <c r="B81" s="389" t="s">
        <v>2024</v>
      </c>
      <c r="C81" s="390" t="n">
        <v>1.15</v>
      </c>
      <c r="D81" s="390" t="n">
        <v>1.15</v>
      </c>
    </row>
    <row r="82" customFormat="false" ht="16.5" hidden="false" customHeight="false" outlineLevel="0" collapsed="false">
      <c r="A82" s="388" t="s">
        <v>2025</v>
      </c>
      <c r="B82" s="389" t="s">
        <v>2026</v>
      </c>
      <c r="C82" s="390" t="n">
        <v>1.15</v>
      </c>
      <c r="D82" s="390" t="n">
        <v>1.15</v>
      </c>
    </row>
    <row r="83" customFormat="false" ht="16.5" hidden="false" customHeight="false" outlineLevel="0" collapsed="false">
      <c r="A83" s="388" t="s">
        <v>2027</v>
      </c>
      <c r="B83" s="389" t="s">
        <v>2028</v>
      </c>
      <c r="C83" s="390" t="n">
        <v>1.15</v>
      </c>
      <c r="D83" s="390" t="n">
        <v>1.15</v>
      </c>
    </row>
    <row r="84" customFormat="false" ht="16.5" hidden="false" customHeight="false" outlineLevel="0" collapsed="false">
      <c r="A84" s="388" t="s">
        <v>2029</v>
      </c>
      <c r="B84" s="389" t="s">
        <v>2030</v>
      </c>
      <c r="C84" s="390" t="n">
        <v>1.15</v>
      </c>
      <c r="D84" s="390" t="n">
        <v>1.15</v>
      </c>
    </row>
    <row r="85" customFormat="false" ht="16.5" hidden="false" customHeight="false" outlineLevel="0" collapsed="false">
      <c r="A85" s="388" t="s">
        <v>2031</v>
      </c>
      <c r="B85" s="389" t="s">
        <v>2032</v>
      </c>
      <c r="C85" s="390" t="n">
        <v>0.91</v>
      </c>
      <c r="D85" s="390" t="n">
        <v>0.91</v>
      </c>
    </row>
    <row r="86" customFormat="false" ht="16.5" hidden="false" customHeight="false" outlineLevel="0" collapsed="false">
      <c r="A86" s="388" t="s">
        <v>2033</v>
      </c>
      <c r="B86" s="389" t="s">
        <v>2034</v>
      </c>
      <c r="C86" s="390" t="n">
        <v>3.01</v>
      </c>
      <c r="D86" s="390" t="n">
        <v>3.01</v>
      </c>
    </row>
    <row r="87" customFormat="false" ht="16.5" hidden="false" customHeight="false" outlineLevel="0" collapsed="false">
      <c r="A87" s="388" t="s">
        <v>2035</v>
      </c>
      <c r="B87" s="389" t="s">
        <v>2036</v>
      </c>
      <c r="C87" s="390" t="n">
        <v>0.91</v>
      </c>
      <c r="D87" s="390" t="n">
        <v>0.91</v>
      </c>
    </row>
    <row r="88" customFormat="false" ht="16.5" hidden="false" customHeight="false" outlineLevel="0" collapsed="false">
      <c r="A88" s="388" t="s">
        <v>2037</v>
      </c>
      <c r="B88" s="389" t="s">
        <v>2038</v>
      </c>
      <c r="C88" s="390" t="n">
        <v>0.91</v>
      </c>
      <c r="D88" s="390" t="n">
        <v>0.91</v>
      </c>
    </row>
    <row r="89" customFormat="false" ht="16.5" hidden="false" customHeight="false" outlineLevel="0" collapsed="false">
      <c r="A89" s="388" t="s">
        <v>2039</v>
      </c>
      <c r="B89" s="389" t="s">
        <v>2040</v>
      </c>
      <c r="C89" s="390" t="n">
        <v>0.91</v>
      </c>
      <c r="D89" s="390" t="n">
        <v>0.91</v>
      </c>
    </row>
    <row r="90" customFormat="false" ht="16.5" hidden="false" customHeight="false" outlineLevel="0" collapsed="false">
      <c r="A90" s="388" t="s">
        <v>2041</v>
      </c>
      <c r="B90" s="389" t="s">
        <v>2042</v>
      </c>
      <c r="C90" s="390" t="n">
        <v>1.15</v>
      </c>
      <c r="D90" s="390" t="n">
        <v>1.15</v>
      </c>
    </row>
    <row r="91" customFormat="false" ht="16.5" hidden="false" customHeight="false" outlineLevel="0" collapsed="false">
      <c r="A91" s="388" t="s">
        <v>2043</v>
      </c>
      <c r="B91" s="389" t="s">
        <v>2044</v>
      </c>
      <c r="C91" s="390" t="n">
        <v>0.91</v>
      </c>
      <c r="D91" s="390" t="n">
        <v>0.91</v>
      </c>
    </row>
    <row r="92" customFormat="false" ht="16.5" hidden="false" customHeight="false" outlineLevel="0" collapsed="false">
      <c r="A92" s="388" t="s">
        <v>2045</v>
      </c>
      <c r="B92" s="389" t="s">
        <v>2046</v>
      </c>
      <c r="C92" s="390" t="n">
        <v>0.91</v>
      </c>
      <c r="D92" s="390" t="n">
        <v>0.91</v>
      </c>
    </row>
    <row r="93" customFormat="false" ht="16.5" hidden="false" customHeight="false" outlineLevel="0" collapsed="false">
      <c r="A93" s="388" t="s">
        <v>2047</v>
      </c>
      <c r="B93" s="389" t="s">
        <v>2048</v>
      </c>
      <c r="C93" s="390" t="n">
        <v>1.15</v>
      </c>
      <c r="D93" s="390" t="n">
        <v>1.15</v>
      </c>
    </row>
    <row r="94" customFormat="false" ht="16.5" hidden="false" customHeight="false" outlineLevel="0" collapsed="false">
      <c r="A94" s="388" t="s">
        <v>2049</v>
      </c>
      <c r="B94" s="389" t="s">
        <v>2050</v>
      </c>
      <c r="C94" s="390" t="n">
        <v>1.06</v>
      </c>
      <c r="D94" s="390" t="n">
        <v>1.06</v>
      </c>
    </row>
    <row r="95" customFormat="false" ht="16.5" hidden="false" customHeight="false" outlineLevel="0" collapsed="false">
      <c r="A95" s="388" t="s">
        <v>2051</v>
      </c>
      <c r="B95" s="389" t="s">
        <v>2052</v>
      </c>
      <c r="C95" s="390" t="n">
        <v>1.06</v>
      </c>
      <c r="D95" s="390" t="n">
        <v>1.06</v>
      </c>
    </row>
    <row r="96" customFormat="false" ht="19.5" hidden="false" customHeight="false" outlineLevel="0" collapsed="false">
      <c r="A96" s="388" t="s">
        <v>2053</v>
      </c>
      <c r="B96" s="389" t="s">
        <v>2054</v>
      </c>
      <c r="C96" s="390" t="n">
        <v>1.3</v>
      </c>
      <c r="D96" s="390" t="n">
        <v>1.3</v>
      </c>
    </row>
    <row r="97" customFormat="false" ht="19.5" hidden="false" customHeight="false" outlineLevel="0" collapsed="false">
      <c r="A97" s="388" t="s">
        <v>2055</v>
      </c>
      <c r="B97" s="389" t="s">
        <v>2056</v>
      </c>
      <c r="C97" s="390" t="n">
        <v>0.84</v>
      </c>
      <c r="D97" s="390" t="n">
        <v>0.84</v>
      </c>
    </row>
    <row r="98" customFormat="false" ht="16.5" hidden="false" customHeight="false" outlineLevel="0" collapsed="false">
      <c r="A98" s="388" t="s">
        <v>2057</v>
      </c>
      <c r="B98" s="389" t="s">
        <v>2058</v>
      </c>
      <c r="C98" s="390" t="n">
        <v>0.84</v>
      </c>
      <c r="D98" s="390" t="n">
        <v>0.84</v>
      </c>
    </row>
    <row r="99" customFormat="false" ht="16.5" hidden="false" customHeight="false" outlineLevel="0" collapsed="false">
      <c r="A99" s="388" t="s">
        <v>2059</v>
      </c>
      <c r="B99" s="389" t="s">
        <v>2060</v>
      </c>
      <c r="C99" s="390" t="n">
        <v>2</v>
      </c>
      <c r="D99" s="390" t="n">
        <v>2</v>
      </c>
    </row>
    <row r="100" customFormat="false" ht="16.5" hidden="false" customHeight="false" outlineLevel="0" collapsed="false">
      <c r="A100" s="388" t="s">
        <v>2061</v>
      </c>
      <c r="B100" s="389" t="s">
        <v>2062</v>
      </c>
      <c r="C100" s="390" t="n">
        <v>2.33</v>
      </c>
      <c r="D100" s="390" t="n">
        <v>2.33</v>
      </c>
    </row>
    <row r="101" customFormat="false" ht="16.5" hidden="false" customHeight="false" outlineLevel="0" collapsed="false">
      <c r="A101" s="388" t="s">
        <v>2063</v>
      </c>
      <c r="B101" s="389" t="s">
        <v>2064</v>
      </c>
      <c r="C101" s="390" t="n">
        <v>2.22</v>
      </c>
      <c r="D101" s="390" t="n">
        <v>2.22</v>
      </c>
    </row>
    <row r="102" customFormat="false" ht="16.5" hidden="false" customHeight="false" outlineLevel="0" collapsed="false">
      <c r="A102" s="388" t="s">
        <v>2065</v>
      </c>
      <c r="B102" s="389" t="s">
        <v>2066</v>
      </c>
      <c r="C102" s="390" t="n">
        <v>1</v>
      </c>
      <c r="D102" s="390" t="n">
        <v>1</v>
      </c>
    </row>
    <row r="103" customFormat="false" ht="16.5" hidden="false" customHeight="false" outlineLevel="0" collapsed="false">
      <c r="A103" s="388" t="s">
        <v>2067</v>
      </c>
      <c r="B103" s="389" t="s">
        <v>2068</v>
      </c>
      <c r="C103" s="390" t="n">
        <v>1.25</v>
      </c>
      <c r="D103" s="390" t="n">
        <v>1.25</v>
      </c>
    </row>
    <row r="104" customFormat="false" ht="32.25" hidden="false" customHeight="false" outlineLevel="0" collapsed="false">
      <c r="A104" s="388" t="s">
        <v>2069</v>
      </c>
      <c r="B104" s="391" t="s">
        <v>2070</v>
      </c>
      <c r="C104" s="390" t="n">
        <v>1</v>
      </c>
      <c r="D104" s="390" t="n">
        <v>1</v>
      </c>
    </row>
    <row r="105" customFormat="false" ht="16.5" hidden="false" customHeight="false" outlineLevel="0" collapsed="false">
      <c r="A105" s="388" t="s">
        <v>2071</v>
      </c>
      <c r="B105" s="389" t="s">
        <v>2072</v>
      </c>
      <c r="C105" s="390" t="n">
        <v>1.01</v>
      </c>
      <c r="D105" s="390" t="n">
        <v>1.01</v>
      </c>
    </row>
    <row r="106" customFormat="false" ht="16.5" hidden="false" customHeight="false" outlineLevel="0" collapsed="false">
      <c r="A106" s="388" t="s">
        <v>2073</v>
      </c>
      <c r="B106" s="389" t="s">
        <v>2074</v>
      </c>
      <c r="C106" s="390" t="n">
        <v>1.55</v>
      </c>
      <c r="D106" s="390" t="n">
        <v>1.55</v>
      </c>
    </row>
    <row r="107" customFormat="false" ht="16.5" hidden="false" customHeight="false" outlineLevel="0" collapsed="false">
      <c r="A107" s="388" t="s">
        <v>2075</v>
      </c>
      <c r="B107" s="389" t="s">
        <v>2076</v>
      </c>
      <c r="C107" s="390" t="n">
        <v>2.58</v>
      </c>
      <c r="D107" s="390" t="n">
        <v>2.58</v>
      </c>
    </row>
    <row r="108" customFormat="false" ht="16.5" hidden="false" customHeight="false" outlineLevel="0" collapsed="false">
      <c r="A108" s="388" t="s">
        <v>2077</v>
      </c>
      <c r="B108" s="389" t="s">
        <v>2078</v>
      </c>
      <c r="C108" s="390" t="n">
        <v>3</v>
      </c>
      <c r="D108" s="390" t="n">
        <v>3</v>
      </c>
    </row>
    <row r="109" customFormat="false" ht="19.5" hidden="false" customHeight="false" outlineLevel="0" collapsed="false">
      <c r="A109" s="388" t="s">
        <v>2079</v>
      </c>
      <c r="B109" s="389" t="s">
        <v>2080</v>
      </c>
      <c r="C109" s="390" t="n">
        <v>2.7</v>
      </c>
      <c r="D109" s="390" t="n">
        <v>2.7</v>
      </c>
    </row>
    <row r="110" customFormat="false" ht="16.5" hidden="false" customHeight="false" outlineLevel="0" collapsed="false">
      <c r="A110" s="388" t="s">
        <v>2081</v>
      </c>
      <c r="B110" s="389" t="s">
        <v>2082</v>
      </c>
      <c r="C110" s="390" t="n">
        <v>3.78</v>
      </c>
      <c r="D110" s="390" t="n">
        <v>3.78</v>
      </c>
    </row>
    <row r="111" customFormat="false" ht="21" hidden="false" customHeight="true" outlineLevel="0" collapsed="false">
      <c r="A111" s="388" t="s">
        <v>2083</v>
      </c>
      <c r="B111" s="389" t="s">
        <v>2084</v>
      </c>
      <c r="C111" s="390" t="n">
        <v>1</v>
      </c>
      <c r="D111" s="390" t="n">
        <v>1</v>
      </c>
    </row>
    <row r="112" customFormat="false" ht="16.5" hidden="false" customHeight="false" outlineLevel="0" collapsed="false">
      <c r="A112" s="388" t="s">
        <v>2085</v>
      </c>
      <c r="B112" s="389" t="s">
        <v>2086</v>
      </c>
      <c r="C112" s="390" t="n">
        <v>0.97</v>
      </c>
      <c r="D112" s="390" t="n">
        <v>0.97</v>
      </c>
    </row>
    <row r="113" customFormat="false" ht="16.5" hidden="false" customHeight="false" outlineLevel="0" collapsed="false">
      <c r="A113" s="388" t="s">
        <v>2087</v>
      </c>
      <c r="B113" s="389" t="s">
        <v>2088</v>
      </c>
      <c r="C113" s="390" t="n">
        <v>1.03</v>
      </c>
      <c r="D113" s="390" t="n">
        <v>1.03</v>
      </c>
    </row>
    <row r="114" customFormat="false" ht="16.5" hidden="false" customHeight="false" outlineLevel="0" collapsed="false">
      <c r="A114" s="388" t="s">
        <v>2089</v>
      </c>
      <c r="B114" s="389" t="s">
        <v>2090</v>
      </c>
      <c r="C114" s="390" t="n">
        <v>2.14</v>
      </c>
      <c r="D114" s="390" t="n">
        <v>2.14</v>
      </c>
    </row>
    <row r="115" customFormat="false" ht="16.5" hidden="false" customHeight="false" outlineLevel="0" collapsed="false">
      <c r="A115" s="388" t="s">
        <v>2091</v>
      </c>
      <c r="B115" s="389" t="s">
        <v>2092</v>
      </c>
      <c r="C115" s="390" t="n">
        <v>2.41</v>
      </c>
      <c r="D115" s="390" t="n">
        <v>2.41</v>
      </c>
    </row>
    <row r="116" customFormat="false" ht="16.5" hidden="false" customHeight="false" outlineLevel="0" collapsed="false">
      <c r="A116" s="388" t="s">
        <v>2093</v>
      </c>
      <c r="B116" s="389" t="s">
        <v>2094</v>
      </c>
      <c r="C116" s="390" t="n">
        <v>3.89</v>
      </c>
      <c r="D116" s="390" t="n">
        <v>3.89</v>
      </c>
    </row>
    <row r="117" customFormat="false" ht="19.5" hidden="false" customHeight="false" outlineLevel="0" collapsed="false">
      <c r="A117" s="388" t="s">
        <v>2095</v>
      </c>
      <c r="B117" s="389" t="s">
        <v>2096</v>
      </c>
      <c r="C117" s="390" t="n">
        <v>1.22</v>
      </c>
      <c r="D117" s="390" t="n">
        <v>1.22</v>
      </c>
    </row>
    <row r="118" customFormat="false" ht="16.5" hidden="false" customHeight="false" outlineLevel="0" collapsed="false">
      <c r="A118" s="388" t="s">
        <v>2097</v>
      </c>
      <c r="B118" s="389" t="s">
        <v>2098</v>
      </c>
      <c r="C118" s="390" t="n">
        <v>4.3</v>
      </c>
      <c r="D118" s="390" t="n">
        <v>4.3</v>
      </c>
    </row>
    <row r="119" customFormat="false" ht="16.5" hidden="false" customHeight="false" outlineLevel="0" collapsed="false">
      <c r="A119" s="388" t="s">
        <v>2099</v>
      </c>
      <c r="B119" s="389" t="s">
        <v>2100</v>
      </c>
      <c r="C119" s="390" t="n">
        <v>4.3</v>
      </c>
      <c r="D119" s="390" t="n">
        <v>4.3</v>
      </c>
    </row>
    <row r="120" customFormat="false" ht="19.5" hidden="false" customHeight="false" outlineLevel="0" collapsed="false">
      <c r="A120" s="388" t="s">
        <v>2101</v>
      </c>
      <c r="B120" s="391" t="s">
        <v>2102</v>
      </c>
      <c r="C120" s="390" t="n">
        <v>1</v>
      </c>
      <c r="D120" s="390" t="n">
        <v>1</v>
      </c>
    </row>
    <row r="121" customFormat="false" ht="16.5" hidden="false" customHeight="false" outlineLevel="0" collapsed="false">
      <c r="A121" s="388" t="s">
        <v>2103</v>
      </c>
      <c r="B121" s="389" t="s">
        <v>2104</v>
      </c>
      <c r="C121" s="390" t="n">
        <v>2.1</v>
      </c>
      <c r="D121" s="390" t="n">
        <v>2.1</v>
      </c>
    </row>
    <row r="122" customFormat="false" ht="16.5" hidden="false" customHeight="false" outlineLevel="0" collapsed="false">
      <c r="A122" s="388" t="s">
        <v>2105</v>
      </c>
      <c r="B122" s="389" t="s">
        <v>2106</v>
      </c>
      <c r="C122" s="390" t="n">
        <v>2.1</v>
      </c>
      <c r="D122" s="390" t="n">
        <v>2.1</v>
      </c>
    </row>
    <row r="123" customFormat="false" ht="16.5" hidden="false" customHeight="false" outlineLevel="0" collapsed="false">
      <c r="A123" s="388" t="s">
        <v>2107</v>
      </c>
      <c r="B123" s="389" t="s">
        <v>2108</v>
      </c>
      <c r="C123" s="390" t="n">
        <v>1</v>
      </c>
      <c r="D123" s="390" t="n">
        <v>1</v>
      </c>
    </row>
    <row r="124" customFormat="false" ht="16.5" hidden="false" customHeight="false" outlineLevel="0" collapsed="false">
      <c r="A124" s="388" t="s">
        <v>2109</v>
      </c>
      <c r="B124" s="389" t="s">
        <v>2110</v>
      </c>
      <c r="C124" s="390" t="n">
        <v>4</v>
      </c>
      <c r="D124" s="390" t="n">
        <v>4</v>
      </c>
    </row>
    <row r="125" customFormat="false" ht="16.5" hidden="false" customHeight="false" outlineLevel="0" collapsed="false">
      <c r="A125" s="388" t="s">
        <v>2111</v>
      </c>
      <c r="B125" s="389" t="s">
        <v>2112</v>
      </c>
      <c r="C125" s="390" t="n">
        <v>1.8</v>
      </c>
      <c r="D125" s="390" t="n">
        <v>1.8</v>
      </c>
    </row>
    <row r="126" customFormat="false" ht="16.5" hidden="false" customHeight="false" outlineLevel="0" collapsed="false">
      <c r="A126" s="388" t="s">
        <v>2113</v>
      </c>
      <c r="B126" s="389" t="s">
        <v>2114</v>
      </c>
      <c r="C126" s="390" t="n">
        <v>1.04</v>
      </c>
      <c r="D126" s="390" t="n">
        <v>1.04</v>
      </c>
    </row>
    <row r="127" customFormat="false" ht="16.5" hidden="false" customHeight="false" outlineLevel="0" collapsed="false">
      <c r="A127" s="388" t="s">
        <v>2115</v>
      </c>
      <c r="B127" s="389" t="s">
        <v>2116</v>
      </c>
      <c r="C127" s="390" t="n">
        <v>2.6</v>
      </c>
      <c r="D127" s="390" t="n">
        <v>2.6</v>
      </c>
    </row>
    <row r="128" customFormat="false" ht="16.5" hidden="false" customHeight="false" outlineLevel="0" collapsed="false">
      <c r="A128" s="388" t="s">
        <v>2117</v>
      </c>
      <c r="B128" s="389" t="s">
        <v>2118</v>
      </c>
      <c r="C128" s="390" t="n">
        <v>1.85</v>
      </c>
      <c r="D128" s="390" t="n">
        <v>1.85</v>
      </c>
    </row>
    <row r="129" customFormat="false" ht="16.5" hidden="false" customHeight="false" outlineLevel="0" collapsed="false">
      <c r="A129" s="388" t="s">
        <v>2119</v>
      </c>
      <c r="B129" s="389" t="s">
        <v>2120</v>
      </c>
      <c r="C129" s="390" t="n">
        <v>3</v>
      </c>
      <c r="D129" s="390" t="n">
        <v>3</v>
      </c>
    </row>
    <row r="130" customFormat="false" ht="16.5" hidden="false" customHeight="false" outlineLevel="0" collapsed="false">
      <c r="A130" s="388" t="s">
        <v>2121</v>
      </c>
      <c r="B130" s="389" t="s">
        <v>2122</v>
      </c>
      <c r="C130" s="390" t="n">
        <v>2.25</v>
      </c>
      <c r="D130" s="390" t="n">
        <v>2.25</v>
      </c>
    </row>
    <row r="131" customFormat="false" ht="16.5" hidden="false" customHeight="false" outlineLevel="0" collapsed="false">
      <c r="A131" s="388" t="s">
        <v>2123</v>
      </c>
      <c r="B131" s="389" t="s">
        <v>2124</v>
      </c>
      <c r="C131" s="390" t="n">
        <v>0.38</v>
      </c>
      <c r="D131" s="390" t="n">
        <v>0.38</v>
      </c>
    </row>
    <row r="132" customFormat="false" ht="16.5" hidden="false" customHeight="false" outlineLevel="0" collapsed="false">
      <c r="A132" s="388" t="s">
        <v>2125</v>
      </c>
      <c r="B132" s="389" t="s">
        <v>2126</v>
      </c>
      <c r="C132" s="390" t="n">
        <v>1.5</v>
      </c>
      <c r="D132" s="390" t="n">
        <v>1.5</v>
      </c>
    </row>
    <row r="133" customFormat="false" ht="16.5" hidden="false" customHeight="false" outlineLevel="0" collapsed="false">
      <c r="A133" s="388" t="s">
        <v>2127</v>
      </c>
      <c r="B133" s="389" t="s">
        <v>2128</v>
      </c>
      <c r="C133" s="390" t="n">
        <v>1.5</v>
      </c>
      <c r="D133" s="390" t="n">
        <v>1.5</v>
      </c>
    </row>
    <row r="134" customFormat="false" ht="16.5" hidden="false" customHeight="false" outlineLevel="0" collapsed="false">
      <c r="A134" s="388" t="s">
        <v>2129</v>
      </c>
      <c r="B134" s="389" t="s">
        <v>2130</v>
      </c>
      <c r="C134" s="390" t="n">
        <v>0.5</v>
      </c>
      <c r="D134" s="390" t="n">
        <v>0.5</v>
      </c>
    </row>
    <row r="135" customFormat="false" ht="16.5" hidden="false" customHeight="false" outlineLevel="0" collapsed="false">
      <c r="A135" s="388" t="s">
        <v>2131</v>
      </c>
      <c r="B135" s="389" t="s">
        <v>2132</v>
      </c>
      <c r="C135" s="390" t="n">
        <v>1.01</v>
      </c>
      <c r="D135" s="390" t="n">
        <v>1.01</v>
      </c>
    </row>
    <row r="136" customFormat="false" ht="16.5" hidden="false" customHeight="false" outlineLevel="0" collapsed="false">
      <c r="A136" s="388" t="s">
        <v>2133</v>
      </c>
      <c r="B136" s="389" t="s">
        <v>2134</v>
      </c>
      <c r="C136" s="390" t="n">
        <v>1.5</v>
      </c>
      <c r="D136" s="390" t="n">
        <v>1.5</v>
      </c>
    </row>
    <row r="137" customFormat="false" ht="16.5" hidden="false" customHeight="false" outlineLevel="0" collapsed="false">
      <c r="A137" s="388" t="s">
        <v>2135</v>
      </c>
      <c r="B137" s="389" t="s">
        <v>2136</v>
      </c>
      <c r="C137" s="390" t="n">
        <v>2</v>
      </c>
      <c r="D137" s="390" t="n">
        <v>2</v>
      </c>
    </row>
    <row r="138" customFormat="false" ht="16.5" hidden="false" customHeight="false" outlineLevel="0" collapsed="false">
      <c r="A138" s="388" t="s">
        <v>2137</v>
      </c>
      <c r="B138" s="389" t="s">
        <v>2138</v>
      </c>
      <c r="C138" s="390" t="n">
        <v>1.67</v>
      </c>
      <c r="D138" s="390" t="n">
        <v>1.67</v>
      </c>
    </row>
    <row r="139" customFormat="false" ht="16.5" hidden="false" customHeight="false" outlineLevel="0" collapsed="false">
      <c r="A139" s="388" t="s">
        <v>2139</v>
      </c>
      <c r="B139" s="389" t="s">
        <v>2140</v>
      </c>
      <c r="C139" s="390" t="n">
        <v>1</v>
      </c>
      <c r="D139" s="390" t="n">
        <v>1</v>
      </c>
    </row>
    <row r="140" customFormat="false" ht="33.75" hidden="false" customHeight="true" outlineLevel="0" collapsed="false">
      <c r="A140" s="388" t="s">
        <v>2141</v>
      </c>
      <c r="B140" s="391" t="s">
        <v>2142</v>
      </c>
      <c r="C140" s="390" t="n">
        <v>1</v>
      </c>
      <c r="D140" s="390" t="n">
        <v>1</v>
      </c>
    </row>
    <row r="141" customFormat="false" ht="18.75" hidden="false" customHeight="true" outlineLevel="0" collapsed="false">
      <c r="A141" s="388" t="s">
        <v>2143</v>
      </c>
      <c r="B141" s="389" t="s">
        <v>2144</v>
      </c>
      <c r="C141" s="390" t="n">
        <v>1.25</v>
      </c>
      <c r="D141" s="390" t="n">
        <v>1.25</v>
      </c>
    </row>
    <row r="142" customFormat="false" ht="16.5" hidden="false" customHeight="false" outlineLevel="0" collapsed="false">
      <c r="A142" s="388" t="s">
        <v>2145</v>
      </c>
      <c r="B142" s="389" t="s">
        <v>2146</v>
      </c>
      <c r="C142" s="390" t="n">
        <v>1.25</v>
      </c>
      <c r="D142" s="390" t="n">
        <v>1.25</v>
      </c>
    </row>
    <row r="143" customFormat="false" ht="16.5" hidden="false" customHeight="false" outlineLevel="0" collapsed="false">
      <c r="A143" s="388" t="s">
        <v>2147</v>
      </c>
      <c r="B143" s="389" t="s">
        <v>2148</v>
      </c>
      <c r="C143" s="390" t="n">
        <v>1.5</v>
      </c>
      <c r="D143" s="390" t="n">
        <v>1.5</v>
      </c>
    </row>
    <row r="144" customFormat="false" ht="16.5" hidden="false" customHeight="false" outlineLevel="0" collapsed="false">
      <c r="A144" s="388" t="s">
        <v>2149</v>
      </c>
      <c r="B144" s="389" t="s">
        <v>2150</v>
      </c>
      <c r="C144" s="390" t="n">
        <v>0.68</v>
      </c>
      <c r="D144" s="390" t="n">
        <v>0.68</v>
      </c>
    </row>
    <row r="145" customFormat="false" ht="16.5" hidden="false" customHeight="false" outlineLevel="0" collapsed="false">
      <c r="A145" s="388" t="s">
        <v>2151</v>
      </c>
      <c r="B145" s="389" t="s">
        <v>2152</v>
      </c>
      <c r="C145" s="390" t="n">
        <v>1.25</v>
      </c>
      <c r="D145" s="390" t="n">
        <v>1.25</v>
      </c>
    </row>
    <row r="146" customFormat="false" ht="16.5" hidden="false" customHeight="false" outlineLevel="0" collapsed="false">
      <c r="A146" s="388" t="s">
        <v>2153</v>
      </c>
      <c r="B146" s="389" t="s">
        <v>2154</v>
      </c>
      <c r="C146" s="390" t="n">
        <v>1</v>
      </c>
      <c r="D146" s="390" t="n">
        <v>1</v>
      </c>
    </row>
    <row r="147" customFormat="false" ht="16.5" hidden="false" customHeight="false" outlineLevel="0" collapsed="false">
      <c r="A147" s="393" t="s">
        <v>2155</v>
      </c>
      <c r="B147" s="393"/>
      <c r="C147" s="393"/>
      <c r="D147" s="393"/>
    </row>
    <row r="148" customFormat="false" ht="16.5" hidden="false" customHeight="false" outlineLevel="0" collapsed="false">
      <c r="A148" s="388" t="s">
        <v>2156</v>
      </c>
      <c r="B148" s="389" t="s">
        <v>2157</v>
      </c>
      <c r="C148" s="392"/>
      <c r="D148" s="390" t="n">
        <v>4.21</v>
      </c>
    </row>
    <row r="149" customFormat="false" ht="16.5" hidden="false" customHeight="false" outlineLevel="0" collapsed="false">
      <c r="A149" s="388" t="s">
        <v>2158</v>
      </c>
      <c r="B149" s="389" t="s">
        <v>2159</v>
      </c>
      <c r="C149" s="392"/>
      <c r="D149" s="390" t="n">
        <v>1.38</v>
      </c>
    </row>
    <row r="150" customFormat="false" ht="16.5" hidden="false" customHeight="false" outlineLevel="0" collapsed="false">
      <c r="A150" s="388" t="s">
        <v>2160</v>
      </c>
      <c r="B150" s="389" t="s">
        <v>2161</v>
      </c>
      <c r="C150" s="392"/>
      <c r="D150" s="390" t="n">
        <v>1.69</v>
      </c>
    </row>
    <row r="151" customFormat="false" ht="18" hidden="false" customHeight="true" outlineLevel="0" collapsed="false">
      <c r="A151" s="388" t="s">
        <v>2162</v>
      </c>
      <c r="B151" s="389" t="s">
        <v>2163</v>
      </c>
      <c r="C151" s="392"/>
      <c r="D151" s="390" t="n">
        <v>1.1</v>
      </c>
    </row>
    <row r="152" customFormat="false" ht="16.5" hidden="false" customHeight="false" outlineLevel="0" collapsed="false">
      <c r="A152" s="388" t="s">
        <v>2164</v>
      </c>
      <c r="B152" s="389" t="s">
        <v>2165</v>
      </c>
      <c r="C152" s="392"/>
      <c r="D152" s="390" t="n">
        <v>2.5</v>
      </c>
    </row>
    <row r="153" customFormat="false" ht="16.5" hidden="false" customHeight="false" outlineLevel="0" collapsed="false">
      <c r="A153" s="388" t="s">
        <v>2166</v>
      </c>
      <c r="B153" s="389" t="s">
        <v>2167</v>
      </c>
      <c r="C153" s="392"/>
      <c r="D153" s="390" t="n">
        <v>1.4</v>
      </c>
    </row>
    <row r="154" customFormat="false" ht="16.5" hidden="false" customHeight="false" outlineLevel="0" collapsed="false">
      <c r="A154" s="388" t="s">
        <v>2168</v>
      </c>
      <c r="B154" s="389" t="s">
        <v>2169</v>
      </c>
      <c r="C154" s="392"/>
      <c r="D154" s="390" t="n">
        <v>2</v>
      </c>
    </row>
    <row r="155" customFormat="false" ht="16.5" hidden="false" customHeight="false" outlineLevel="0" collapsed="false">
      <c r="A155" s="388" t="s">
        <v>2170</v>
      </c>
      <c r="B155" s="389" t="s">
        <v>2171</v>
      </c>
      <c r="C155" s="392"/>
      <c r="D155" s="390" t="n">
        <v>1.75</v>
      </c>
    </row>
    <row r="156" customFormat="false" ht="16.5" hidden="false" customHeight="false" outlineLevel="0" collapsed="false">
      <c r="A156" s="388" t="s">
        <v>2172</v>
      </c>
      <c r="B156" s="389" t="s">
        <v>2173</v>
      </c>
      <c r="C156" s="390"/>
      <c r="D156" s="390" t="n">
        <v>1.8</v>
      </c>
    </row>
    <row r="157" customFormat="false" ht="16.5" hidden="false" customHeight="false" outlineLevel="0" collapsed="false">
      <c r="A157" s="388" t="s">
        <v>2174</v>
      </c>
      <c r="B157" s="389" t="s">
        <v>2175</v>
      </c>
      <c r="C157" s="392"/>
      <c r="D157" s="390" t="n">
        <v>1.55</v>
      </c>
    </row>
    <row r="158" customFormat="false" ht="16.5" hidden="false" customHeight="false" outlineLevel="0" collapsed="false">
      <c r="A158" s="388" t="s">
        <v>2176</v>
      </c>
      <c r="B158" s="389" t="s">
        <v>2177</v>
      </c>
      <c r="C158" s="392"/>
      <c r="D158" s="390" t="n">
        <v>1.75</v>
      </c>
    </row>
    <row r="159" customFormat="false" ht="16.5" hidden="false" customHeight="false" outlineLevel="0" collapsed="false">
      <c r="A159" s="388" t="s">
        <v>2178</v>
      </c>
      <c r="B159" s="389" t="s">
        <v>2179</v>
      </c>
      <c r="C159" s="392"/>
      <c r="D159" s="390" t="n">
        <v>3.85</v>
      </c>
    </row>
    <row r="160" customFormat="false" ht="16.5" hidden="false" customHeight="false" outlineLevel="0" collapsed="false">
      <c r="A160" s="388" t="s">
        <v>2180</v>
      </c>
      <c r="B160" s="389" t="s">
        <v>2181</v>
      </c>
      <c r="C160" s="392"/>
      <c r="D160" s="390" t="n">
        <v>2.7</v>
      </c>
    </row>
    <row r="161" customFormat="false" ht="16.5" hidden="false" customHeight="false" outlineLevel="0" collapsed="false">
      <c r="A161" s="388" t="s">
        <v>2182</v>
      </c>
      <c r="B161" s="389" t="s">
        <v>2183</v>
      </c>
      <c r="C161" s="392"/>
      <c r="D161" s="390" t="n">
        <v>4</v>
      </c>
    </row>
    <row r="162" customFormat="false" ht="16.5" hidden="false" customHeight="false" outlineLevel="0" collapsed="false">
      <c r="A162" s="388" t="s">
        <v>2184</v>
      </c>
      <c r="B162" s="389" t="s">
        <v>2185</v>
      </c>
      <c r="C162" s="392"/>
      <c r="D162" s="390" t="n">
        <v>4</v>
      </c>
    </row>
    <row r="163" customFormat="false" ht="16.5" hidden="false" customHeight="false" outlineLevel="0" collapsed="false">
      <c r="A163" s="388" t="s">
        <v>2186</v>
      </c>
      <c r="B163" s="389" t="s">
        <v>2187</v>
      </c>
      <c r="C163" s="392"/>
      <c r="D163" s="390" t="n">
        <v>2.7</v>
      </c>
    </row>
    <row r="164" customFormat="false" ht="16.5" hidden="false" customHeight="false" outlineLevel="0" collapsed="false">
      <c r="A164" s="388" t="s">
        <v>2188</v>
      </c>
      <c r="B164" s="389" t="s">
        <v>2189</v>
      </c>
      <c r="C164" s="392"/>
      <c r="D164" s="390" t="n">
        <v>2.5</v>
      </c>
    </row>
    <row r="165" customFormat="false" ht="16.5" hidden="false" customHeight="false" outlineLevel="0" collapsed="false">
      <c r="A165" s="388" t="s">
        <v>2190</v>
      </c>
      <c r="B165" s="389" t="s">
        <v>2191</v>
      </c>
      <c r="C165" s="392"/>
      <c r="D165" s="390" t="n">
        <v>18</v>
      </c>
    </row>
    <row r="166" customFormat="false" ht="16.5" hidden="false" customHeight="false" outlineLevel="0" collapsed="false">
      <c r="A166" s="388" t="s">
        <v>2192</v>
      </c>
      <c r="B166" s="389" t="s">
        <v>2193</v>
      </c>
      <c r="C166" s="390"/>
      <c r="D166" s="390" t="n">
        <v>1</v>
      </c>
    </row>
    <row r="167" customFormat="false" ht="15.75" hidden="false" customHeight="true" outlineLevel="0" collapsed="false">
      <c r="A167" s="393" t="s">
        <v>2194</v>
      </c>
      <c r="B167" s="393"/>
      <c r="C167" s="393"/>
      <c r="D167" s="393"/>
    </row>
    <row r="168" customFormat="false" ht="16.5" hidden="false" customHeight="false" outlineLevel="0" collapsed="false">
      <c r="A168" s="388" t="s">
        <v>2195</v>
      </c>
      <c r="B168" s="389" t="s">
        <v>2196</v>
      </c>
      <c r="C168" s="390"/>
      <c r="D168" s="390" t="n">
        <v>1.57</v>
      </c>
    </row>
    <row r="169" customFormat="false" ht="16.5" hidden="false" customHeight="false" outlineLevel="0" collapsed="false">
      <c r="A169" s="388" t="s">
        <v>2197</v>
      </c>
      <c r="B169" s="389" t="s">
        <v>2198</v>
      </c>
      <c r="C169" s="390" t="n">
        <v>1.3</v>
      </c>
      <c r="D169" s="390" t="n">
        <v>1.57</v>
      </c>
    </row>
    <row r="170" customFormat="false" ht="16.5" hidden="false" customHeight="false" outlineLevel="0" collapsed="false">
      <c r="A170" s="388" t="s">
        <v>2199</v>
      </c>
      <c r="B170" s="389" t="s">
        <v>2200</v>
      </c>
      <c r="C170" s="390" t="n">
        <v>1.3</v>
      </c>
      <c r="D170" s="390"/>
    </row>
    <row r="171" customFormat="false" ht="16.5" hidden="false" customHeight="false" outlineLevel="0" collapsed="false">
      <c r="A171" s="388" t="s">
        <v>2201</v>
      </c>
      <c r="B171" s="389" t="s">
        <v>2202</v>
      </c>
      <c r="C171" s="390" t="n">
        <v>1.3</v>
      </c>
      <c r="D171" s="390" t="n">
        <v>1.3</v>
      </c>
    </row>
    <row r="172" customFormat="false" ht="16.5" hidden="false" customHeight="false" outlineLevel="0" collapsed="false">
      <c r="A172" s="388" t="s">
        <v>2203</v>
      </c>
      <c r="B172" s="389" t="s">
        <v>2204</v>
      </c>
      <c r="C172" s="390" t="n">
        <v>0.3</v>
      </c>
      <c r="D172" s="390" t="n">
        <v>0.3</v>
      </c>
    </row>
    <row r="173" customFormat="false" ht="19.5" hidden="false" customHeight="false" outlineLevel="0" collapsed="false">
      <c r="A173" s="388" t="s">
        <v>2205</v>
      </c>
      <c r="B173" s="389" t="s">
        <v>2206</v>
      </c>
      <c r="C173" s="390" t="n">
        <v>0.7</v>
      </c>
      <c r="D173" s="390" t="n">
        <v>0.7</v>
      </c>
    </row>
    <row r="174" customFormat="false" ht="16.5" hidden="false" customHeight="false" outlineLevel="0" collapsed="false">
      <c r="A174" s="388" t="s">
        <v>2207</v>
      </c>
      <c r="B174" s="389" t="s">
        <v>2208</v>
      </c>
      <c r="C174" s="390" t="n">
        <v>0.87</v>
      </c>
      <c r="D174" s="390" t="n">
        <v>0.87</v>
      </c>
    </row>
    <row r="175" customFormat="false" ht="16.5" hidden="false" customHeight="false" outlineLevel="0" collapsed="false">
      <c r="A175" s="388" t="s">
        <v>2209</v>
      </c>
      <c r="B175" s="389" t="s">
        <v>2210</v>
      </c>
      <c r="C175" s="390" t="n">
        <v>1</v>
      </c>
      <c r="D175" s="390" t="n">
        <v>1</v>
      </c>
    </row>
    <row r="176" customFormat="false" ht="18.75" hidden="false" customHeight="false" outlineLevel="0" collapsed="false">
      <c r="A176" s="394"/>
      <c r="C176" s="0"/>
      <c r="D176" s="395"/>
    </row>
    <row r="177" customFormat="false" ht="15.75" hidden="false" customHeight="false" outlineLevel="0" collapsed="false">
      <c r="A177" s="396" t="s">
        <v>2211</v>
      </c>
      <c r="C177" s="0"/>
      <c r="D177" s="395"/>
    </row>
    <row r="178" customFormat="false" ht="18.75" hidden="false" customHeight="false" outlineLevel="0" collapsed="false">
      <c r="A178" s="397" t="s">
        <v>2212</v>
      </c>
      <c r="C178" s="0"/>
      <c r="D178" s="395"/>
    </row>
    <row r="179" customFormat="false" ht="18.75" hidden="false" customHeight="false" outlineLevel="0" collapsed="false">
      <c r="A179" s="397" t="s">
        <v>2213</v>
      </c>
      <c r="C179" s="0"/>
      <c r="D179" s="395"/>
    </row>
    <row r="180" customFormat="false" ht="18.75" hidden="false" customHeight="false" outlineLevel="0" collapsed="false">
      <c r="A180" s="397" t="s">
        <v>2214</v>
      </c>
      <c r="C180" s="0"/>
      <c r="D180" s="395"/>
    </row>
    <row r="181" customFormat="false" ht="18.75" hidden="false" customHeight="false" outlineLevel="0" collapsed="false">
      <c r="A181" s="397" t="s">
        <v>2215</v>
      </c>
      <c r="C181" s="0"/>
      <c r="D181" s="395"/>
    </row>
    <row r="182" customFormat="false" ht="18.75" hidden="false" customHeight="false" outlineLevel="0" collapsed="false">
      <c r="A182" s="397" t="s">
        <v>2216</v>
      </c>
      <c r="C182" s="0"/>
      <c r="D182" s="395"/>
    </row>
    <row r="183" customFormat="false" ht="18.75" hidden="false" customHeight="false" outlineLevel="0" collapsed="false">
      <c r="A183" s="397" t="s">
        <v>2217</v>
      </c>
      <c r="C183" s="0"/>
      <c r="D183" s="395"/>
    </row>
    <row r="184" customFormat="false" ht="18.75" hidden="false" customHeight="false" outlineLevel="0" collapsed="false">
      <c r="A184" s="397" t="s">
        <v>2218</v>
      </c>
      <c r="C184" s="0"/>
      <c r="D184" s="395"/>
    </row>
    <row r="185" customFormat="false" ht="18.75" hidden="false" customHeight="false" outlineLevel="0" collapsed="false">
      <c r="A185" s="397" t="s">
        <v>2219</v>
      </c>
      <c r="C185" s="0"/>
      <c r="D185" s="395"/>
    </row>
    <row r="186" customFormat="false" ht="18.75" hidden="false" customHeight="false" outlineLevel="0" collapsed="false">
      <c r="A186" s="397" t="s">
        <v>2220</v>
      </c>
      <c r="C186" s="0"/>
      <c r="D186" s="395"/>
    </row>
  </sheetData>
  <mergeCells count="6">
    <mergeCell ref="A2:D4"/>
    <mergeCell ref="A8:A9"/>
    <mergeCell ref="B8:B9"/>
    <mergeCell ref="C8:D8"/>
    <mergeCell ref="A147:D147"/>
    <mergeCell ref="A167:D167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1.42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false" outlineLevel="0" max="8" min="8" style="0" width="17.42"/>
  </cols>
  <sheetData>
    <row r="1" customFormat="false" ht="15.75" hidden="false" customHeight="false" outlineLevel="0" collapsed="false">
      <c r="H1" s="274" t="s">
        <v>2221</v>
      </c>
    </row>
    <row r="2" customFormat="false" ht="18.75" hidden="false" customHeight="true" outlineLevel="0" collapsed="false">
      <c r="A2" s="398" t="s">
        <v>2222</v>
      </c>
      <c r="B2" s="398"/>
      <c r="C2" s="398"/>
      <c r="D2" s="398"/>
      <c r="E2" s="398"/>
      <c r="F2" s="398"/>
      <c r="G2" s="398"/>
      <c r="H2" s="398"/>
    </row>
    <row r="3" customFormat="false" ht="20.25" hidden="false" customHeight="false" outlineLevel="0" collapsed="false">
      <c r="A3" s="399"/>
      <c r="B3" s="399"/>
      <c r="C3" s="399"/>
      <c r="D3" s="399"/>
      <c r="E3" s="399"/>
      <c r="F3" s="399"/>
    </row>
    <row r="4" customFormat="false" ht="19.5" hidden="false" customHeight="false" outlineLevel="0" collapsed="false">
      <c r="A4" s="126" t="str">
        <f aca="false">'СПИСОК МО ПРИЛ1'!A5</f>
        <v>Тарифы с 01.01.2021 г. к Тарифному соглашению от 14.01.2021 г.</v>
      </c>
    </row>
    <row r="5" customFormat="false" ht="95.25" hidden="false" customHeight="false" outlineLevel="0" collapsed="false">
      <c r="A5" s="400" t="s">
        <v>91</v>
      </c>
      <c r="B5" s="401" t="s">
        <v>92</v>
      </c>
      <c r="C5" s="401" t="s">
        <v>2223</v>
      </c>
      <c r="D5" s="401" t="s">
        <v>2224</v>
      </c>
      <c r="E5" s="401" t="s">
        <v>2225</v>
      </c>
      <c r="F5" s="401" t="s">
        <v>2226</v>
      </c>
      <c r="G5" s="401" t="s">
        <v>2227</v>
      </c>
      <c r="H5" s="277" t="s">
        <v>2228</v>
      </c>
    </row>
    <row r="6" customFormat="false" ht="15.75" hidden="false" customHeight="true" outlineLevel="0" collapsed="false">
      <c r="A6" s="402"/>
      <c r="B6" s="403" t="s">
        <v>2229</v>
      </c>
      <c r="C6" s="403" t="s">
        <v>2230</v>
      </c>
      <c r="D6" s="404" t="s">
        <v>2231</v>
      </c>
      <c r="E6" s="404" t="s">
        <v>2232</v>
      </c>
      <c r="F6" s="405" t="n">
        <v>5123.27</v>
      </c>
      <c r="G6" s="406" t="n">
        <v>1</v>
      </c>
      <c r="H6" s="407" t="n">
        <v>5123.27</v>
      </c>
    </row>
    <row r="7" customFormat="false" ht="31.5" hidden="false" customHeight="false" outlineLevel="0" collapsed="false">
      <c r="A7" s="408" t="n">
        <v>1</v>
      </c>
      <c r="B7" s="409" t="s">
        <v>2233</v>
      </c>
      <c r="C7" s="409" t="s">
        <v>2234</v>
      </c>
      <c r="D7" s="255" t="s">
        <v>2235</v>
      </c>
      <c r="E7" s="255" t="s">
        <v>2232</v>
      </c>
      <c r="F7" s="410" t="n">
        <v>5123.27</v>
      </c>
      <c r="G7" s="411" t="n">
        <v>1.05</v>
      </c>
      <c r="H7" s="412" t="n">
        <f aca="false">ROUND(F7*G7,2)</f>
        <v>5379.43</v>
      </c>
    </row>
    <row r="8" customFormat="false" ht="15.75" hidden="false" customHeight="false" outlineLevel="0" collapsed="false">
      <c r="A8" s="408" t="n">
        <v>2</v>
      </c>
      <c r="B8" s="409" t="s">
        <v>2236</v>
      </c>
      <c r="C8" s="409" t="s">
        <v>2237</v>
      </c>
      <c r="D8" s="255" t="s">
        <v>2235</v>
      </c>
      <c r="E8" s="255" t="s">
        <v>2232</v>
      </c>
      <c r="F8" s="410" t="n">
        <v>5123.27</v>
      </c>
      <c r="G8" s="411" t="n">
        <v>1.08</v>
      </c>
      <c r="H8" s="412" t="n">
        <f aca="false">ROUND(F8*G8,2)</f>
        <v>5533.13</v>
      </c>
    </row>
    <row r="9" customFormat="false" ht="15.75" hidden="true" customHeight="false" outlineLevel="0" collapsed="false">
      <c r="A9" s="408" t="n">
        <v>3</v>
      </c>
      <c r="B9" s="409" t="s">
        <v>2238</v>
      </c>
      <c r="C9" s="409" t="s">
        <v>2239</v>
      </c>
      <c r="D9" s="413" t="s">
        <v>2240</v>
      </c>
      <c r="E9" s="413" t="s">
        <v>2232</v>
      </c>
      <c r="F9" s="410" t="n">
        <v>5123.27</v>
      </c>
      <c r="G9" s="414"/>
      <c r="H9" s="412" t="n">
        <v>0</v>
      </c>
    </row>
    <row r="10" customFormat="false" ht="15.75" hidden="true" customHeight="false" outlineLevel="0" collapsed="false">
      <c r="A10" s="408" t="n">
        <v>4</v>
      </c>
      <c r="B10" s="409" t="s">
        <v>2241</v>
      </c>
      <c r="C10" s="409" t="s">
        <v>2242</v>
      </c>
      <c r="D10" s="413" t="s">
        <v>2240</v>
      </c>
      <c r="E10" s="413" t="s">
        <v>2243</v>
      </c>
      <c r="F10" s="410" t="n">
        <v>5123.27</v>
      </c>
      <c r="G10" s="414"/>
      <c r="H10" s="412" t="n">
        <v>0</v>
      </c>
    </row>
    <row r="11" customFormat="false" ht="15.75" hidden="true" customHeight="false" outlineLevel="0" collapsed="false">
      <c r="A11" s="408" t="n">
        <v>5</v>
      </c>
      <c r="B11" s="409" t="s">
        <v>2244</v>
      </c>
      <c r="C11" s="409" t="s">
        <v>2245</v>
      </c>
      <c r="D11" s="413" t="s">
        <v>2240</v>
      </c>
      <c r="E11" s="413" t="s">
        <v>2232</v>
      </c>
      <c r="F11" s="410" t="n">
        <v>5123.27</v>
      </c>
      <c r="G11" s="414"/>
      <c r="H11" s="412" t="n">
        <v>0</v>
      </c>
    </row>
    <row r="12" customFormat="false" ht="15.75" hidden="true" customHeight="false" outlineLevel="0" collapsed="false">
      <c r="A12" s="408" t="n">
        <v>6</v>
      </c>
      <c r="B12" s="409" t="s">
        <v>2246</v>
      </c>
      <c r="C12" s="409" t="s">
        <v>2247</v>
      </c>
      <c r="D12" s="413" t="s">
        <v>2240</v>
      </c>
      <c r="E12" s="413" t="s">
        <v>2232</v>
      </c>
      <c r="F12" s="410" t="n">
        <v>5123.27</v>
      </c>
      <c r="G12" s="414"/>
      <c r="H12" s="412" t="n">
        <v>0</v>
      </c>
    </row>
    <row r="13" customFormat="false" ht="15.75" hidden="true" customHeight="false" outlineLevel="0" collapsed="false">
      <c r="A13" s="408" t="n">
        <v>7</v>
      </c>
      <c r="B13" s="415" t="s">
        <v>2248</v>
      </c>
      <c r="C13" s="415" t="s">
        <v>2249</v>
      </c>
      <c r="D13" s="413" t="s">
        <v>2240</v>
      </c>
      <c r="E13" s="413" t="s">
        <v>2243</v>
      </c>
      <c r="F13" s="410" t="n">
        <v>5123.27</v>
      </c>
      <c r="G13" s="414"/>
      <c r="H13" s="412" t="n">
        <v>0</v>
      </c>
    </row>
    <row r="14" customFormat="false" ht="15.75" hidden="false" customHeight="false" outlineLevel="0" collapsed="false">
      <c r="A14" s="408" t="n">
        <v>3</v>
      </c>
      <c r="B14" s="415" t="s">
        <v>2250</v>
      </c>
      <c r="C14" s="415" t="s">
        <v>2251</v>
      </c>
      <c r="D14" s="413" t="s">
        <v>2240</v>
      </c>
      <c r="E14" s="413" t="s">
        <v>2252</v>
      </c>
      <c r="F14" s="410" t="n">
        <v>5123.27</v>
      </c>
      <c r="G14" s="414" t="n">
        <v>5.23</v>
      </c>
      <c r="H14" s="412" t="n">
        <f aca="false">ROUND(F14*G14,2)</f>
        <v>26794.7</v>
      </c>
    </row>
    <row r="15" customFormat="false" ht="15.75" hidden="false" customHeight="false" outlineLevel="0" collapsed="false">
      <c r="A15" s="408" t="n">
        <v>4</v>
      </c>
      <c r="B15" s="415" t="s">
        <v>2253</v>
      </c>
      <c r="C15" s="415" t="s">
        <v>2254</v>
      </c>
      <c r="D15" s="413" t="s">
        <v>2240</v>
      </c>
      <c r="E15" s="413" t="s">
        <v>2252</v>
      </c>
      <c r="F15" s="410" t="n">
        <v>5123.27</v>
      </c>
      <c r="G15" s="414" t="n">
        <v>5.48</v>
      </c>
      <c r="H15" s="412" t="n">
        <f aca="false">ROUND(F15*G15,2)</f>
        <v>28075.52</v>
      </c>
    </row>
    <row r="16" customFormat="false" ht="15.75" hidden="false" customHeight="false" outlineLevel="0" collapsed="false">
      <c r="A16" s="408" t="n">
        <v>5</v>
      </c>
      <c r="B16" s="415" t="s">
        <v>2255</v>
      </c>
      <c r="C16" s="415" t="s">
        <v>2256</v>
      </c>
      <c r="D16" s="413" t="s">
        <v>2240</v>
      </c>
      <c r="E16" s="413" t="s">
        <v>2252</v>
      </c>
      <c r="F16" s="410" t="n">
        <v>5123.27</v>
      </c>
      <c r="G16" s="414" t="n">
        <v>5.73</v>
      </c>
      <c r="H16" s="412" t="n">
        <f aca="false">ROUND(F16*G16,2)</f>
        <v>29356.34</v>
      </c>
    </row>
    <row r="17" customFormat="false" ht="15.75" hidden="false" customHeight="false" outlineLevel="0" collapsed="false">
      <c r="A17" s="408" t="n">
        <v>6</v>
      </c>
      <c r="B17" s="409" t="s">
        <v>2257</v>
      </c>
      <c r="C17" s="409" t="s">
        <v>2258</v>
      </c>
      <c r="D17" s="255" t="s">
        <v>2231</v>
      </c>
      <c r="E17" s="255" t="s">
        <v>2259</v>
      </c>
      <c r="F17" s="410" t="n">
        <v>5123.27</v>
      </c>
      <c r="G17" s="411" t="n">
        <v>1</v>
      </c>
      <c r="H17" s="412" t="n">
        <f aca="false">ROUND(F17*G17,2)</f>
        <v>5123.27</v>
      </c>
    </row>
    <row r="18" customFormat="false" ht="15.75" hidden="true" customHeight="false" outlineLevel="0" collapsed="false">
      <c r="A18" s="408" t="n">
        <v>12</v>
      </c>
      <c r="B18" s="409" t="s">
        <v>2260</v>
      </c>
      <c r="C18" s="409" t="s">
        <v>2261</v>
      </c>
      <c r="D18" s="255" t="s">
        <v>2240</v>
      </c>
      <c r="E18" s="255" t="s">
        <v>2259</v>
      </c>
      <c r="F18" s="410" t="n">
        <v>5123.27</v>
      </c>
      <c r="G18" s="411"/>
      <c r="H18" s="412" t="n">
        <v>0</v>
      </c>
    </row>
    <row r="19" customFormat="false" ht="32.25" hidden="false" customHeight="false" outlineLevel="0" collapsed="false">
      <c r="A19" s="416" t="n">
        <v>7</v>
      </c>
      <c r="B19" s="417" t="s">
        <v>2262</v>
      </c>
      <c r="C19" s="417" t="s">
        <v>2263</v>
      </c>
      <c r="D19" s="418" t="s">
        <v>2235</v>
      </c>
      <c r="E19" s="418" t="s">
        <v>2259</v>
      </c>
      <c r="F19" s="419" t="n">
        <v>5123.27</v>
      </c>
      <c r="G19" s="420" t="n">
        <v>1.24</v>
      </c>
      <c r="H19" s="421" t="n">
        <f aca="false">ROUND(F19*G19,2)</f>
        <v>6352.85</v>
      </c>
    </row>
    <row r="20" customFormat="false" ht="63.75" hidden="true" customHeight="false" outlineLevel="0" collapsed="false">
      <c r="A20" s="422" t="n">
        <v>15</v>
      </c>
      <c r="B20" s="423" t="s">
        <v>2264</v>
      </c>
      <c r="C20" s="423" t="s">
        <v>2265</v>
      </c>
      <c r="D20" s="424" t="s">
        <v>2266</v>
      </c>
      <c r="E20" s="424" t="s">
        <v>2259</v>
      </c>
      <c r="F20" s="425" t="n">
        <v>5123.27</v>
      </c>
      <c r="G20" s="426"/>
      <c r="H20" s="42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5"/>
  <sheetViews>
    <sheetView showFormulas="false" showGridLines="true" showRowColHeaders="true" showZeros="true" rightToLeft="false" tabSelected="false" showOutlineSymbols="true" defaultGridColor="true" view="pageBreakPreview" topLeftCell="A49" colorId="64" zoomScale="77" zoomScaleNormal="100" zoomScalePageLayoutView="77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25.28"/>
    <col collapsed="false" customWidth="true" hidden="false" outlineLevel="0" max="2" min="2" style="429" width="153.14"/>
    <col collapsed="false" customWidth="true" hidden="false" outlineLevel="0" max="3" min="3" style="429" width="22.42"/>
    <col collapsed="false" customWidth="true" hidden="false" outlineLevel="0" max="4" min="4" style="429" width="15.41"/>
    <col collapsed="false" customWidth="true" hidden="false" outlineLevel="0" max="5" min="5" style="429" width="11.85"/>
    <col collapsed="false" customWidth="false" hidden="false" outlineLevel="0" max="257" min="6" style="429" width="9.14"/>
  </cols>
  <sheetData>
    <row r="1" customFormat="false" ht="18.75" hidden="false" customHeight="false" outlineLevel="0" collapsed="false">
      <c r="C1" s="430" t="s">
        <v>2267</v>
      </c>
    </row>
    <row r="2" customFormat="false" ht="12.75" hidden="false" customHeight="false" outlineLevel="0" collapsed="false">
      <c r="C2" s="431"/>
    </row>
    <row r="3" customFormat="false" ht="20.25" hidden="false" customHeight="true" outlineLevel="0" collapsed="false">
      <c r="A3" s="432" t="s">
        <v>2268</v>
      </c>
      <c r="B3" s="432"/>
      <c r="C3" s="432"/>
    </row>
    <row r="4" customFormat="false" ht="21" hidden="false" customHeight="true" outlineLevel="0" collapsed="false">
      <c r="A4" s="433" t="s">
        <v>2269</v>
      </c>
      <c r="B4" s="433"/>
      <c r="C4" s="433"/>
    </row>
    <row r="5" customFormat="false" ht="12.75" hidden="false" customHeight="false" outlineLevel="0" collapsed="false">
      <c r="C5" s="431"/>
    </row>
    <row r="6" customFormat="false" ht="19.5" hidden="false" customHeight="false" outlineLevel="0" collapsed="false">
      <c r="A6" s="131" t="str">
        <f aca="false">'СПИСОК МО ПРИЛ1'!A5</f>
        <v>Тарифы с 01.01.2021 г. к Тарифному соглашению от 14.01.2021 г.</v>
      </c>
      <c r="B6" s="434"/>
      <c r="C6" s="430"/>
    </row>
    <row r="7" customFormat="false" ht="43.5" hidden="false" customHeight="true" outlineLevel="0" collapsed="false">
      <c r="A7" s="435" t="s">
        <v>1273</v>
      </c>
      <c r="B7" s="436" t="s">
        <v>2270</v>
      </c>
      <c r="C7" s="437" t="s">
        <v>2271</v>
      </c>
    </row>
    <row r="8" customFormat="false" ht="18.75" hidden="false" customHeight="false" outlineLevel="0" collapsed="false">
      <c r="A8" s="438"/>
      <c r="B8" s="439" t="s">
        <v>2272</v>
      </c>
      <c r="C8" s="440" t="n">
        <v>2100</v>
      </c>
    </row>
    <row r="9" customFormat="false" ht="18.75" hidden="false" customHeight="false" outlineLevel="0" collapsed="false">
      <c r="A9" s="441" t="s">
        <v>2273</v>
      </c>
      <c r="B9" s="442" t="s">
        <v>2274</v>
      </c>
      <c r="C9" s="443" t="n">
        <v>2100</v>
      </c>
    </row>
    <row r="10" customFormat="false" ht="18.75" hidden="false" customHeight="false" outlineLevel="0" collapsed="false">
      <c r="A10" s="441" t="s">
        <v>2275</v>
      </c>
      <c r="B10" s="442" t="s">
        <v>2276</v>
      </c>
      <c r="C10" s="443" t="n">
        <v>2100</v>
      </c>
    </row>
    <row r="11" customFormat="false" ht="18.75" hidden="false" customHeight="false" outlineLevel="0" collapsed="false">
      <c r="A11" s="441" t="s">
        <v>2277</v>
      </c>
      <c r="B11" s="442" t="s">
        <v>2278</v>
      </c>
      <c r="C11" s="443" t="n">
        <v>2100</v>
      </c>
    </row>
    <row r="12" customFormat="false" ht="18.75" hidden="false" customHeight="false" outlineLevel="0" collapsed="false">
      <c r="A12" s="441" t="s">
        <v>2279</v>
      </c>
      <c r="B12" s="442" t="s">
        <v>2280</v>
      </c>
      <c r="C12" s="443" t="n">
        <v>2100</v>
      </c>
    </row>
    <row r="13" customFormat="false" ht="18.75" hidden="false" customHeight="false" outlineLevel="0" collapsed="false">
      <c r="A13" s="441" t="s">
        <v>2281</v>
      </c>
      <c r="B13" s="442" t="s">
        <v>2282</v>
      </c>
      <c r="C13" s="443" t="n">
        <v>2100</v>
      </c>
    </row>
    <row r="14" customFormat="false" ht="18.75" hidden="false" customHeight="false" outlineLevel="0" collapsed="false">
      <c r="A14" s="441" t="s">
        <v>2283</v>
      </c>
      <c r="B14" s="442" t="s">
        <v>2284</v>
      </c>
      <c r="C14" s="443" t="n">
        <v>2100</v>
      </c>
    </row>
    <row r="15" customFormat="false" ht="18.75" hidden="false" customHeight="false" outlineLevel="0" collapsed="false">
      <c r="A15" s="441" t="s">
        <v>2285</v>
      </c>
      <c r="B15" s="442" t="s">
        <v>2286</v>
      </c>
      <c r="C15" s="443" t="n">
        <v>2100</v>
      </c>
    </row>
    <row r="16" customFormat="false" ht="18.75" hidden="false" customHeight="false" outlineLevel="0" collapsed="false">
      <c r="A16" s="441" t="s">
        <v>2287</v>
      </c>
      <c r="B16" s="442" t="s">
        <v>2288</v>
      </c>
      <c r="C16" s="443" t="n">
        <v>2100</v>
      </c>
    </row>
    <row r="17" customFormat="false" ht="18.75" hidden="false" customHeight="false" outlineLevel="0" collapsed="false">
      <c r="A17" s="441" t="s">
        <v>2289</v>
      </c>
      <c r="B17" s="442" t="s">
        <v>2290</v>
      </c>
      <c r="C17" s="443" t="n">
        <v>2100</v>
      </c>
    </row>
    <row r="18" customFormat="false" ht="18.75" hidden="false" customHeight="false" outlineLevel="0" collapsed="false">
      <c r="A18" s="441" t="s">
        <v>2291</v>
      </c>
      <c r="B18" s="442" t="s">
        <v>2292</v>
      </c>
      <c r="C18" s="443" t="n">
        <v>2100</v>
      </c>
    </row>
    <row r="19" customFormat="false" ht="18.75" hidden="false" customHeight="false" outlineLevel="0" collapsed="false">
      <c r="A19" s="441" t="s">
        <v>2293</v>
      </c>
      <c r="B19" s="442" t="s">
        <v>2294</v>
      </c>
      <c r="C19" s="443" t="n">
        <v>2100</v>
      </c>
    </row>
    <row r="20" customFormat="false" ht="18.75" hidden="false" customHeight="false" outlineLevel="0" collapsed="false">
      <c r="A20" s="441" t="s">
        <v>2295</v>
      </c>
      <c r="B20" s="442" t="s">
        <v>2296</v>
      </c>
      <c r="C20" s="443" t="n">
        <v>2100</v>
      </c>
    </row>
    <row r="21" customFormat="false" ht="18.75" hidden="false" customHeight="false" outlineLevel="0" collapsed="false">
      <c r="A21" s="441" t="s">
        <v>2297</v>
      </c>
      <c r="B21" s="442" t="s">
        <v>2298</v>
      </c>
      <c r="C21" s="443" t="n">
        <v>2100</v>
      </c>
    </row>
    <row r="22" customFormat="false" ht="18.75" hidden="false" customHeight="false" outlineLevel="0" collapsed="false">
      <c r="A22" s="441" t="s">
        <v>2299</v>
      </c>
      <c r="B22" s="442" t="s">
        <v>2300</v>
      </c>
      <c r="C22" s="443" t="n">
        <v>2100</v>
      </c>
    </row>
    <row r="23" customFormat="false" ht="18.75" hidden="false" customHeight="false" outlineLevel="0" collapsed="false">
      <c r="A23" s="441" t="s">
        <v>2301</v>
      </c>
      <c r="B23" s="442" t="s">
        <v>2302</v>
      </c>
      <c r="C23" s="443" t="n">
        <v>2100</v>
      </c>
    </row>
    <row r="24" customFormat="false" ht="18.75" hidden="false" customHeight="false" outlineLevel="0" collapsed="false">
      <c r="A24" s="441" t="s">
        <v>2303</v>
      </c>
      <c r="B24" s="442" t="s">
        <v>2304</v>
      </c>
      <c r="C24" s="443" t="n">
        <v>2100</v>
      </c>
    </row>
    <row r="25" customFormat="false" ht="18.75" hidden="false" customHeight="false" outlineLevel="0" collapsed="false">
      <c r="A25" s="441" t="s">
        <v>2305</v>
      </c>
      <c r="B25" s="442" t="s">
        <v>2306</v>
      </c>
      <c r="C25" s="443" t="n">
        <v>2100</v>
      </c>
    </row>
    <row r="26" customFormat="false" ht="18.75" hidden="false" customHeight="false" outlineLevel="0" collapsed="false">
      <c r="A26" s="441" t="s">
        <v>2307</v>
      </c>
      <c r="B26" s="442" t="s">
        <v>2308</v>
      </c>
      <c r="C26" s="443" t="n">
        <v>2100</v>
      </c>
    </row>
    <row r="27" customFormat="false" ht="18.75" hidden="false" customHeight="false" outlineLevel="0" collapsed="false">
      <c r="A27" s="441" t="s">
        <v>2309</v>
      </c>
      <c r="B27" s="442" t="s">
        <v>2310</v>
      </c>
      <c r="C27" s="443" t="n">
        <v>2100</v>
      </c>
    </row>
    <row r="28" customFormat="false" ht="18.75" hidden="false" customHeight="false" outlineLevel="0" collapsed="false">
      <c r="A28" s="441" t="s">
        <v>2311</v>
      </c>
      <c r="B28" s="442" t="s">
        <v>2312</v>
      </c>
      <c r="C28" s="443" t="n">
        <v>2100</v>
      </c>
    </row>
    <row r="29" customFormat="false" ht="18.75" hidden="false" customHeight="false" outlineLevel="0" collapsed="false">
      <c r="A29" s="441" t="s">
        <v>2313</v>
      </c>
      <c r="B29" s="442" t="s">
        <v>2314</v>
      </c>
      <c r="C29" s="443" t="n">
        <v>2100</v>
      </c>
    </row>
    <row r="30" customFormat="false" ht="18.75" hidden="false" customHeight="false" outlineLevel="0" collapsed="false">
      <c r="A30" s="441" t="s">
        <v>2315</v>
      </c>
      <c r="B30" s="442" t="s">
        <v>2316</v>
      </c>
      <c r="C30" s="443" t="n">
        <v>2100</v>
      </c>
    </row>
    <row r="31" customFormat="false" ht="18.75" hidden="false" customHeight="false" outlineLevel="0" collapsed="false">
      <c r="A31" s="441" t="s">
        <v>2317</v>
      </c>
      <c r="B31" s="442" t="s">
        <v>2318</v>
      </c>
      <c r="C31" s="443" t="n">
        <v>2100</v>
      </c>
    </row>
    <row r="32" customFormat="false" ht="18.75" hidden="false" customHeight="false" outlineLevel="0" collapsed="false">
      <c r="A32" s="441" t="s">
        <v>2319</v>
      </c>
      <c r="B32" s="442" t="s">
        <v>2320</v>
      </c>
      <c r="C32" s="443" t="n">
        <v>2100</v>
      </c>
    </row>
    <row r="33" customFormat="false" ht="18.75" hidden="false" customHeight="false" outlineLevel="0" collapsed="false">
      <c r="A33" s="441" t="s">
        <v>2321</v>
      </c>
      <c r="B33" s="442" t="s">
        <v>2322</v>
      </c>
      <c r="C33" s="443" t="n">
        <v>2100</v>
      </c>
    </row>
    <row r="34" customFormat="false" ht="18.75" hidden="false" customHeight="false" outlineLevel="0" collapsed="false">
      <c r="A34" s="441" t="s">
        <v>2323</v>
      </c>
      <c r="B34" s="442" t="s">
        <v>2324</v>
      </c>
      <c r="C34" s="443" t="n">
        <v>2100</v>
      </c>
    </row>
    <row r="35" customFormat="false" ht="18.75" hidden="false" customHeight="false" outlineLevel="0" collapsed="false">
      <c r="A35" s="441" t="s">
        <v>2325</v>
      </c>
      <c r="B35" s="442" t="s">
        <v>2326</v>
      </c>
      <c r="C35" s="443" t="n">
        <v>2100</v>
      </c>
    </row>
    <row r="36" customFormat="false" ht="18.75" hidden="false" customHeight="false" outlineLevel="0" collapsed="false">
      <c r="A36" s="441" t="s">
        <v>2327</v>
      </c>
      <c r="B36" s="442" t="s">
        <v>2328</v>
      </c>
      <c r="C36" s="443" t="n">
        <v>2100</v>
      </c>
    </row>
    <row r="37" customFormat="false" ht="18.75" hidden="false" customHeight="false" outlineLevel="0" collapsed="false">
      <c r="A37" s="441" t="s">
        <v>2329</v>
      </c>
      <c r="B37" s="442" t="s">
        <v>2330</v>
      </c>
      <c r="C37" s="443" t="n">
        <v>2100</v>
      </c>
    </row>
    <row r="38" customFormat="false" ht="18.75" hidden="false" customHeight="false" outlineLevel="0" collapsed="false">
      <c r="A38" s="441" t="s">
        <v>2331</v>
      </c>
      <c r="B38" s="442" t="s">
        <v>2332</v>
      </c>
      <c r="C38" s="443" t="n">
        <v>2100</v>
      </c>
    </row>
    <row r="39" customFormat="false" ht="18.75" hidden="false" customHeight="false" outlineLevel="0" collapsed="false">
      <c r="A39" s="441" t="s">
        <v>2333</v>
      </c>
      <c r="B39" s="442" t="s">
        <v>2334</v>
      </c>
      <c r="C39" s="443" t="n">
        <v>2100</v>
      </c>
    </row>
    <row r="40" customFormat="false" ht="18.75" hidden="false" customHeight="false" outlineLevel="0" collapsed="false">
      <c r="A40" s="441" t="s">
        <v>2335</v>
      </c>
      <c r="B40" s="442" t="s">
        <v>2336</v>
      </c>
      <c r="C40" s="443" t="n">
        <v>2100</v>
      </c>
    </row>
    <row r="41" customFormat="false" ht="18.75" hidden="false" customHeight="false" outlineLevel="0" collapsed="false">
      <c r="A41" s="441" t="s">
        <v>2337</v>
      </c>
      <c r="B41" s="442" t="s">
        <v>2338</v>
      </c>
      <c r="C41" s="443" t="n">
        <v>2100</v>
      </c>
    </row>
    <row r="42" customFormat="false" ht="18.75" hidden="false" customHeight="false" outlineLevel="0" collapsed="false">
      <c r="A42" s="441" t="s">
        <v>2339</v>
      </c>
      <c r="B42" s="442" t="s">
        <v>2340</v>
      </c>
      <c r="C42" s="443" t="n">
        <v>2100</v>
      </c>
    </row>
    <row r="43" customFormat="false" ht="18.75" hidden="false" customHeight="false" outlineLevel="0" collapsed="false">
      <c r="A43" s="441" t="s">
        <v>2341</v>
      </c>
      <c r="B43" s="442" t="s">
        <v>2342</v>
      </c>
      <c r="C43" s="443" t="n">
        <v>2100</v>
      </c>
    </row>
    <row r="44" customFormat="false" ht="18.75" hidden="false" customHeight="false" outlineLevel="0" collapsed="false">
      <c r="A44" s="441" t="s">
        <v>2343</v>
      </c>
      <c r="B44" s="442" t="s">
        <v>2344</v>
      </c>
      <c r="C44" s="443" t="n">
        <v>2100</v>
      </c>
    </row>
    <row r="45" customFormat="false" ht="18.75" hidden="false" customHeight="false" outlineLevel="0" collapsed="false">
      <c r="A45" s="441" t="s">
        <v>2345</v>
      </c>
      <c r="B45" s="442" t="s">
        <v>2346</v>
      </c>
      <c r="C45" s="443" t="n">
        <v>2100</v>
      </c>
    </row>
    <row r="46" customFormat="false" ht="18.75" hidden="false" customHeight="false" outlineLevel="0" collapsed="false">
      <c r="A46" s="441" t="s">
        <v>2347</v>
      </c>
      <c r="B46" s="442" t="s">
        <v>2348</v>
      </c>
      <c r="C46" s="443" t="n">
        <v>2100</v>
      </c>
    </row>
    <row r="47" customFormat="false" ht="18.75" hidden="false" customHeight="false" outlineLevel="0" collapsed="false">
      <c r="A47" s="441" t="s">
        <v>2349</v>
      </c>
      <c r="B47" s="442" t="s">
        <v>2350</v>
      </c>
      <c r="C47" s="443" t="n">
        <v>2100</v>
      </c>
    </row>
    <row r="48" customFormat="false" ht="18.75" hidden="false" customHeight="false" outlineLevel="0" collapsed="false">
      <c r="A48" s="441" t="s">
        <v>2351</v>
      </c>
      <c r="B48" s="442" t="s">
        <v>2352</v>
      </c>
      <c r="C48" s="443" t="n">
        <v>2100</v>
      </c>
    </row>
    <row r="49" customFormat="false" ht="18.75" hidden="false" customHeight="false" outlineLevel="0" collapsed="false">
      <c r="A49" s="441" t="s">
        <v>2353</v>
      </c>
      <c r="B49" s="442" t="s">
        <v>2354</v>
      </c>
      <c r="C49" s="443" t="n">
        <v>2100</v>
      </c>
    </row>
    <row r="50" customFormat="false" ht="18.75" hidden="false" customHeight="false" outlineLevel="0" collapsed="false">
      <c r="A50" s="441" t="s">
        <v>2355</v>
      </c>
      <c r="B50" s="442" t="s">
        <v>2356</v>
      </c>
      <c r="C50" s="443" t="n">
        <v>2100</v>
      </c>
    </row>
    <row r="51" customFormat="false" ht="18.75" hidden="false" customHeight="false" outlineLevel="0" collapsed="false">
      <c r="A51" s="441" t="s">
        <v>2357</v>
      </c>
      <c r="B51" s="442" t="s">
        <v>2358</v>
      </c>
      <c r="C51" s="443" t="n">
        <v>2100</v>
      </c>
    </row>
    <row r="52" customFormat="false" ht="18.75" hidden="false" customHeight="false" outlineLevel="0" collapsed="false">
      <c r="A52" s="441" t="s">
        <v>2359</v>
      </c>
      <c r="B52" s="442" t="s">
        <v>2360</v>
      </c>
      <c r="C52" s="443" t="n">
        <v>2100</v>
      </c>
    </row>
    <row r="53" customFormat="false" ht="18.75" hidden="false" customHeight="false" outlineLevel="0" collapsed="false">
      <c r="A53" s="441" t="s">
        <v>2361</v>
      </c>
      <c r="B53" s="442" t="s">
        <v>2362</v>
      </c>
      <c r="C53" s="443" t="n">
        <v>2100</v>
      </c>
    </row>
    <row r="54" customFormat="false" ht="18.75" hidden="false" customHeight="false" outlineLevel="0" collapsed="false">
      <c r="A54" s="441" t="s">
        <v>2363</v>
      </c>
      <c r="B54" s="442" t="s">
        <v>2364</v>
      </c>
      <c r="C54" s="443" t="n">
        <v>2100</v>
      </c>
    </row>
    <row r="55" customFormat="false" ht="18.75" hidden="false" customHeight="false" outlineLevel="0" collapsed="false">
      <c r="A55" s="441" t="s">
        <v>2365</v>
      </c>
      <c r="B55" s="442" t="s">
        <v>2366</v>
      </c>
      <c r="C55" s="443" t="n">
        <v>2100</v>
      </c>
    </row>
    <row r="56" customFormat="false" ht="18.75" hidden="false" customHeight="false" outlineLevel="0" collapsed="false">
      <c r="A56" s="441" t="s">
        <v>2367</v>
      </c>
      <c r="B56" s="442" t="s">
        <v>2368</v>
      </c>
      <c r="C56" s="443" t="n">
        <v>2100</v>
      </c>
    </row>
    <row r="57" customFormat="false" ht="18.75" hidden="false" customHeight="false" outlineLevel="0" collapsed="false">
      <c r="A57" s="441" t="s">
        <v>2369</v>
      </c>
      <c r="B57" s="442" t="s">
        <v>2370</v>
      </c>
      <c r="C57" s="443" t="n">
        <v>2100</v>
      </c>
    </row>
    <row r="58" customFormat="false" ht="18.75" hidden="false" customHeight="false" outlineLevel="0" collapsed="false">
      <c r="A58" s="441" t="s">
        <v>2371</v>
      </c>
      <c r="B58" s="442" t="s">
        <v>2372</v>
      </c>
      <c r="C58" s="443" t="n">
        <v>2100</v>
      </c>
    </row>
    <row r="59" customFormat="false" ht="18.75" hidden="false" customHeight="false" outlineLevel="0" collapsed="false">
      <c r="A59" s="441" t="s">
        <v>2373</v>
      </c>
      <c r="B59" s="442" t="s">
        <v>2374</v>
      </c>
      <c r="C59" s="443" t="n">
        <v>2100</v>
      </c>
    </row>
    <row r="60" customFormat="false" ht="18.75" hidden="false" customHeight="false" outlineLevel="0" collapsed="false">
      <c r="A60" s="441" t="s">
        <v>2375</v>
      </c>
      <c r="B60" s="442" t="s">
        <v>2376</v>
      </c>
      <c r="C60" s="443" t="n">
        <v>2100</v>
      </c>
    </row>
    <row r="61" customFormat="false" ht="18.75" hidden="false" customHeight="false" outlineLevel="0" collapsed="false">
      <c r="A61" s="441" t="s">
        <v>2377</v>
      </c>
      <c r="B61" s="442" t="s">
        <v>2378</v>
      </c>
      <c r="C61" s="443" t="n">
        <v>2100</v>
      </c>
    </row>
    <row r="62" customFormat="false" ht="18.75" hidden="false" customHeight="false" outlineLevel="0" collapsed="false">
      <c r="A62" s="441" t="s">
        <v>2379</v>
      </c>
      <c r="B62" s="442" t="s">
        <v>2380</v>
      </c>
      <c r="C62" s="443" t="n">
        <v>2100</v>
      </c>
    </row>
    <row r="63" customFormat="false" ht="18.75" hidden="false" customHeight="false" outlineLevel="0" collapsed="false">
      <c r="A63" s="441" t="s">
        <v>2381</v>
      </c>
      <c r="B63" s="442" t="s">
        <v>2382</v>
      </c>
      <c r="C63" s="443" t="n">
        <v>2100</v>
      </c>
    </row>
    <row r="64" customFormat="false" ht="18.75" hidden="false" customHeight="false" outlineLevel="0" collapsed="false">
      <c r="A64" s="441" t="s">
        <v>2383</v>
      </c>
      <c r="B64" s="442" t="s">
        <v>2384</v>
      </c>
      <c r="C64" s="443" t="n">
        <v>2100</v>
      </c>
    </row>
    <row r="65" customFormat="false" ht="18.75" hidden="false" customHeight="false" outlineLevel="0" collapsed="false">
      <c r="A65" s="441" t="s">
        <v>2385</v>
      </c>
      <c r="B65" s="442" t="s">
        <v>2386</v>
      </c>
      <c r="C65" s="443" t="n">
        <v>2100</v>
      </c>
    </row>
    <row r="66" customFormat="false" ht="18.75" hidden="false" customHeight="false" outlineLevel="0" collapsed="false">
      <c r="A66" s="441" t="s">
        <v>2387</v>
      </c>
      <c r="B66" s="442" t="s">
        <v>2388</v>
      </c>
      <c r="C66" s="443" t="n">
        <v>2100</v>
      </c>
    </row>
    <row r="67" customFormat="false" ht="18.75" hidden="false" customHeight="false" outlineLevel="0" collapsed="false">
      <c r="A67" s="441" t="s">
        <v>2389</v>
      </c>
      <c r="B67" s="442" t="s">
        <v>2390</v>
      </c>
      <c r="C67" s="443" t="n">
        <v>2100</v>
      </c>
    </row>
    <row r="68" customFormat="false" ht="18.75" hidden="false" customHeight="false" outlineLevel="0" collapsed="false">
      <c r="A68" s="441" t="s">
        <v>2391</v>
      </c>
      <c r="B68" s="442" t="s">
        <v>2392</v>
      </c>
      <c r="C68" s="443" t="n">
        <v>2100</v>
      </c>
    </row>
    <row r="69" customFormat="false" ht="18.75" hidden="false" customHeight="false" outlineLevel="0" collapsed="false">
      <c r="A69" s="438"/>
      <c r="B69" s="439" t="s">
        <v>2393</v>
      </c>
      <c r="C69" s="440" t="n">
        <v>5000</v>
      </c>
    </row>
    <row r="70" customFormat="false" ht="18.75" hidden="false" customHeight="false" outlineLevel="0" collapsed="false">
      <c r="A70" s="441" t="s">
        <v>2394</v>
      </c>
      <c r="B70" s="444" t="s">
        <v>2395</v>
      </c>
      <c r="C70" s="443" t="n">
        <v>5000</v>
      </c>
    </row>
    <row r="71" customFormat="false" ht="18.75" hidden="false" customHeight="false" outlineLevel="0" collapsed="false">
      <c r="A71" s="441" t="s">
        <v>2396</v>
      </c>
      <c r="B71" s="444" t="s">
        <v>2397</v>
      </c>
      <c r="C71" s="443" t="n">
        <v>5000</v>
      </c>
    </row>
    <row r="72" customFormat="false" ht="37.5" hidden="false" customHeight="false" outlineLevel="0" collapsed="false">
      <c r="A72" s="441" t="s">
        <v>2398</v>
      </c>
      <c r="B72" s="444" t="s">
        <v>2399</v>
      </c>
      <c r="C72" s="443" t="n">
        <v>5000</v>
      </c>
    </row>
    <row r="73" customFormat="false" ht="18.75" hidden="false" customHeight="false" outlineLevel="0" collapsed="false">
      <c r="A73" s="441" t="s">
        <v>2400</v>
      </c>
      <c r="B73" s="444" t="s">
        <v>2401</v>
      </c>
      <c r="C73" s="443" t="n">
        <v>5000</v>
      </c>
    </row>
    <row r="74" customFormat="false" ht="37.5" hidden="false" customHeight="false" outlineLevel="0" collapsed="false">
      <c r="A74" s="441" t="s">
        <v>2402</v>
      </c>
      <c r="B74" s="444" t="s">
        <v>2403</v>
      </c>
      <c r="C74" s="443" t="n">
        <v>5000</v>
      </c>
    </row>
    <row r="75" customFormat="false" ht="18.75" hidden="false" customHeight="false" outlineLevel="0" collapsed="false">
      <c r="A75" s="441" t="s">
        <v>2404</v>
      </c>
      <c r="B75" s="444" t="s">
        <v>2405</v>
      </c>
      <c r="C75" s="443" t="n">
        <v>5000</v>
      </c>
    </row>
    <row r="76" customFormat="false" ht="37.5" hidden="false" customHeight="false" outlineLevel="0" collapsed="false">
      <c r="A76" s="441" t="s">
        <v>2406</v>
      </c>
      <c r="B76" s="444" t="s">
        <v>2407</v>
      </c>
      <c r="C76" s="443" t="n">
        <v>5000</v>
      </c>
    </row>
    <row r="77" customFormat="false" ht="18.75" hidden="false" customHeight="false" outlineLevel="0" collapsed="false">
      <c r="A77" s="441" t="s">
        <v>2408</v>
      </c>
      <c r="B77" s="444" t="s">
        <v>2409</v>
      </c>
      <c r="C77" s="443" t="n">
        <v>5000</v>
      </c>
    </row>
    <row r="78" customFormat="false" ht="18.75" hidden="false" customHeight="false" outlineLevel="0" collapsed="false">
      <c r="A78" s="441" t="s">
        <v>2410</v>
      </c>
      <c r="B78" s="444" t="s">
        <v>2411</v>
      </c>
      <c r="C78" s="443" t="n">
        <v>5000</v>
      </c>
    </row>
    <row r="79" customFormat="false" ht="18.75" hidden="false" customHeight="false" outlineLevel="0" collapsed="false">
      <c r="A79" s="441" t="s">
        <v>2412</v>
      </c>
      <c r="B79" s="444" t="s">
        <v>2413</v>
      </c>
      <c r="C79" s="443" t="n">
        <v>5000</v>
      </c>
    </row>
    <row r="80" customFormat="false" ht="18.75" hidden="false" customHeight="false" outlineLevel="0" collapsed="false">
      <c r="A80" s="441" t="s">
        <v>2414</v>
      </c>
      <c r="B80" s="444" t="s">
        <v>2415</v>
      </c>
      <c r="C80" s="443" t="n">
        <v>5000</v>
      </c>
    </row>
    <row r="81" customFormat="false" ht="20.25" hidden="false" customHeight="true" outlineLevel="0" collapsed="false">
      <c r="A81" s="441" t="s">
        <v>2416</v>
      </c>
      <c r="B81" s="444" t="s">
        <v>2417</v>
      </c>
      <c r="C81" s="443" t="n">
        <v>5000</v>
      </c>
    </row>
    <row r="82" customFormat="false" ht="18.75" hidden="false" customHeight="false" outlineLevel="0" collapsed="false">
      <c r="A82" s="441" t="s">
        <v>2418</v>
      </c>
      <c r="B82" s="444" t="s">
        <v>2419</v>
      </c>
      <c r="C82" s="443" t="n">
        <v>5000</v>
      </c>
    </row>
    <row r="83" customFormat="false" ht="18.75" hidden="false" customHeight="false" outlineLevel="0" collapsed="false">
      <c r="A83" s="441" t="s">
        <v>2420</v>
      </c>
      <c r="B83" s="444" t="s">
        <v>2421</v>
      </c>
      <c r="C83" s="443" t="n">
        <v>5000</v>
      </c>
    </row>
    <row r="84" customFormat="false" ht="18.75" hidden="false" customHeight="false" outlineLevel="0" collapsed="false">
      <c r="A84" s="441" t="s">
        <v>2422</v>
      </c>
      <c r="B84" s="444" t="s">
        <v>2423</v>
      </c>
      <c r="C84" s="443" t="n">
        <v>5000</v>
      </c>
    </row>
    <row r="85" customFormat="false" ht="18.75" hidden="false" customHeight="false" outlineLevel="0" collapsed="false">
      <c r="A85" s="441" t="s">
        <v>2424</v>
      </c>
      <c r="B85" s="444" t="s">
        <v>2425</v>
      </c>
      <c r="C85" s="443" t="n">
        <v>5000</v>
      </c>
    </row>
    <row r="86" customFormat="false" ht="18.75" hidden="false" customHeight="false" outlineLevel="0" collapsed="false">
      <c r="A86" s="441" t="s">
        <v>2426</v>
      </c>
      <c r="B86" s="444" t="s">
        <v>2427</v>
      </c>
      <c r="C86" s="443" t="n">
        <v>5000</v>
      </c>
    </row>
    <row r="87" customFormat="false" ht="18.75" hidden="false" customHeight="false" outlineLevel="0" collapsed="false">
      <c r="A87" s="441" t="s">
        <v>2428</v>
      </c>
      <c r="B87" s="444" t="s">
        <v>2429</v>
      </c>
      <c r="C87" s="443" t="n">
        <v>5000</v>
      </c>
    </row>
    <row r="88" customFormat="false" ht="18.75" hidden="false" customHeight="false" outlineLevel="0" collapsed="false">
      <c r="A88" s="441" t="s">
        <v>2430</v>
      </c>
      <c r="B88" s="444" t="s">
        <v>2431</v>
      </c>
      <c r="C88" s="443" t="n">
        <v>5000</v>
      </c>
    </row>
    <row r="89" customFormat="false" ht="18.75" hidden="false" customHeight="false" outlineLevel="0" collapsed="false">
      <c r="A89" s="441" t="s">
        <v>2432</v>
      </c>
      <c r="B89" s="444" t="s">
        <v>2433</v>
      </c>
      <c r="C89" s="443" t="n">
        <v>5000</v>
      </c>
    </row>
    <row r="90" customFormat="false" ht="18.75" hidden="false" customHeight="false" outlineLevel="0" collapsed="false">
      <c r="A90" s="441" t="s">
        <v>2434</v>
      </c>
      <c r="B90" s="444" t="s">
        <v>2435</v>
      </c>
      <c r="C90" s="443" t="n">
        <v>5000</v>
      </c>
    </row>
    <row r="91" customFormat="false" ht="37.5" hidden="false" customHeight="false" outlineLevel="0" collapsed="false">
      <c r="A91" s="441" t="s">
        <v>2436</v>
      </c>
      <c r="B91" s="444" t="s">
        <v>2437</v>
      </c>
      <c r="C91" s="443" t="n">
        <v>5000</v>
      </c>
    </row>
    <row r="92" customFormat="false" ht="18.75" hidden="false" customHeight="false" outlineLevel="0" collapsed="false">
      <c r="A92" s="441" t="s">
        <v>2438</v>
      </c>
      <c r="B92" s="444" t="s">
        <v>2439</v>
      </c>
      <c r="C92" s="443" t="n">
        <v>5000</v>
      </c>
    </row>
    <row r="93" customFormat="false" ht="18.75" hidden="false" customHeight="false" outlineLevel="0" collapsed="false">
      <c r="A93" s="441" t="s">
        <v>2440</v>
      </c>
      <c r="B93" s="444" t="s">
        <v>2441</v>
      </c>
      <c r="C93" s="443" t="n">
        <v>5000</v>
      </c>
    </row>
    <row r="94" customFormat="false" ht="18.75" hidden="false" customHeight="false" outlineLevel="0" collapsed="false">
      <c r="A94" s="441" t="s">
        <v>2442</v>
      </c>
      <c r="B94" s="444" t="s">
        <v>2443</v>
      </c>
      <c r="C94" s="443" t="n">
        <v>5000</v>
      </c>
    </row>
    <row r="95" customFormat="false" ht="18.75" hidden="false" customHeight="false" outlineLevel="0" collapsed="false">
      <c r="A95" s="441" t="s">
        <v>2444</v>
      </c>
      <c r="B95" s="444" t="s">
        <v>2445</v>
      </c>
      <c r="C95" s="443" t="n">
        <v>5000</v>
      </c>
    </row>
    <row r="96" customFormat="false" ht="18.75" hidden="false" customHeight="false" outlineLevel="0" collapsed="false">
      <c r="A96" s="441" t="s">
        <v>2446</v>
      </c>
      <c r="B96" s="444" t="s">
        <v>2447</v>
      </c>
      <c r="C96" s="443" t="n">
        <v>5000</v>
      </c>
    </row>
    <row r="97" customFormat="false" ht="18.75" hidden="false" customHeight="false" outlineLevel="0" collapsed="false">
      <c r="A97" s="441" t="s">
        <v>2448</v>
      </c>
      <c r="B97" s="444" t="s">
        <v>2449</v>
      </c>
      <c r="C97" s="443" t="n">
        <v>5000</v>
      </c>
    </row>
    <row r="98" customFormat="false" ht="18.75" hidden="false" customHeight="false" outlineLevel="0" collapsed="false">
      <c r="A98" s="441" t="s">
        <v>2450</v>
      </c>
      <c r="B98" s="444" t="s">
        <v>2451</v>
      </c>
      <c r="C98" s="443" t="n">
        <v>5000</v>
      </c>
    </row>
    <row r="99" customFormat="false" ht="18.75" hidden="false" customHeight="false" outlineLevel="0" collapsed="false">
      <c r="A99" s="441" t="s">
        <v>2452</v>
      </c>
      <c r="B99" s="444" t="s">
        <v>2453</v>
      </c>
      <c r="C99" s="443" t="n">
        <v>5000</v>
      </c>
    </row>
    <row r="100" customFormat="false" ht="20.25" hidden="false" customHeight="true" outlineLevel="0" collapsed="false">
      <c r="A100" s="441" t="s">
        <v>2454</v>
      </c>
      <c r="B100" s="444" t="s">
        <v>2455</v>
      </c>
      <c r="C100" s="443" t="n">
        <v>5000</v>
      </c>
    </row>
    <row r="101" customFormat="false" ht="18.75" hidden="false" customHeight="false" outlineLevel="0" collapsed="false">
      <c r="A101" s="441" t="s">
        <v>2456</v>
      </c>
      <c r="B101" s="444" t="s">
        <v>2457</v>
      </c>
      <c r="C101" s="443" t="n">
        <v>5000</v>
      </c>
    </row>
    <row r="102" customFormat="false" ht="18.75" hidden="false" customHeight="false" outlineLevel="0" collapsed="false">
      <c r="A102" s="441" t="s">
        <v>2458</v>
      </c>
      <c r="B102" s="444" t="s">
        <v>2459</v>
      </c>
      <c r="C102" s="443" t="n">
        <v>5000</v>
      </c>
    </row>
    <row r="103" customFormat="false" ht="18.75" hidden="false" customHeight="false" outlineLevel="0" collapsed="false">
      <c r="A103" s="441"/>
      <c r="B103" s="444"/>
      <c r="C103" s="443"/>
    </row>
    <row r="104" customFormat="false" ht="18.75" hidden="false" customHeight="false" outlineLevel="0" collapsed="false">
      <c r="A104" s="441" t="s">
        <v>2460</v>
      </c>
      <c r="B104" s="442" t="s">
        <v>2461</v>
      </c>
      <c r="C104" s="443" t="n">
        <v>470</v>
      </c>
    </row>
    <row r="105" customFormat="false" ht="18.75" hidden="false" customHeight="false" outlineLevel="0" collapsed="false">
      <c r="A105" s="441" t="s">
        <v>2462</v>
      </c>
      <c r="B105" s="442" t="s">
        <v>2463</v>
      </c>
      <c r="C105" s="443" t="n">
        <v>1010</v>
      </c>
    </row>
    <row r="106" customFormat="false" ht="18.75" hidden="false" customHeight="false" outlineLevel="0" collapsed="false">
      <c r="A106" s="441" t="s">
        <v>2464</v>
      </c>
      <c r="B106" s="442" t="s">
        <v>2465</v>
      </c>
      <c r="C106" s="443" t="n">
        <v>3500</v>
      </c>
    </row>
    <row r="107" customFormat="false" ht="18.75" hidden="false" customHeight="false" outlineLevel="0" collapsed="false">
      <c r="A107" s="441" t="s">
        <v>2466</v>
      </c>
      <c r="B107" s="442" t="s">
        <v>2467</v>
      </c>
      <c r="C107" s="443" t="n">
        <v>28886.6</v>
      </c>
    </row>
    <row r="108" customFormat="false" ht="18.75" hidden="false" customHeight="false" outlineLevel="0" collapsed="false">
      <c r="A108" s="438"/>
      <c r="B108" s="439" t="s">
        <v>2468</v>
      </c>
      <c r="C108" s="440" t="n">
        <v>2355.3</v>
      </c>
    </row>
    <row r="109" customFormat="false" ht="18.75" hidden="false" customHeight="false" outlineLevel="0" collapsed="false">
      <c r="A109" s="441" t="s">
        <v>2469</v>
      </c>
      <c r="B109" s="442" t="s">
        <v>2470</v>
      </c>
      <c r="C109" s="443" t="n">
        <v>2355.3</v>
      </c>
    </row>
    <row r="110" customFormat="false" ht="18.75" hidden="false" customHeight="false" outlineLevel="0" collapsed="false">
      <c r="A110" s="441" t="s">
        <v>2471</v>
      </c>
      <c r="B110" s="442" t="s">
        <v>2472</v>
      </c>
      <c r="C110" s="443" t="n">
        <v>2355.3</v>
      </c>
    </row>
    <row r="111" customFormat="false" ht="18.75" hidden="false" customHeight="false" outlineLevel="0" collapsed="false">
      <c r="A111" s="441" t="s">
        <v>2473</v>
      </c>
      <c r="B111" s="442" t="s">
        <v>2474</v>
      </c>
      <c r="C111" s="443" t="n">
        <v>2355.3</v>
      </c>
    </row>
    <row r="112" customFormat="false" ht="18.75" hidden="false" customHeight="false" outlineLevel="0" collapsed="false">
      <c r="A112" s="441" t="s">
        <v>2475</v>
      </c>
      <c r="B112" s="442" t="s">
        <v>2476</v>
      </c>
      <c r="C112" s="443" t="n">
        <v>2355.3</v>
      </c>
    </row>
    <row r="113" customFormat="false" ht="18.75" hidden="false" customHeight="false" outlineLevel="0" collapsed="false">
      <c r="A113" s="441" t="s">
        <v>2477</v>
      </c>
      <c r="B113" s="442" t="s">
        <v>2478</v>
      </c>
      <c r="C113" s="443" t="n">
        <v>2355.3</v>
      </c>
    </row>
    <row r="114" customFormat="false" ht="18.75" hidden="false" customHeight="false" outlineLevel="0" collapsed="false">
      <c r="A114" s="441" t="s">
        <v>2479</v>
      </c>
      <c r="B114" s="442" t="s">
        <v>2480</v>
      </c>
      <c r="C114" s="443" t="n">
        <v>2355.3</v>
      </c>
    </row>
    <row r="115" customFormat="false" ht="18.75" hidden="false" customHeight="false" outlineLevel="0" collapsed="false">
      <c r="A115" s="441" t="s">
        <v>2481</v>
      </c>
      <c r="B115" s="442" t="s">
        <v>2482</v>
      </c>
      <c r="C115" s="443" t="n">
        <v>2355.3</v>
      </c>
    </row>
    <row r="116" customFormat="false" ht="18.75" hidden="false" customHeight="false" outlineLevel="0" collapsed="false">
      <c r="A116" s="441" t="s">
        <v>2483</v>
      </c>
      <c r="B116" s="442" t="s">
        <v>2484</v>
      </c>
      <c r="C116" s="443" t="n">
        <v>2355.3</v>
      </c>
    </row>
    <row r="117" customFormat="false" ht="18.75" hidden="false" customHeight="false" outlineLevel="0" collapsed="false">
      <c r="A117" s="441" t="s">
        <v>2485</v>
      </c>
      <c r="B117" s="442" t="s">
        <v>2486</v>
      </c>
      <c r="C117" s="443" t="n">
        <v>2355.3</v>
      </c>
    </row>
    <row r="118" customFormat="false" ht="18.75" hidden="false" customHeight="false" outlineLevel="0" collapsed="false">
      <c r="A118" s="441" t="s">
        <v>2487</v>
      </c>
      <c r="B118" s="442" t="s">
        <v>2488</v>
      </c>
      <c r="C118" s="443" t="n">
        <v>2355.3</v>
      </c>
    </row>
    <row r="119" customFormat="false" ht="18.75" hidden="false" customHeight="false" outlineLevel="0" collapsed="false">
      <c r="A119" s="441" t="s">
        <v>2489</v>
      </c>
      <c r="B119" s="442" t="s">
        <v>2490</v>
      </c>
      <c r="C119" s="443" t="n">
        <v>2355.3</v>
      </c>
    </row>
    <row r="120" customFormat="false" ht="18.75" hidden="false" customHeight="false" outlineLevel="0" collapsed="false">
      <c r="A120" s="441" t="s">
        <v>2491</v>
      </c>
      <c r="B120" s="442" t="s">
        <v>2492</v>
      </c>
      <c r="C120" s="443" t="n">
        <v>2355.3</v>
      </c>
    </row>
    <row r="121" customFormat="false" ht="18.75" hidden="false" customHeight="false" outlineLevel="0" collapsed="false">
      <c r="A121" s="441" t="s">
        <v>2493</v>
      </c>
      <c r="B121" s="442" t="s">
        <v>2494</v>
      </c>
      <c r="C121" s="443" t="n">
        <v>2355.3</v>
      </c>
    </row>
    <row r="122" customFormat="false" ht="18.75" hidden="false" customHeight="false" outlineLevel="0" collapsed="false">
      <c r="A122" s="441" t="s">
        <v>2495</v>
      </c>
      <c r="B122" s="442" t="s">
        <v>2496</v>
      </c>
      <c r="C122" s="443" t="n">
        <v>2355.3</v>
      </c>
    </row>
    <row r="123" customFormat="false" ht="18.75" hidden="false" customHeight="false" outlineLevel="0" collapsed="false">
      <c r="A123" s="441" t="s">
        <v>2497</v>
      </c>
      <c r="B123" s="442" t="s">
        <v>2498</v>
      </c>
      <c r="C123" s="443" t="n">
        <v>2355.3</v>
      </c>
    </row>
    <row r="124" customFormat="false" ht="18.75" hidden="false" customHeight="false" outlineLevel="0" collapsed="false">
      <c r="A124" s="441" t="s">
        <v>2499</v>
      </c>
      <c r="B124" s="442" t="s">
        <v>2500</v>
      </c>
      <c r="C124" s="443" t="n">
        <v>2355.3</v>
      </c>
    </row>
    <row r="125" customFormat="false" ht="18.75" hidden="false" customHeight="false" outlineLevel="0" collapsed="false">
      <c r="A125" s="441" t="s">
        <v>2501</v>
      </c>
      <c r="B125" s="442" t="s">
        <v>2502</v>
      </c>
      <c r="C125" s="443" t="n">
        <v>2355.3</v>
      </c>
    </row>
    <row r="126" customFormat="false" ht="18.75" hidden="false" customHeight="false" outlineLevel="0" collapsed="false">
      <c r="A126" s="441" t="s">
        <v>2503</v>
      </c>
      <c r="B126" s="442" t="s">
        <v>2504</v>
      </c>
      <c r="C126" s="443" t="n">
        <v>2355.3</v>
      </c>
    </row>
    <row r="127" customFormat="false" ht="18.75" hidden="false" customHeight="false" outlineLevel="0" collapsed="false">
      <c r="A127" s="441" t="s">
        <v>2505</v>
      </c>
      <c r="B127" s="442" t="s">
        <v>2506</v>
      </c>
      <c r="C127" s="443" t="n">
        <v>2355.3</v>
      </c>
    </row>
    <row r="128" customFormat="false" ht="18.75" hidden="false" customHeight="false" outlineLevel="0" collapsed="false">
      <c r="A128" s="441" t="s">
        <v>2507</v>
      </c>
      <c r="B128" s="442" t="s">
        <v>2508</v>
      </c>
      <c r="C128" s="443" t="n">
        <v>2355.3</v>
      </c>
    </row>
    <row r="129" customFormat="false" ht="18.75" hidden="false" customHeight="false" outlineLevel="0" collapsed="false">
      <c r="A129" s="441" t="s">
        <v>2509</v>
      </c>
      <c r="B129" s="442" t="s">
        <v>2510</v>
      </c>
      <c r="C129" s="443" t="n">
        <v>2355.3</v>
      </c>
    </row>
    <row r="130" customFormat="false" ht="18.75" hidden="false" customHeight="false" outlineLevel="0" collapsed="false">
      <c r="A130" s="441" t="s">
        <v>2511</v>
      </c>
      <c r="B130" s="442" t="s">
        <v>2512</v>
      </c>
      <c r="C130" s="443" t="n">
        <v>2355.3</v>
      </c>
    </row>
    <row r="131" customFormat="false" ht="18.75" hidden="false" customHeight="false" outlineLevel="0" collapsed="false">
      <c r="A131" s="441" t="s">
        <v>2513</v>
      </c>
      <c r="B131" s="442" t="s">
        <v>2514</v>
      </c>
      <c r="C131" s="443" t="n">
        <v>2355.3</v>
      </c>
    </row>
    <row r="132" customFormat="false" ht="18.75" hidden="false" customHeight="false" outlineLevel="0" collapsed="false">
      <c r="A132" s="441" t="s">
        <v>2515</v>
      </c>
      <c r="B132" s="442" t="s">
        <v>2516</v>
      </c>
      <c r="C132" s="443" t="n">
        <v>2355.3</v>
      </c>
    </row>
    <row r="133" customFormat="false" ht="18.75" hidden="false" customHeight="false" outlineLevel="0" collapsed="false">
      <c r="A133" s="441" t="s">
        <v>2517</v>
      </c>
      <c r="B133" s="442" t="s">
        <v>2518</v>
      </c>
      <c r="C133" s="443" t="n">
        <v>2355.3</v>
      </c>
    </row>
    <row r="134" customFormat="false" ht="18.75" hidden="false" customHeight="false" outlineLevel="0" collapsed="false">
      <c r="A134" s="441" t="s">
        <v>2519</v>
      </c>
      <c r="B134" s="442" t="s">
        <v>2520</v>
      </c>
      <c r="C134" s="443" t="n">
        <v>2355.3</v>
      </c>
    </row>
    <row r="135" customFormat="false" ht="18.75" hidden="false" customHeight="false" outlineLevel="0" collapsed="false">
      <c r="A135" s="441" t="s">
        <v>2521</v>
      </c>
      <c r="B135" s="442" t="s">
        <v>2522</v>
      </c>
      <c r="C135" s="443" t="n">
        <v>2355.3</v>
      </c>
    </row>
    <row r="136" customFormat="false" ht="18.75" hidden="false" customHeight="false" outlineLevel="0" collapsed="false">
      <c r="A136" s="441" t="s">
        <v>2523</v>
      </c>
      <c r="B136" s="442" t="s">
        <v>2524</v>
      </c>
      <c r="C136" s="443" t="n">
        <v>2355.3</v>
      </c>
    </row>
    <row r="137" customFormat="false" ht="18.75" hidden="false" customHeight="false" outlineLevel="0" collapsed="false">
      <c r="A137" s="441" t="s">
        <v>2525</v>
      </c>
      <c r="B137" s="442" t="s">
        <v>2526</v>
      </c>
      <c r="C137" s="443" t="n">
        <v>2355.3</v>
      </c>
    </row>
    <row r="138" customFormat="false" ht="18.75" hidden="false" customHeight="false" outlineLevel="0" collapsed="false">
      <c r="A138" s="441" t="s">
        <v>2527</v>
      </c>
      <c r="B138" s="442" t="s">
        <v>2528</v>
      </c>
      <c r="C138" s="443" t="n">
        <v>2355.3</v>
      </c>
    </row>
    <row r="139" customFormat="false" ht="18.75" hidden="false" customHeight="false" outlineLevel="0" collapsed="false">
      <c r="A139" s="441" t="s">
        <v>2529</v>
      </c>
      <c r="B139" s="442" t="s">
        <v>2530</v>
      </c>
      <c r="C139" s="443" t="n">
        <v>2355.3</v>
      </c>
    </row>
    <row r="140" customFormat="false" ht="18.75" hidden="false" customHeight="false" outlineLevel="0" collapsed="false">
      <c r="A140" s="441" t="s">
        <v>2531</v>
      </c>
      <c r="B140" s="442" t="s">
        <v>2532</v>
      </c>
      <c r="C140" s="443" t="n">
        <v>2355.3</v>
      </c>
    </row>
    <row r="141" customFormat="false" ht="18.75" hidden="false" customHeight="false" outlineLevel="0" collapsed="false">
      <c r="A141" s="441" t="s">
        <v>2533</v>
      </c>
      <c r="B141" s="442" t="s">
        <v>2534</v>
      </c>
      <c r="C141" s="443" t="n">
        <v>2355.3</v>
      </c>
    </row>
    <row r="142" customFormat="false" ht="18.75" hidden="false" customHeight="false" outlineLevel="0" collapsed="false">
      <c r="A142" s="441" t="s">
        <v>2535</v>
      </c>
      <c r="B142" s="442" t="s">
        <v>2536</v>
      </c>
      <c r="C142" s="443" t="n">
        <v>2355.3</v>
      </c>
    </row>
    <row r="143" customFormat="false" ht="18.75" hidden="false" customHeight="false" outlineLevel="0" collapsed="false">
      <c r="A143" s="441" t="s">
        <v>2537</v>
      </c>
      <c r="B143" s="442" t="s">
        <v>2538</v>
      </c>
      <c r="C143" s="443" t="n">
        <v>2355.3</v>
      </c>
    </row>
    <row r="144" customFormat="false" ht="18.75" hidden="false" customHeight="false" outlineLevel="0" collapsed="false">
      <c r="A144" s="441" t="s">
        <v>2539</v>
      </c>
      <c r="B144" s="442" t="s">
        <v>2540</v>
      </c>
      <c r="C144" s="443" t="n">
        <v>2355.3</v>
      </c>
    </row>
    <row r="145" customFormat="false" ht="18.75" hidden="false" customHeight="false" outlineLevel="0" collapsed="false">
      <c r="A145" s="441" t="s">
        <v>2541</v>
      </c>
      <c r="B145" s="442" t="s">
        <v>2542</v>
      </c>
      <c r="C145" s="443" t="n">
        <v>2355.3</v>
      </c>
    </row>
    <row r="146" customFormat="false" ht="18.75" hidden="false" customHeight="false" outlineLevel="0" collapsed="false">
      <c r="A146" s="441" t="s">
        <v>2543</v>
      </c>
      <c r="B146" s="442" t="s">
        <v>2544</v>
      </c>
      <c r="C146" s="443" t="n">
        <v>2355.3</v>
      </c>
    </row>
    <row r="147" customFormat="false" ht="18.75" hidden="false" customHeight="false" outlineLevel="0" collapsed="false">
      <c r="A147" s="441" t="s">
        <v>2545</v>
      </c>
      <c r="B147" s="442" t="s">
        <v>2546</v>
      </c>
      <c r="C147" s="443" t="n">
        <v>2355.3</v>
      </c>
    </row>
    <row r="148" customFormat="false" ht="18.75" hidden="false" customHeight="false" outlineLevel="0" collapsed="false">
      <c r="A148" s="441" t="s">
        <v>2547</v>
      </c>
      <c r="B148" s="442" t="s">
        <v>2548</v>
      </c>
      <c r="C148" s="443" t="n">
        <v>2355.3</v>
      </c>
    </row>
    <row r="149" customFormat="false" ht="18.75" hidden="false" customHeight="false" outlineLevel="0" collapsed="false">
      <c r="A149" s="441" t="s">
        <v>2549</v>
      </c>
      <c r="B149" s="442" t="s">
        <v>2550</v>
      </c>
      <c r="C149" s="443" t="n">
        <v>2355.3</v>
      </c>
    </row>
    <row r="150" customFormat="false" ht="18.75" hidden="false" customHeight="false" outlineLevel="0" collapsed="false">
      <c r="A150" s="441" t="s">
        <v>2551</v>
      </c>
      <c r="B150" s="442" t="s">
        <v>2552</v>
      </c>
      <c r="C150" s="443" t="n">
        <v>2355.3</v>
      </c>
    </row>
    <row r="151" customFormat="false" ht="18.75" hidden="false" customHeight="false" outlineLevel="0" collapsed="false">
      <c r="A151" s="441" t="s">
        <v>2553</v>
      </c>
      <c r="B151" s="442" t="s">
        <v>2554</v>
      </c>
      <c r="C151" s="443" t="n">
        <v>2355.3</v>
      </c>
    </row>
    <row r="152" customFormat="false" ht="18.75" hidden="false" customHeight="false" outlineLevel="0" collapsed="false">
      <c r="A152" s="441" t="s">
        <v>2555</v>
      </c>
      <c r="B152" s="442" t="s">
        <v>2556</v>
      </c>
      <c r="C152" s="443" t="n">
        <v>2355.3</v>
      </c>
    </row>
    <row r="153" customFormat="false" ht="18.75" hidden="false" customHeight="false" outlineLevel="0" collapsed="false">
      <c r="A153" s="441" t="s">
        <v>2557</v>
      </c>
      <c r="B153" s="442" t="s">
        <v>2558</v>
      </c>
      <c r="C153" s="443" t="n">
        <v>2355.3</v>
      </c>
    </row>
    <row r="154" customFormat="false" ht="18.75" hidden="false" customHeight="false" outlineLevel="0" collapsed="false">
      <c r="A154" s="441" t="s">
        <v>2559</v>
      </c>
      <c r="B154" s="442" t="s">
        <v>2560</v>
      </c>
      <c r="C154" s="443" t="n">
        <v>2355.3</v>
      </c>
    </row>
    <row r="155" customFormat="false" ht="18.75" hidden="false" customHeight="false" outlineLevel="0" collapsed="false">
      <c r="A155" s="441" t="s">
        <v>2561</v>
      </c>
      <c r="B155" s="442" t="s">
        <v>2562</v>
      </c>
      <c r="C155" s="443" t="n">
        <v>2355.3</v>
      </c>
    </row>
    <row r="156" customFormat="false" ht="18.75" hidden="false" customHeight="false" outlineLevel="0" collapsed="false">
      <c r="A156" s="441" t="s">
        <v>2563</v>
      </c>
      <c r="B156" s="442" t="s">
        <v>2564</v>
      </c>
      <c r="C156" s="443" t="n">
        <v>2355.3</v>
      </c>
    </row>
    <row r="157" customFormat="false" ht="18.75" hidden="false" customHeight="false" outlineLevel="0" collapsed="false">
      <c r="A157" s="441" t="s">
        <v>2565</v>
      </c>
      <c r="B157" s="442" t="s">
        <v>2566</v>
      </c>
      <c r="C157" s="443" t="n">
        <v>2355.3</v>
      </c>
    </row>
    <row r="158" customFormat="false" ht="18.75" hidden="false" customHeight="false" outlineLevel="0" collapsed="false">
      <c r="A158" s="441" t="s">
        <v>2567</v>
      </c>
      <c r="B158" s="442" t="s">
        <v>2568</v>
      </c>
      <c r="C158" s="443" t="n">
        <v>2355.3</v>
      </c>
    </row>
    <row r="159" customFormat="false" ht="18.75" hidden="false" customHeight="false" outlineLevel="0" collapsed="false">
      <c r="A159" s="441" t="s">
        <v>2569</v>
      </c>
      <c r="B159" s="442" t="s">
        <v>2570</v>
      </c>
      <c r="C159" s="443" t="n">
        <v>2355.3</v>
      </c>
    </row>
    <row r="160" customFormat="false" ht="18.75" hidden="false" customHeight="false" outlineLevel="0" collapsed="false">
      <c r="A160" s="441" t="s">
        <v>2571</v>
      </c>
      <c r="B160" s="442" t="s">
        <v>2572</v>
      </c>
      <c r="C160" s="443" t="n">
        <v>2355.3</v>
      </c>
      <c r="D160" s="445"/>
    </row>
    <row r="161" customFormat="false" ht="18.75" hidden="false" customHeight="false" outlineLevel="0" collapsed="false">
      <c r="A161" s="441" t="s">
        <v>2573</v>
      </c>
      <c r="B161" s="442" t="s">
        <v>2574</v>
      </c>
      <c r="C161" s="443" t="n">
        <v>2355.3</v>
      </c>
      <c r="D161" s="446"/>
    </row>
    <row r="162" customFormat="false" ht="18.75" hidden="false" customHeight="false" outlineLevel="0" collapsed="false">
      <c r="A162" s="438"/>
      <c r="B162" s="439" t="s">
        <v>2575</v>
      </c>
      <c r="C162" s="440" t="n">
        <v>6153.1</v>
      </c>
    </row>
    <row r="163" customFormat="false" ht="18.75" hidden="false" customHeight="false" outlineLevel="0" collapsed="false">
      <c r="A163" s="441" t="s">
        <v>2576</v>
      </c>
      <c r="B163" s="442" t="s">
        <v>2577</v>
      </c>
      <c r="C163" s="443" t="n">
        <v>6153.1</v>
      </c>
    </row>
    <row r="164" customFormat="false" ht="18.75" hidden="false" customHeight="false" outlineLevel="0" collapsed="false">
      <c r="A164" s="441" t="s">
        <v>2578</v>
      </c>
      <c r="B164" s="442" t="s">
        <v>2579</v>
      </c>
      <c r="C164" s="443" t="n">
        <v>6153.1</v>
      </c>
    </row>
    <row r="165" customFormat="false" ht="18.75" hidden="false" customHeight="false" outlineLevel="0" collapsed="false">
      <c r="A165" s="441" t="s">
        <v>2580</v>
      </c>
      <c r="B165" s="442" t="s">
        <v>2581</v>
      </c>
      <c r="C165" s="443" t="n">
        <v>6153.1</v>
      </c>
    </row>
    <row r="166" customFormat="false" ht="18.75" hidden="false" customHeight="false" outlineLevel="0" collapsed="false">
      <c r="A166" s="441" t="s">
        <v>2582</v>
      </c>
      <c r="B166" s="442" t="s">
        <v>2583</v>
      </c>
      <c r="C166" s="443" t="n">
        <v>6153.1</v>
      </c>
    </row>
    <row r="167" customFormat="false" ht="18.75" hidden="false" customHeight="false" outlineLevel="0" collapsed="false">
      <c r="A167" s="441" t="s">
        <v>2584</v>
      </c>
      <c r="B167" s="442" t="s">
        <v>2585</v>
      </c>
      <c r="C167" s="443" t="n">
        <v>6153.1</v>
      </c>
    </row>
    <row r="168" customFormat="false" ht="18.75" hidden="false" customHeight="false" outlineLevel="0" collapsed="false">
      <c r="A168" s="441" t="s">
        <v>2586</v>
      </c>
      <c r="B168" s="442" t="s">
        <v>2587</v>
      </c>
      <c r="C168" s="443" t="n">
        <v>6153.1</v>
      </c>
    </row>
    <row r="169" customFormat="false" ht="18.75" hidden="false" customHeight="false" outlineLevel="0" collapsed="false">
      <c r="A169" s="441" t="s">
        <v>2588</v>
      </c>
      <c r="B169" s="442" t="s">
        <v>2589</v>
      </c>
      <c r="C169" s="443" t="n">
        <v>6153.1</v>
      </c>
    </row>
    <row r="170" customFormat="false" ht="18.75" hidden="false" customHeight="false" outlineLevel="0" collapsed="false">
      <c r="A170" s="441" t="s">
        <v>2590</v>
      </c>
      <c r="B170" s="442" t="s">
        <v>2591</v>
      </c>
      <c r="C170" s="443" t="n">
        <v>6153.1</v>
      </c>
    </row>
    <row r="171" customFormat="false" ht="18.75" hidden="false" customHeight="false" outlineLevel="0" collapsed="false">
      <c r="A171" s="441" t="s">
        <v>2592</v>
      </c>
      <c r="B171" s="442" t="s">
        <v>2593</v>
      </c>
      <c r="C171" s="443" t="n">
        <v>6153.1</v>
      </c>
    </row>
    <row r="172" customFormat="false" ht="18.75" hidden="false" customHeight="false" outlineLevel="0" collapsed="false">
      <c r="A172" s="441" t="s">
        <v>2594</v>
      </c>
      <c r="B172" s="442" t="s">
        <v>2595</v>
      </c>
      <c r="C172" s="443" t="n">
        <v>6153.1</v>
      </c>
    </row>
    <row r="173" customFormat="false" ht="18.75" hidden="false" customHeight="false" outlineLevel="0" collapsed="false">
      <c r="A173" s="441" t="s">
        <v>2596</v>
      </c>
      <c r="B173" s="442" t="s">
        <v>2597</v>
      </c>
      <c r="C173" s="443" t="n">
        <v>6153.1</v>
      </c>
    </row>
    <row r="174" customFormat="false" ht="18.75" hidden="false" customHeight="false" outlineLevel="0" collapsed="false">
      <c r="A174" s="441" t="s">
        <v>2598</v>
      </c>
      <c r="B174" s="442" t="s">
        <v>2599</v>
      </c>
      <c r="C174" s="443" t="n">
        <v>6153.1</v>
      </c>
    </row>
    <row r="175" customFormat="false" ht="18.75" hidden="false" customHeight="false" outlineLevel="0" collapsed="false">
      <c r="A175" s="441" t="s">
        <v>2600</v>
      </c>
      <c r="B175" s="442" t="s">
        <v>2601</v>
      </c>
      <c r="C175" s="443" t="n">
        <v>6153.1</v>
      </c>
    </row>
    <row r="176" customFormat="false" ht="18.75" hidden="false" customHeight="false" outlineLevel="0" collapsed="false">
      <c r="A176" s="441" t="s">
        <v>2602</v>
      </c>
      <c r="B176" s="442" t="s">
        <v>2603</v>
      </c>
      <c r="C176" s="443" t="n">
        <v>6153.1</v>
      </c>
    </row>
    <row r="177" customFormat="false" ht="18.75" hidden="false" customHeight="false" outlineLevel="0" collapsed="false">
      <c r="A177" s="441" t="s">
        <v>2604</v>
      </c>
      <c r="B177" s="442" t="s">
        <v>2605</v>
      </c>
      <c r="C177" s="443" t="n">
        <v>6153.1</v>
      </c>
    </row>
    <row r="178" customFormat="false" ht="37.5" hidden="false" customHeight="false" outlineLevel="0" collapsed="false">
      <c r="A178" s="441" t="s">
        <v>2606</v>
      </c>
      <c r="B178" s="447" t="s">
        <v>2607</v>
      </c>
      <c r="C178" s="443" t="n">
        <v>7750</v>
      </c>
    </row>
    <row r="179" customFormat="false" ht="18.75" hidden="false" customHeight="false" outlineLevel="0" collapsed="false">
      <c r="A179" s="441" t="s">
        <v>2608</v>
      </c>
      <c r="B179" s="442" t="s">
        <v>2609</v>
      </c>
      <c r="C179" s="443" t="n">
        <v>6153.1</v>
      </c>
    </row>
    <row r="180" customFormat="false" ht="18.75" hidden="false" customHeight="false" outlineLevel="0" collapsed="false">
      <c r="A180" s="441" t="s">
        <v>2610</v>
      </c>
      <c r="B180" s="442" t="s">
        <v>2611</v>
      </c>
      <c r="C180" s="443" t="n">
        <v>6153.1</v>
      </c>
    </row>
    <row r="181" customFormat="false" ht="18.75" hidden="false" customHeight="false" outlineLevel="0" collapsed="false">
      <c r="A181" s="441" t="s">
        <v>2612</v>
      </c>
      <c r="B181" s="442" t="s">
        <v>2613</v>
      </c>
      <c r="C181" s="443" t="n">
        <v>6153.1</v>
      </c>
    </row>
    <row r="182" customFormat="false" ht="18.75" hidden="false" customHeight="false" outlineLevel="0" collapsed="false">
      <c r="A182" s="441" t="s">
        <v>2614</v>
      </c>
      <c r="B182" s="442" t="s">
        <v>2615</v>
      </c>
      <c r="C182" s="443" t="n">
        <v>6153.1</v>
      </c>
    </row>
    <row r="183" customFormat="false" ht="18.75" hidden="false" customHeight="false" outlineLevel="0" collapsed="false">
      <c r="A183" s="441" t="s">
        <v>2616</v>
      </c>
      <c r="B183" s="442" t="s">
        <v>2617</v>
      </c>
      <c r="C183" s="443" t="n">
        <v>6153.1</v>
      </c>
    </row>
    <row r="184" customFormat="false" ht="18.75" hidden="false" customHeight="false" outlineLevel="0" collapsed="false">
      <c r="A184" s="441" t="s">
        <v>2618</v>
      </c>
      <c r="B184" s="442" t="s">
        <v>2619</v>
      </c>
      <c r="C184" s="443" t="n">
        <v>6153.1</v>
      </c>
    </row>
    <row r="185" customFormat="false" ht="18.75" hidden="false" customHeight="false" outlineLevel="0" collapsed="false">
      <c r="A185" s="441" t="s">
        <v>2620</v>
      </c>
      <c r="B185" s="442" t="s">
        <v>2621</v>
      </c>
      <c r="C185" s="443" t="n">
        <v>6153.1</v>
      </c>
    </row>
    <row r="186" customFormat="false" ht="18.75" hidden="false" customHeight="false" outlineLevel="0" collapsed="false">
      <c r="A186" s="441" t="s">
        <v>2622</v>
      </c>
      <c r="B186" s="442" t="s">
        <v>2623</v>
      </c>
      <c r="C186" s="443" t="n">
        <v>6153.1</v>
      </c>
    </row>
    <row r="187" customFormat="false" ht="18.75" hidden="false" customHeight="false" outlineLevel="0" collapsed="false">
      <c r="A187" s="441" t="s">
        <v>2624</v>
      </c>
      <c r="B187" s="442" t="s">
        <v>2625</v>
      </c>
      <c r="C187" s="443" t="n">
        <v>6153.1</v>
      </c>
    </row>
    <row r="188" customFormat="false" ht="18.75" hidden="false" customHeight="false" outlineLevel="0" collapsed="false">
      <c r="A188" s="441" t="s">
        <v>2626</v>
      </c>
      <c r="B188" s="442" t="s">
        <v>2627</v>
      </c>
      <c r="C188" s="443" t="n">
        <v>6153.1</v>
      </c>
    </row>
    <row r="189" customFormat="false" ht="18.75" hidden="false" customHeight="false" outlineLevel="0" collapsed="false">
      <c r="A189" s="441" t="s">
        <v>2628</v>
      </c>
      <c r="B189" s="442" t="s">
        <v>2629</v>
      </c>
      <c r="C189" s="443" t="n">
        <v>6153.1</v>
      </c>
    </row>
    <row r="190" customFormat="false" ht="18.75" hidden="false" customHeight="false" outlineLevel="0" collapsed="false">
      <c r="A190" s="441" t="s">
        <v>2630</v>
      </c>
      <c r="B190" s="442" t="s">
        <v>2583</v>
      </c>
      <c r="C190" s="443" t="n">
        <v>6153.1</v>
      </c>
    </row>
    <row r="191" customFormat="false" ht="18.75" hidden="false" customHeight="false" outlineLevel="0" collapsed="false">
      <c r="A191" s="441" t="s">
        <v>2631</v>
      </c>
      <c r="B191" s="442" t="s">
        <v>2632</v>
      </c>
      <c r="C191" s="443" t="n">
        <v>6153.1</v>
      </c>
    </row>
    <row r="192" customFormat="false" ht="18.75" hidden="false" customHeight="false" outlineLevel="0" collapsed="false">
      <c r="A192" s="441" t="s">
        <v>2633</v>
      </c>
      <c r="B192" s="442" t="s">
        <v>2634</v>
      </c>
      <c r="C192" s="443" t="n">
        <v>6153.1</v>
      </c>
      <c r="D192" s="445"/>
    </row>
    <row r="193" customFormat="false" ht="18.75" hidden="false" customHeight="false" outlineLevel="0" collapsed="false">
      <c r="A193" s="448"/>
      <c r="B193" s="449" t="s">
        <v>2635</v>
      </c>
      <c r="C193" s="450"/>
      <c r="D193" s="446"/>
    </row>
    <row r="194" customFormat="false" ht="23.25" hidden="false" customHeight="true" outlineLevel="0" collapsed="false">
      <c r="A194" s="451" t="s">
        <v>2636</v>
      </c>
      <c r="B194" s="452" t="s">
        <v>2637</v>
      </c>
      <c r="C194" s="453" t="n">
        <v>680</v>
      </c>
      <c r="D194" s="454"/>
    </row>
    <row r="195" customFormat="false" ht="24" hidden="false" customHeight="true" outlineLevel="0" collapsed="false">
      <c r="A195" s="451" t="s">
        <v>2638</v>
      </c>
      <c r="B195" s="452" t="s">
        <v>2639</v>
      </c>
      <c r="C195" s="453" t="n">
        <v>793</v>
      </c>
      <c r="D195" s="454"/>
    </row>
    <row r="196" customFormat="false" ht="24" hidden="false" customHeight="true" outlineLevel="0" collapsed="false">
      <c r="A196" s="451" t="s">
        <v>2640</v>
      </c>
      <c r="B196" s="452" t="s">
        <v>2641</v>
      </c>
      <c r="C196" s="455" t="n">
        <v>450</v>
      </c>
      <c r="D196" s="454"/>
    </row>
    <row r="197" customFormat="false" ht="22.5" hidden="false" customHeight="true" outlineLevel="0" collapsed="false">
      <c r="A197" s="451" t="s">
        <v>2642</v>
      </c>
      <c r="B197" s="452" t="s">
        <v>2643</v>
      </c>
      <c r="C197" s="455" t="n">
        <v>470</v>
      </c>
      <c r="D197" s="454"/>
    </row>
    <row r="198" customFormat="false" ht="22.5" hidden="false" customHeight="true" outlineLevel="0" collapsed="false">
      <c r="A198" s="451" t="s">
        <v>2644</v>
      </c>
      <c r="B198" s="452" t="s">
        <v>2645</v>
      </c>
      <c r="C198" s="455" t="n">
        <v>470</v>
      </c>
      <c r="D198" s="454"/>
    </row>
    <row r="199" customFormat="false" ht="22.5" hidden="false" customHeight="true" outlineLevel="0" collapsed="false">
      <c r="A199" s="451" t="s">
        <v>2646</v>
      </c>
      <c r="B199" s="452" t="s">
        <v>2647</v>
      </c>
      <c r="C199" s="455" t="n">
        <v>700</v>
      </c>
      <c r="D199" s="454"/>
    </row>
    <row r="200" customFormat="false" ht="22.5" hidden="false" customHeight="true" outlineLevel="0" collapsed="false">
      <c r="A200" s="451" t="s">
        <v>2648</v>
      </c>
      <c r="B200" s="452" t="s">
        <v>2649</v>
      </c>
      <c r="C200" s="455" t="n">
        <v>560</v>
      </c>
      <c r="D200" s="454"/>
    </row>
    <row r="201" customFormat="false" ht="22.5" hidden="false" customHeight="true" outlineLevel="0" collapsed="false">
      <c r="A201" s="451" t="s">
        <v>2650</v>
      </c>
      <c r="B201" s="452" t="s">
        <v>2651</v>
      </c>
      <c r="C201" s="455" t="n">
        <v>560</v>
      </c>
      <c r="D201" s="454"/>
    </row>
    <row r="202" customFormat="false" ht="22.5" hidden="false" customHeight="true" outlineLevel="0" collapsed="false">
      <c r="A202" s="451" t="s">
        <v>2652</v>
      </c>
      <c r="B202" s="452" t="s">
        <v>2653</v>
      </c>
      <c r="C202" s="455" t="n">
        <v>470</v>
      </c>
      <c r="D202" s="454"/>
    </row>
    <row r="203" customFormat="false" ht="22.5" hidden="false" customHeight="true" outlineLevel="0" collapsed="false">
      <c r="A203" s="451" t="s">
        <v>2654</v>
      </c>
      <c r="B203" s="452" t="s">
        <v>2655</v>
      </c>
      <c r="C203" s="455" t="n">
        <v>470</v>
      </c>
      <c r="D203" s="454"/>
    </row>
    <row r="204" customFormat="false" ht="22.5" hidden="false" customHeight="true" outlineLevel="0" collapsed="false">
      <c r="A204" s="451" t="s">
        <v>2656</v>
      </c>
      <c r="B204" s="452" t="s">
        <v>2657</v>
      </c>
      <c r="C204" s="455" t="n">
        <v>602</v>
      </c>
      <c r="D204" s="454"/>
    </row>
    <row r="205" customFormat="false" ht="22.5" hidden="false" customHeight="true" outlineLevel="0" collapsed="false">
      <c r="A205" s="451" t="s">
        <v>2658</v>
      </c>
      <c r="B205" s="452" t="s">
        <v>2659</v>
      </c>
      <c r="C205" s="455" t="n">
        <v>795</v>
      </c>
      <c r="D205" s="454"/>
    </row>
    <row r="206" customFormat="false" ht="22.5" hidden="false" customHeight="true" outlineLevel="0" collapsed="false">
      <c r="A206" s="451" t="s">
        <v>2660</v>
      </c>
      <c r="B206" s="452" t="s">
        <v>2661</v>
      </c>
      <c r="C206" s="453" t="n">
        <v>1560</v>
      </c>
      <c r="D206" s="454"/>
    </row>
    <row r="207" customFormat="false" ht="22.5" hidden="false" customHeight="true" outlineLevel="0" collapsed="false">
      <c r="A207" s="451" t="s">
        <v>2662</v>
      </c>
      <c r="B207" s="452" t="s">
        <v>2663</v>
      </c>
      <c r="C207" s="453" t="n">
        <v>1155</v>
      </c>
      <c r="D207" s="454"/>
    </row>
    <row r="208" customFormat="false" ht="22.5" hidden="false" customHeight="true" outlineLevel="0" collapsed="false">
      <c r="A208" s="451" t="s">
        <v>2664</v>
      </c>
      <c r="B208" s="452" t="s">
        <v>2665</v>
      </c>
      <c r="C208" s="453" t="n">
        <v>670</v>
      </c>
      <c r="D208" s="454"/>
    </row>
    <row r="209" customFormat="false" ht="22.5" hidden="false" customHeight="true" outlineLevel="0" collapsed="false">
      <c r="A209" s="451" t="s">
        <v>2666</v>
      </c>
      <c r="B209" s="452" t="s">
        <v>2667</v>
      </c>
      <c r="C209" s="453" t="n">
        <v>793</v>
      </c>
      <c r="D209" s="454"/>
    </row>
    <row r="210" customFormat="false" ht="22.5" hidden="false" customHeight="true" outlineLevel="0" collapsed="false">
      <c r="A210" s="451" t="s">
        <v>2668</v>
      </c>
      <c r="B210" s="452" t="s">
        <v>2669</v>
      </c>
      <c r="C210" s="453" t="n">
        <v>669</v>
      </c>
      <c r="D210" s="454"/>
    </row>
    <row r="211" customFormat="false" ht="22.5" hidden="false" customHeight="true" outlineLevel="0" collapsed="false">
      <c r="A211" s="451" t="s">
        <v>2670</v>
      </c>
      <c r="B211" s="452" t="s">
        <v>2671</v>
      </c>
      <c r="C211" s="453" t="n">
        <v>570</v>
      </c>
      <c r="D211" s="454"/>
    </row>
    <row r="212" customFormat="false" ht="22.5" hidden="false" customHeight="true" outlineLevel="0" collapsed="false">
      <c r="A212" s="451" t="s">
        <v>2672</v>
      </c>
      <c r="B212" s="452" t="s">
        <v>2673</v>
      </c>
      <c r="C212" s="453" t="n">
        <v>570</v>
      </c>
      <c r="D212" s="454"/>
    </row>
    <row r="213" customFormat="false" ht="22.5" hidden="false" customHeight="true" outlineLevel="0" collapsed="false">
      <c r="A213" s="451" t="s">
        <v>2674</v>
      </c>
      <c r="B213" s="452" t="s">
        <v>2675</v>
      </c>
      <c r="C213" s="453" t="n">
        <v>1155</v>
      </c>
      <c r="D213" s="454"/>
    </row>
    <row r="214" customFormat="false" ht="22.5" hidden="false" customHeight="true" outlineLevel="0" collapsed="false">
      <c r="A214" s="451" t="s">
        <v>2676</v>
      </c>
      <c r="B214" s="452" t="s">
        <v>2677</v>
      </c>
      <c r="C214" s="453" t="n">
        <v>669</v>
      </c>
      <c r="D214" s="454"/>
    </row>
    <row r="215" customFormat="false" ht="22.5" hidden="false" customHeight="true" outlineLevel="0" collapsed="false">
      <c r="A215" s="451" t="s">
        <v>2678</v>
      </c>
      <c r="B215" s="452" t="s">
        <v>2679</v>
      </c>
      <c r="C215" s="453" t="n">
        <v>669</v>
      </c>
      <c r="D215" s="454"/>
    </row>
    <row r="216" customFormat="false" ht="22.5" hidden="false" customHeight="true" outlineLevel="0" collapsed="false">
      <c r="A216" s="451" t="s">
        <v>2680</v>
      </c>
      <c r="B216" s="452" t="s">
        <v>2681</v>
      </c>
      <c r="C216" s="453" t="n">
        <v>470</v>
      </c>
      <c r="D216" s="454"/>
    </row>
    <row r="217" customFormat="false" ht="22.5" hidden="false" customHeight="true" outlineLevel="0" collapsed="false">
      <c r="A217" s="451" t="s">
        <v>2682</v>
      </c>
      <c r="B217" s="452" t="s">
        <v>2683</v>
      </c>
      <c r="C217" s="453" t="n">
        <v>570</v>
      </c>
      <c r="D217" s="454"/>
    </row>
    <row r="218" customFormat="false" ht="22.5" hidden="false" customHeight="true" outlineLevel="0" collapsed="false">
      <c r="A218" s="451" t="s">
        <v>2684</v>
      </c>
      <c r="B218" s="452" t="s">
        <v>2685</v>
      </c>
      <c r="C218" s="456" t="n">
        <v>545</v>
      </c>
      <c r="D218" s="454"/>
    </row>
    <row r="219" customFormat="false" ht="22.5" hidden="false" customHeight="true" outlineLevel="0" collapsed="false">
      <c r="A219" s="451" t="s">
        <v>2686</v>
      </c>
      <c r="B219" s="452" t="s">
        <v>2687</v>
      </c>
      <c r="C219" s="453" t="n">
        <v>925</v>
      </c>
      <c r="D219" s="454"/>
    </row>
    <row r="220" customFormat="false" ht="22.5" hidden="false" customHeight="true" outlineLevel="0" collapsed="false">
      <c r="A220" s="451" t="s">
        <v>2688</v>
      </c>
      <c r="B220" s="452" t="s">
        <v>2689</v>
      </c>
      <c r="C220" s="453" t="n">
        <v>665</v>
      </c>
      <c r="D220" s="454"/>
    </row>
    <row r="221" customFormat="false" ht="22.5" hidden="false" customHeight="true" outlineLevel="0" collapsed="false">
      <c r="A221" s="451" t="s">
        <v>2690</v>
      </c>
      <c r="B221" s="452" t="s">
        <v>2691</v>
      </c>
      <c r="C221" s="453" t="n">
        <v>410</v>
      </c>
      <c r="D221" s="454"/>
    </row>
    <row r="222" customFormat="false" ht="22.5" hidden="false" customHeight="true" outlineLevel="0" collapsed="false">
      <c r="A222" s="451" t="s">
        <v>2692</v>
      </c>
      <c r="B222" s="452" t="s">
        <v>2693</v>
      </c>
      <c r="C222" s="453" t="n">
        <v>570</v>
      </c>
      <c r="D222" s="454"/>
    </row>
    <row r="223" customFormat="false" ht="22.5" hidden="false" customHeight="true" outlineLevel="0" collapsed="false">
      <c r="A223" s="451" t="s">
        <v>2694</v>
      </c>
      <c r="B223" s="457" t="s">
        <v>2695</v>
      </c>
      <c r="C223" s="453" t="n">
        <v>795</v>
      </c>
      <c r="D223" s="454"/>
    </row>
    <row r="224" s="459" customFormat="true" ht="18.75" hidden="false" customHeight="false" outlineLevel="0" collapsed="false">
      <c r="A224" s="448"/>
      <c r="B224" s="449" t="s">
        <v>2696</v>
      </c>
      <c r="C224" s="450"/>
      <c r="D224" s="458"/>
    </row>
    <row r="225" customFormat="false" ht="18.75" hidden="false" customHeight="false" outlineLevel="0" collapsed="false">
      <c r="A225" s="460" t="s">
        <v>2697</v>
      </c>
      <c r="B225" s="461" t="s">
        <v>2698</v>
      </c>
      <c r="C225" s="462" t="n">
        <v>790.5</v>
      </c>
      <c r="D225" s="446"/>
    </row>
    <row r="226" customFormat="false" ht="18.75" hidden="false" customHeight="false" outlineLevel="0" collapsed="false">
      <c r="A226" s="460" t="s">
        <v>2699</v>
      </c>
      <c r="B226" s="461" t="s">
        <v>2700</v>
      </c>
      <c r="C226" s="462" t="n">
        <v>964.5</v>
      </c>
    </row>
    <row r="227" customFormat="false" ht="18.75" hidden="false" customHeight="false" outlineLevel="0" collapsed="false">
      <c r="A227" s="460" t="s">
        <v>2701</v>
      </c>
      <c r="B227" s="461" t="s">
        <v>2702</v>
      </c>
      <c r="C227" s="462" t="n">
        <v>790.5</v>
      </c>
    </row>
    <row r="228" customFormat="false" ht="18.75" hidden="false" customHeight="false" outlineLevel="0" collapsed="false">
      <c r="A228" s="460" t="s">
        <v>2703</v>
      </c>
      <c r="B228" s="461" t="s">
        <v>2704</v>
      </c>
      <c r="C228" s="462" t="n">
        <v>950.6</v>
      </c>
    </row>
    <row r="229" customFormat="false" ht="18.75" hidden="false" customHeight="false" outlineLevel="0" collapsed="false">
      <c r="A229" s="460" t="s">
        <v>2705</v>
      </c>
      <c r="B229" s="461" t="s">
        <v>2706</v>
      </c>
      <c r="C229" s="462" t="n">
        <v>790.5</v>
      </c>
    </row>
    <row r="230" customFormat="false" ht="18.75" hidden="false" customHeight="false" outlineLevel="0" collapsed="false">
      <c r="A230" s="460" t="s">
        <v>2707</v>
      </c>
      <c r="B230" s="461" t="s">
        <v>2708</v>
      </c>
      <c r="C230" s="462" t="n">
        <v>1222.6</v>
      </c>
    </row>
    <row r="231" customFormat="false" ht="18.75" hidden="false" customHeight="false" outlineLevel="0" collapsed="false">
      <c r="A231" s="460" t="s">
        <v>2709</v>
      </c>
      <c r="B231" s="461" t="s">
        <v>2710</v>
      </c>
      <c r="C231" s="462" t="n">
        <v>1050.5</v>
      </c>
    </row>
    <row r="232" s="459" customFormat="true" ht="18.75" hidden="false" customHeight="false" outlineLevel="0" collapsed="false">
      <c r="A232" s="463"/>
      <c r="B232" s="464" t="s">
        <v>2711</v>
      </c>
      <c r="C232" s="465"/>
      <c r="D232" s="458"/>
    </row>
    <row r="233" s="459" customFormat="true" ht="20.25" hidden="false" customHeight="true" outlineLevel="0" collapsed="false">
      <c r="A233" s="466" t="s">
        <v>2712</v>
      </c>
      <c r="B233" s="467" t="s">
        <v>2713</v>
      </c>
      <c r="C233" s="468" t="n">
        <v>20346.81</v>
      </c>
    </row>
    <row r="234" s="459" customFormat="true" ht="20.25" hidden="false" customHeight="true" outlineLevel="0" collapsed="false">
      <c r="A234" s="466" t="s">
        <v>2714</v>
      </c>
      <c r="B234" s="467" t="s">
        <v>2715</v>
      </c>
      <c r="C234" s="468" t="n">
        <v>4893.5</v>
      </c>
    </row>
    <row r="235" s="459" customFormat="true" ht="20.25" hidden="false" customHeight="true" outlineLevel="0" collapsed="false">
      <c r="A235" s="466" t="s">
        <v>2716</v>
      </c>
      <c r="B235" s="467" t="s">
        <v>2717</v>
      </c>
      <c r="C235" s="468" t="n">
        <v>7267.9</v>
      </c>
    </row>
    <row r="236" s="459" customFormat="true" ht="20.25" hidden="false" customHeight="true" outlineLevel="0" collapsed="false">
      <c r="A236" s="466" t="s">
        <v>2718</v>
      </c>
      <c r="B236" s="467" t="s">
        <v>2719</v>
      </c>
      <c r="C236" s="468" t="n">
        <v>7290.28</v>
      </c>
    </row>
    <row r="237" s="459" customFormat="true" ht="20.25" hidden="false" customHeight="true" outlineLevel="0" collapsed="false">
      <c r="A237" s="466" t="s">
        <v>2720</v>
      </c>
      <c r="B237" s="467" t="s">
        <v>2721</v>
      </c>
      <c r="C237" s="468" t="n">
        <v>7286.55</v>
      </c>
    </row>
    <row r="238" s="459" customFormat="true" ht="20.25" hidden="false" customHeight="true" outlineLevel="0" collapsed="false">
      <c r="A238" s="466" t="s">
        <v>2722</v>
      </c>
      <c r="B238" s="467" t="s">
        <v>2723</v>
      </c>
      <c r="C238" s="468" t="n">
        <v>2067.9</v>
      </c>
    </row>
    <row r="239" s="459" customFormat="true" ht="20.25" hidden="false" customHeight="true" outlineLevel="0" collapsed="false">
      <c r="A239" s="466" t="s">
        <v>2724</v>
      </c>
      <c r="B239" s="467" t="s">
        <v>2725</v>
      </c>
      <c r="C239" s="468" t="n">
        <v>17592.42</v>
      </c>
    </row>
    <row r="240" s="459" customFormat="true" ht="37.5" hidden="false" customHeight="false" outlineLevel="0" collapsed="false">
      <c r="A240" s="448"/>
      <c r="B240" s="469" t="s">
        <v>2726</v>
      </c>
      <c r="C240" s="450"/>
      <c r="D240" s="458"/>
      <c r="E240" s="470"/>
    </row>
    <row r="241" customFormat="false" ht="18.75" hidden="false" customHeight="false" outlineLevel="0" collapsed="false">
      <c r="A241" s="441" t="s">
        <v>2727</v>
      </c>
      <c r="B241" s="193" t="s">
        <v>2728</v>
      </c>
      <c r="C241" s="471" t="n">
        <v>850</v>
      </c>
    </row>
    <row r="242" customFormat="false" ht="18.75" hidden="false" customHeight="false" outlineLevel="0" collapsed="false">
      <c r="A242" s="441" t="s">
        <v>2729</v>
      </c>
      <c r="B242" s="193" t="s">
        <v>2730</v>
      </c>
      <c r="C242" s="471" t="n">
        <v>1050</v>
      </c>
    </row>
    <row r="243" customFormat="false" ht="18.75" hidden="false" customHeight="false" outlineLevel="0" collapsed="false">
      <c r="A243" s="441" t="s">
        <v>2731</v>
      </c>
      <c r="B243" s="193" t="s">
        <v>2732</v>
      </c>
      <c r="C243" s="471" t="n">
        <v>1850</v>
      </c>
    </row>
    <row r="244" customFormat="false" ht="18.75" hidden="false" customHeight="false" outlineLevel="0" collapsed="false">
      <c r="A244" s="441" t="s">
        <v>2733</v>
      </c>
      <c r="B244" s="193" t="s">
        <v>2734</v>
      </c>
      <c r="C244" s="471" t="n">
        <v>3200</v>
      </c>
    </row>
    <row r="245" customFormat="false" ht="18.75" hidden="false" customHeight="false" outlineLevel="0" collapsed="false">
      <c r="A245" s="441" t="s">
        <v>2735</v>
      </c>
      <c r="B245" s="193" t="s">
        <v>2736</v>
      </c>
      <c r="C245" s="471" t="n">
        <v>3649</v>
      </c>
    </row>
    <row r="246" s="459" customFormat="true" ht="18.75" hidden="false" customHeight="false" outlineLevel="0" collapsed="false">
      <c r="A246" s="448"/>
      <c r="B246" s="449" t="s">
        <v>2737</v>
      </c>
      <c r="C246" s="450"/>
    </row>
    <row r="247" customFormat="false" ht="18.75" hidden="false" customHeight="false" outlineLevel="0" collapsed="false">
      <c r="A247" s="460" t="s">
        <v>2738</v>
      </c>
      <c r="B247" s="472" t="s">
        <v>2739</v>
      </c>
      <c r="C247" s="462" t="n">
        <v>180</v>
      </c>
      <c r="D247" s="445"/>
    </row>
    <row r="248" customFormat="false" ht="18.75" hidden="false" customHeight="false" outlineLevel="0" collapsed="false">
      <c r="A248" s="460" t="s">
        <v>2740</v>
      </c>
      <c r="B248" s="472" t="s">
        <v>2741</v>
      </c>
      <c r="C248" s="462" t="n">
        <v>255</v>
      </c>
      <c r="D248" s="445"/>
    </row>
    <row r="249" customFormat="false" ht="18.75" hidden="false" customHeight="false" outlineLevel="0" collapsed="false">
      <c r="A249" s="460" t="s">
        <v>2742</v>
      </c>
      <c r="B249" s="461" t="s">
        <v>2743</v>
      </c>
      <c r="C249" s="462" t="n">
        <v>675</v>
      </c>
      <c r="D249" s="445"/>
    </row>
    <row r="250" customFormat="false" ht="18.75" hidden="false" customHeight="false" outlineLevel="0" collapsed="false">
      <c r="A250" s="460" t="s">
        <v>2744</v>
      </c>
      <c r="B250" s="461" t="s">
        <v>2745</v>
      </c>
      <c r="C250" s="462" t="n">
        <v>550</v>
      </c>
      <c r="D250" s="445"/>
    </row>
    <row r="251" customFormat="false" ht="18.75" hidden="false" customHeight="false" outlineLevel="0" collapsed="false">
      <c r="A251" s="460" t="s">
        <v>2746</v>
      </c>
      <c r="B251" s="461" t="s">
        <v>2747</v>
      </c>
      <c r="C251" s="462" t="n">
        <v>650</v>
      </c>
      <c r="D251" s="445"/>
    </row>
    <row r="252" customFormat="false" ht="18.75" hidden="false" customHeight="false" outlineLevel="0" collapsed="false">
      <c r="A252" s="460" t="s">
        <v>2748</v>
      </c>
      <c r="B252" s="461" t="s">
        <v>2749</v>
      </c>
      <c r="C252" s="462" t="n">
        <v>900</v>
      </c>
      <c r="D252" s="445"/>
    </row>
    <row r="253" customFormat="false" ht="18.75" hidden="false" customHeight="false" outlineLevel="0" collapsed="false">
      <c r="A253" s="460" t="s">
        <v>2750</v>
      </c>
      <c r="B253" s="461" t="s">
        <v>2751</v>
      </c>
      <c r="C253" s="462" t="n">
        <v>289.35</v>
      </c>
      <c r="D253" s="445"/>
    </row>
    <row r="254" s="459" customFormat="true" ht="18.75" hidden="false" customHeight="false" outlineLevel="0" collapsed="false">
      <c r="A254" s="448"/>
      <c r="B254" s="473" t="s">
        <v>2752</v>
      </c>
      <c r="C254" s="474"/>
    </row>
    <row r="255" customFormat="false" ht="18.75" hidden="false" customHeight="false" outlineLevel="0" collapsed="false">
      <c r="A255" s="441" t="s">
        <v>2753</v>
      </c>
      <c r="B255" s="442" t="s">
        <v>2754</v>
      </c>
      <c r="C255" s="443" t="n">
        <v>2600</v>
      </c>
    </row>
    <row r="256" customFormat="false" ht="18.75" hidden="false" customHeight="false" outlineLevel="0" collapsed="false">
      <c r="A256" s="441" t="s">
        <v>2755</v>
      </c>
      <c r="B256" s="442" t="s">
        <v>2756</v>
      </c>
      <c r="C256" s="443" t="n">
        <v>3720</v>
      </c>
    </row>
    <row r="257" customFormat="false" ht="18.75" hidden="false" customHeight="false" outlineLevel="0" collapsed="false">
      <c r="A257" s="441" t="s">
        <v>2757</v>
      </c>
      <c r="B257" s="442" t="s">
        <v>2758</v>
      </c>
      <c r="C257" s="443" t="n">
        <v>3720</v>
      </c>
    </row>
    <row r="258" customFormat="false" ht="18.75" hidden="false" customHeight="false" outlineLevel="0" collapsed="false">
      <c r="A258" s="441" t="s">
        <v>2759</v>
      </c>
      <c r="B258" s="442" t="s">
        <v>2760</v>
      </c>
      <c r="C258" s="443" t="n">
        <v>3720</v>
      </c>
    </row>
    <row r="259" customFormat="false" ht="18.75" hidden="false" customHeight="false" outlineLevel="0" collapsed="false">
      <c r="A259" s="441" t="s">
        <v>2761</v>
      </c>
      <c r="B259" s="442" t="s">
        <v>2762</v>
      </c>
      <c r="C259" s="443" t="n">
        <v>3720</v>
      </c>
    </row>
    <row r="260" customFormat="false" ht="18.75" hidden="false" customHeight="false" outlineLevel="0" collapsed="false">
      <c r="A260" s="441" t="s">
        <v>2763</v>
      </c>
      <c r="B260" s="442" t="s">
        <v>2764</v>
      </c>
      <c r="C260" s="443" t="n">
        <v>6400</v>
      </c>
    </row>
    <row r="261" customFormat="false" ht="18.75" hidden="false" customHeight="false" outlineLevel="0" collapsed="false">
      <c r="A261" s="441" t="s">
        <v>2765</v>
      </c>
      <c r="B261" s="442" t="s">
        <v>2766</v>
      </c>
      <c r="C261" s="443" t="n">
        <v>6400</v>
      </c>
    </row>
    <row r="262" customFormat="false" ht="18.75" hidden="false" customHeight="false" outlineLevel="0" collapsed="false">
      <c r="A262" s="441" t="s">
        <v>2767</v>
      </c>
      <c r="B262" s="442" t="s">
        <v>2768</v>
      </c>
      <c r="C262" s="443" t="n">
        <v>5200</v>
      </c>
    </row>
    <row r="263" customFormat="false" ht="18.75" hidden="false" customHeight="false" outlineLevel="0" collapsed="false">
      <c r="A263" s="441"/>
      <c r="B263" s="442"/>
      <c r="C263" s="443"/>
    </row>
    <row r="264" customFormat="false" ht="18.75" hidden="false" customHeight="false" outlineLevel="0" collapsed="false">
      <c r="A264" s="460" t="s">
        <v>2769</v>
      </c>
      <c r="B264" s="475" t="s">
        <v>2770</v>
      </c>
      <c r="C264" s="476" t="n">
        <v>410</v>
      </c>
    </row>
    <row r="265" customFormat="false" ht="18.75" hidden="false" customHeight="false" outlineLevel="0" collapsed="false">
      <c r="A265" s="441" t="s">
        <v>2771</v>
      </c>
      <c r="B265" s="442" t="s">
        <v>2772</v>
      </c>
      <c r="C265" s="443" t="n">
        <v>1367</v>
      </c>
    </row>
    <row r="266" customFormat="false" ht="18.75" hidden="false" customHeight="false" outlineLevel="0" collapsed="false">
      <c r="A266" s="441" t="s">
        <v>2773</v>
      </c>
      <c r="B266" s="442" t="s">
        <v>2774</v>
      </c>
      <c r="C266" s="443" t="n">
        <v>550</v>
      </c>
    </row>
    <row r="267" customFormat="false" ht="18.75" hidden="false" customHeight="false" outlineLevel="0" collapsed="false">
      <c r="A267" s="441" t="s">
        <v>2775</v>
      </c>
      <c r="B267" s="442" t="s">
        <v>2776</v>
      </c>
      <c r="C267" s="443" t="n">
        <v>550</v>
      </c>
    </row>
    <row r="268" customFormat="false" ht="18.75" hidden="false" customHeight="false" outlineLevel="0" collapsed="false">
      <c r="A268" s="441" t="s">
        <v>2777</v>
      </c>
      <c r="B268" s="442" t="s">
        <v>2778</v>
      </c>
      <c r="C268" s="443" t="n">
        <v>670</v>
      </c>
    </row>
    <row r="269" customFormat="false" ht="18.75" hidden="false" customHeight="false" outlineLevel="0" collapsed="false">
      <c r="A269" s="441" t="s">
        <v>2779</v>
      </c>
      <c r="B269" s="442" t="s">
        <v>2780</v>
      </c>
      <c r="C269" s="443" t="n">
        <v>720</v>
      </c>
    </row>
    <row r="270" customFormat="false" ht="18.75" hidden="false" customHeight="false" outlineLevel="0" collapsed="false">
      <c r="A270" s="441" t="s">
        <v>2781</v>
      </c>
      <c r="B270" s="442" t="s">
        <v>2782</v>
      </c>
      <c r="C270" s="443" t="n">
        <v>435</v>
      </c>
    </row>
    <row r="271" customFormat="false" ht="37.5" hidden="false" customHeight="false" outlineLevel="0" collapsed="false">
      <c r="A271" s="441" t="s">
        <v>2783</v>
      </c>
      <c r="B271" s="477" t="s">
        <v>2784</v>
      </c>
      <c r="C271" s="478" t="n">
        <v>500</v>
      </c>
    </row>
    <row r="272" customFormat="false" ht="18.75" hidden="false" customHeight="false" outlineLevel="0" collapsed="false">
      <c r="A272" s="441" t="s">
        <v>2785</v>
      </c>
      <c r="B272" s="442" t="s">
        <v>2786</v>
      </c>
      <c r="C272" s="479" t="n">
        <v>1198.71</v>
      </c>
    </row>
    <row r="273" customFormat="false" ht="18.75" hidden="false" customHeight="false" outlineLevel="0" collapsed="false">
      <c r="A273" s="441" t="s">
        <v>2787</v>
      </c>
      <c r="B273" s="442" t="s">
        <v>2788</v>
      </c>
      <c r="C273" s="443" t="n">
        <v>1500</v>
      </c>
    </row>
    <row r="274" customFormat="false" ht="18.75" hidden="false" customHeight="false" outlineLevel="0" collapsed="false">
      <c r="A274" s="441" t="s">
        <v>2789</v>
      </c>
      <c r="B274" s="442" t="s">
        <v>2790</v>
      </c>
      <c r="C274" s="443" t="n">
        <v>2000</v>
      </c>
    </row>
    <row r="275" customFormat="false" ht="18.75" hidden="false" customHeight="false" outlineLevel="0" collapsed="false">
      <c r="A275" s="441" t="s">
        <v>2791</v>
      </c>
      <c r="B275" s="442" t="s">
        <v>2792</v>
      </c>
      <c r="C275" s="443" t="n">
        <v>22555.57</v>
      </c>
    </row>
    <row r="276" customFormat="false" ht="18.75" hidden="false" customHeight="false" outlineLevel="0" collapsed="false">
      <c r="A276" s="441"/>
      <c r="B276" s="442"/>
      <c r="C276" s="443"/>
    </row>
    <row r="277" customFormat="false" ht="18.75" hidden="false" customHeight="false" outlineLevel="0" collapsed="false">
      <c r="A277" s="441" t="s">
        <v>2793</v>
      </c>
      <c r="B277" s="442" t="s">
        <v>2794</v>
      </c>
      <c r="C277" s="443" t="n">
        <v>165</v>
      </c>
    </row>
    <row r="278" customFormat="false" ht="18.75" hidden="false" customHeight="false" outlineLevel="0" collapsed="false">
      <c r="A278" s="460" t="s">
        <v>2795</v>
      </c>
      <c r="B278" s="475" t="s">
        <v>2796</v>
      </c>
      <c r="C278" s="443" t="n">
        <v>584</v>
      </c>
    </row>
    <row r="280" customFormat="false" ht="12.75" hidden="false" customHeight="true" outlineLevel="0" collapsed="false">
      <c r="A280" s="480" t="s">
        <v>2797</v>
      </c>
      <c r="B280" s="480"/>
      <c r="C280" s="481"/>
    </row>
    <row r="281" customFormat="false" ht="44.25" hidden="false" customHeight="true" outlineLevel="0" collapsed="false">
      <c r="A281" s="482" t="s">
        <v>2798</v>
      </c>
      <c r="B281" s="482"/>
      <c r="C281" s="482"/>
    </row>
    <row r="282" customFormat="false" ht="17.25" hidden="false" customHeight="true" outlineLevel="0" collapsed="false">
      <c r="A282" s="480" t="s">
        <v>2799</v>
      </c>
      <c r="B282" s="480"/>
      <c r="C282" s="480"/>
    </row>
    <row r="283" customFormat="false" ht="54" hidden="false" customHeight="true" outlineLevel="0" collapsed="false">
      <c r="A283" s="482" t="s">
        <v>2800</v>
      </c>
      <c r="B283" s="482"/>
      <c r="C283" s="482"/>
    </row>
    <row r="284" customFormat="false" ht="18.75" hidden="false" customHeight="true" outlineLevel="0" collapsed="false">
      <c r="A284" s="480" t="s">
        <v>2801</v>
      </c>
      <c r="B284" s="480"/>
      <c r="C284" s="480"/>
    </row>
    <row r="285" customFormat="false" ht="111" hidden="false" customHeight="true" outlineLevel="0" collapsed="false">
      <c r="A285" s="482" t="s">
        <v>2802</v>
      </c>
      <c r="B285" s="482"/>
      <c r="C285" s="482"/>
    </row>
    <row r="286" customFormat="false" ht="24" hidden="false" customHeight="true" outlineLevel="0" collapsed="false">
      <c r="A286" s="480" t="s">
        <v>2803</v>
      </c>
      <c r="B286" s="480"/>
      <c r="C286" s="480"/>
    </row>
    <row r="287" customFormat="false" ht="86.25" hidden="false" customHeight="true" outlineLevel="0" collapsed="false">
      <c r="A287" s="482" t="s">
        <v>2804</v>
      </c>
      <c r="B287" s="482"/>
      <c r="C287" s="482"/>
    </row>
    <row r="288" customFormat="false" ht="18.75" hidden="false" customHeight="false" outlineLevel="0" collapsed="false">
      <c r="A288" s="480" t="s">
        <v>2805</v>
      </c>
      <c r="B288" s="480"/>
      <c r="C288" s="480"/>
    </row>
    <row r="289" customFormat="false" ht="87.75" hidden="false" customHeight="true" outlineLevel="0" collapsed="false">
      <c r="A289" s="482" t="s">
        <v>2806</v>
      </c>
      <c r="B289" s="482"/>
      <c r="C289" s="482"/>
    </row>
    <row r="290" customFormat="false" ht="29.25" hidden="false" customHeight="true" outlineLevel="0" collapsed="false">
      <c r="A290" s="483" t="s">
        <v>2807</v>
      </c>
      <c r="B290" s="483"/>
      <c r="C290" s="483"/>
    </row>
    <row r="291" customFormat="false" ht="34.5" hidden="false" customHeight="true" outlineLevel="0" collapsed="false">
      <c r="A291" s="483"/>
      <c r="B291" s="483"/>
      <c r="C291" s="483"/>
    </row>
    <row r="292" customFormat="false" ht="18.75" hidden="false" customHeight="false" outlineLevel="0" collapsed="false">
      <c r="A292" s="484" t="s">
        <v>2808</v>
      </c>
      <c r="B292" s="129"/>
    </row>
    <row r="293" customFormat="false" ht="18.75" hidden="false" customHeight="false" outlineLevel="0" collapsed="false">
      <c r="A293" s="484" t="s">
        <v>2809</v>
      </c>
    </row>
    <row r="294" customFormat="false" ht="18.75" hidden="false" customHeight="false" outlineLevel="0" collapsed="false">
      <c r="A294" s="484" t="s">
        <v>2810</v>
      </c>
      <c r="B294" s="129"/>
    </row>
    <row r="295" customFormat="false" ht="18.75" hidden="false" customHeight="false" outlineLevel="0" collapsed="false">
      <c r="A295" s="484" t="s">
        <v>2811</v>
      </c>
    </row>
  </sheetData>
  <mergeCells count="13">
    <mergeCell ref="A3:C3"/>
    <mergeCell ref="A4:C4"/>
    <mergeCell ref="A280:B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слав Эдуардович Бальчунас</cp:lastModifiedBy>
  <cp:lastPrinted>2021-01-18T08:55:26Z</cp:lastPrinted>
  <dcterms:modified xsi:type="dcterms:W3CDTF">2021-03-09T09:10:18Z</dcterms:modified>
  <cp:revision>0</cp:revision>
  <dc:subject/>
  <dc:title/>
</cp:coreProperties>
</file>